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Donvi" sheetId="1" state="visible" r:id="rId2"/>
    <sheet name="Codinh" sheetId="2" state="visible" r:id="rId3"/>
    <sheet name="Buyt" sheetId="3" state="visible" r:id="rId4"/>
    <sheet name="Taxi" sheetId="4" state="visible" r:id="rId5"/>
    <sheet name="Hopdong" sheetId="5" state="visible" r:id="rId6"/>
    <sheet name="Dulich" sheetId="6" state="visible" r:id="rId7"/>
    <sheet name="Congtenno" sheetId="7" state="visible" r:id="rId8"/>
    <sheet name="Daukeo" sheetId="8" state="visible" r:id="rId9"/>
    <sheet name="Tai" sheetId="9" state="visible" r:id="rId10"/>
  </sheets>
  <definedNames>
    <definedName function="false" hidden="false" localSheetId="1" name="_xlnm.Print_Titles" vbProcedure="false">Codinh!$4:$4</definedName>
    <definedName function="false" hidden="false" localSheetId="6" name="_xlnm.Print_Titles" vbProcedure="false">Congtenno!$4:$4</definedName>
    <definedName function="false" hidden="false" localSheetId="7" name="_xlnm.Print_Titles" vbProcedure="false">Daukeo!$4:$4</definedName>
    <definedName function="false" hidden="false" localSheetId="0" name="_xlnm.Print_Titles" vbProcedure="false">Donvi!$4:$4</definedName>
    <definedName function="false" hidden="false" localSheetId="5" name="_xlnm.Print_Titles" vbProcedure="false">Dulich!$4:$4</definedName>
    <definedName function="false" hidden="false" localSheetId="4" name="_xlnm.Print_Titles" vbProcedure="false">Hopdong!$4:$4</definedName>
    <definedName function="false" hidden="false" localSheetId="3" name="_xlnm.Print_Titles" vbProcedure="false">Taxi!$4:$4</definedName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Trần Văn Bình:
</t>
        </r>
        <r>
          <rPr>
            <sz val="9"/>
            <color rgb="FF000000"/>
            <rFont val="Tahoma"/>
            <family val="2"/>
          </rPr>
          <t xml:space="preserve">Lưu ý khi nhập dữ liệu:
- Loại hình kinh doanh thứ nhất nhập dấu ";" sau đó nhấn tổ hợp phím Alt + Entre để xuống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3</xdr:row>
                <xdr:rowOff>2</xdr:rowOff>
              </xdr:from>
              <xdr:to>
                <xdr:col>11</xdr:col>
                <xdr:colOff>-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16" uniqueCount="5637">
  <si>
    <t xml:space="preserve">PHỤ LỤC 1</t>
  </si>
  <si>
    <t xml:space="preserve">(Kèm theo Công văn số          /SGTVT-QLVT ngày       /11/2020 của Sở GTVT Quảng Bình)</t>
  </si>
  <si>
    <t xml:space="preserve">Số GPKD</t>
  </si>
  <si>
    <t xml:space="preserve">CẤP LẦN THỨ</t>
  </si>
  <si>
    <t xml:space="preserve">CẤP CHO ĐƠN VỊ</t>
  </si>
  <si>
    <t xml:space="preserve">ĐỊA CHỈ</t>
  </si>
  <si>
    <t xml:space="preserve">Họ và tên người đại diện hợp pháp</t>
  </si>
  <si>
    <t xml:space="preserve">CÁC LOẠI HÌNH KDVT BẰNG Ô TÔ</t>
  </si>
  <si>
    <t xml:space="preserve">NGÀY CẤP</t>
  </si>
  <si>
    <t xml:space="preserve">CÓ GIÁ TRỊ ĐẾN</t>
  </si>
  <si>
    <t xml:space="preserve">Lê Văn Hưng</t>
  </si>
  <si>
    <t xml:space="preserve">Sen Thủy, Lệ Thủy</t>
  </si>
  <si>
    <t xml:space="preserve">Kinh doanh vận tải hành khách theo hợp đồng </t>
  </si>
  <si>
    <t xml:space="preserve">Nguyễn Bá Thanh</t>
  </si>
  <si>
    <t xml:space="preserve">Quảng Phong, Quảng Trạch</t>
  </si>
  <si>
    <t xml:space="preserve">143(QB)</t>
  </si>
  <si>
    <t xml:space="preserve">Công ty TNHH TMVT&amp;DL Thanh Long</t>
  </si>
  <si>
    <t xml:space="preserve">Thôn 12, xã Lộc Ninh, TP. Đồng Hới, tỉnh Quảng Bình</t>
  </si>
  <si>
    <t xml:space="preserve">TRẦN THANH LONG</t>
  </si>
  <si>
    <t xml:space="preserve">Công ty TNHH Toàn Thắng Quảng Bình</t>
  </si>
  <si>
    <t xml:space="preserve">Số 15, Ngô Gia Tự, Nam Lý, TP. Đồng Hới, tỉnh Quảng Bình</t>
  </si>
  <si>
    <t xml:space="preserve">Nguyễn Xuân Toàn</t>
  </si>
  <si>
    <t xml:space="preserve">Công ty TNHH TM&amp;DL Thanh Thủy</t>
  </si>
  <si>
    <t xml:space="preserve">Phường Đồng Mỹ, TP Đồng Hới, Tỉnh Quảng Bình</t>
  </si>
  <si>
    <t xml:space="preserve">Võ Thị Thanh Thủy</t>
  </si>
  <si>
    <t xml:space="preserve">HTX ô tô vận tải HK Sông Gianh</t>
  </si>
  <si>
    <t xml:space="preserve">Tầng 2 Bến xe Ba Đồn, Phường Quảng Thọ, thị xã Ba Đồn, tỉnh Quảng Bình</t>
  </si>
  <si>
    <t xml:space="preserve">Đoàn Xuân Huệ</t>
  </si>
  <si>
    <t xml:space="preserve">Kinh doanh VTHK bằng xe ô tô theo tuyến cố định; 
Kinh doanh vận tải hành khách theo hợp đồng  </t>
  </si>
  <si>
    <t xml:space="preserve">LÊ XUÂN TÙNG</t>
  </si>
  <si>
    <t xml:space="preserve">Xã Lý Trạch, huyện Bố Trạch, tỉnh Quảng Bình</t>
  </si>
  <si>
    <t xml:space="preserve">Lê Xuân Tùng</t>
  </si>
  <si>
    <t xml:space="preserve">Công ty TNHH Vương Thuận</t>
  </si>
  <si>
    <t xml:space="preserve">33 Trần Quang Khải, TP Đồng Hới, Tỉnh Quảng Bình</t>
  </si>
  <si>
    <t xml:space="preserve">Bùi Xuân Vương</t>
  </si>
  <si>
    <t xml:space="preserve">Kinh doanh vận tải hàng hóa bằng xe ô tô; 
Kinh doanh vận tải hàng hóa bằng công-ten-nơ;</t>
  </si>
  <si>
    <t xml:space="preserve">175(QB)</t>
  </si>
  <si>
    <t xml:space="preserve">Công ty TNHH TMVT Phú Gia</t>
  </si>
  <si>
    <t xml:space="preserve">Thị trấn Quy Đạt, huyện Minh Hóa, tỉnh Quảng Bình</t>
  </si>
  <si>
    <t xml:space="preserve">Lê Minh Tiến</t>
  </si>
  <si>
    <t xml:space="preserve">Kinh doanh vận tải hàng hóa bằng xe ô tô</t>
  </si>
  <si>
    <t xml:space="preserve">TRẦN HỮU CHÂU</t>
  </si>
  <si>
    <t xml:space="preserve">Phường Bắc Nghĩa, TP. Đồng Hới, Tỉnh Quảng Bình</t>
  </si>
  <si>
    <t xml:space="preserve">Trần Hữu Châu</t>
  </si>
  <si>
    <t xml:space="preserve">Công ty TNHH TM Quy Hương</t>
  </si>
  <si>
    <t xml:space="preserve">320 - Quang Trung, Phường Ba Đồn, Thị xã Ba Đồn, Tỉnh Quảng Bình</t>
  </si>
  <si>
    <t xml:space="preserve">Nguyễn Văn Quy</t>
  </si>
  <si>
    <t xml:space="preserve">182(QB)</t>
  </si>
  <si>
    <t xml:space="preserve">Công ty TNHH Tập đoàn Sơn Hải</t>
  </si>
  <si>
    <t xml:space="preserve">117 Hữu Nghị, Nam Lý, Đồng Hới, Quảng Bình</t>
  </si>
  <si>
    <t xml:space="preserve">Nguyễn Viết Hải</t>
  </si>
  <si>
    <t xml:space="preserve">183(QB)</t>
  </si>
  <si>
    <t xml:space="preserve">Công ty TNHH TMDV Phú Hùng Cường</t>
  </si>
  <si>
    <t xml:space="preserve">Thôn Đông Đức, Đức Trạch, Bố Trạch, Quảng Bình</t>
  </si>
  <si>
    <t xml:space="preserve">Hoàng Thị Việt Trinh</t>
  </si>
  <si>
    <t xml:space="preserve">185(QB)</t>
  </si>
  <si>
    <t xml:space="preserve">Công ty TNHH TMDV Hằng Dương</t>
  </si>
  <si>
    <t xml:space="preserve">QL1A Xóm Cồn, Phường Quảng Thuận, Thị xã Ba Đồn, Tỉnh Quảng Bình</t>
  </si>
  <si>
    <t xml:space="preserve">Phạm Thị Thắm</t>
  </si>
  <si>
    <t xml:space="preserve">186(QB)</t>
  </si>
  <si>
    <t xml:space="preserve">Doanh nghiệp tư nhân Thiên Phú</t>
  </si>
  <si>
    <t xml:space="preserve">Thôn 7 - Xã Lý Trạch - Huyện Bố Trạch - Quảng Bình</t>
  </si>
  <si>
    <t xml:space="preserve">Hoàng Thị Đào</t>
  </si>
  <si>
    <t xml:space="preserve">Kinh doanh vận tải hàng hóa bằng xe ô tô; 
Kinh doanh vận tải hàng hóa bằng công-ten-nơ,</t>
  </si>
  <si>
    <t xml:space="preserve">189(QB)</t>
  </si>
  <si>
    <t xml:space="preserve">Công ty TNHH TMDV Linh Loan</t>
  </si>
  <si>
    <t xml:space="preserve">294 Lý Thường Kiệt, TP Đồng Hới, Tỉnh Quảng Bình</t>
  </si>
  <si>
    <t xml:space="preserve">Ngô Thanh Bình</t>
  </si>
  <si>
    <t xml:space="preserve">Công ty TNHH TM Thúy Anh</t>
  </si>
  <si>
    <t xml:space="preserve">59 Lê Lợi, TP Đồng Hới, Tỉnh Quảng Bình</t>
  </si>
  <si>
    <t xml:space="preserve">Trương Thị Hồng</t>
  </si>
  <si>
    <t xml:space="preserve">Công ty TNHH Phú Hải</t>
  </si>
  <si>
    <t xml:space="preserve">299 Trần Hưng Đạo, TP Đồng Hới, Tỉnh Quảng Bình</t>
  </si>
  <si>
    <t xml:space="preserve">Đinh Ngọc Sơn</t>
  </si>
  <si>
    <t xml:space="preserve">192(QB)</t>
  </si>
  <si>
    <t xml:space="preserve">Công ty TNHH Nguyên Lợi</t>
  </si>
  <si>
    <t xml:space="preserve">16 Quang Trung, Phường Ba Đồn, Thị xã Ba Đồn, Tỉnh Quảng Bình</t>
  </si>
  <si>
    <t xml:space="preserve">Trương Quang Nguyên</t>
  </si>
  <si>
    <t xml:space="preserve">Hoàng Quảng Sơn</t>
  </si>
  <si>
    <t xml:space="preserve">Xã Mai Thủy, Huyện Lệ Thủy, Tỉnh Quảng Bình</t>
  </si>
  <si>
    <t xml:space="preserve">Công ty TNHH Linfox Transport Quảng Bình</t>
  </si>
  <si>
    <t xml:space="preserve">KKT CKQT Cha Lo, Xã Dân Hóa, Huyện Minh Hóa, Tỉnh Quảng Bình</t>
  </si>
  <si>
    <t xml:space="preserve">Scott Clifford Croll  </t>
  </si>
  <si>
    <t xml:space="preserve">Kinh doanh vận tải hàng hóa bằng công-ten-nơ</t>
  </si>
  <si>
    <t xml:space="preserve">Công ty TNHH Vận tải TM Lê Nam</t>
  </si>
  <si>
    <t xml:space="preserve">233 Hùng Vương, Ba Đồn, Ba Đồn, Quảng Bình</t>
  </si>
  <si>
    <t xml:space="preserve">Lê Thanh Hải</t>
  </si>
  <si>
    <t xml:space="preserve">Công ty TNHH XDTH Nam Dinh</t>
  </si>
  <si>
    <t xml:space="preserve">TK1, TT.Nông trường Việt Trung, huyện Bố Trạch, tỉnh Quảng Bình</t>
  </si>
  <si>
    <t xml:space="preserve">Lê Quý Bình</t>
  </si>
  <si>
    <t xml:space="preserve">Công ty TNHH Thanh Phương</t>
  </si>
  <si>
    <t xml:space="preserve">TK2, Thị trấn Hoàn Lão, huyện Bố Trạch, tỉnh Quảng Bình</t>
  </si>
  <si>
    <t xml:space="preserve">Lê Thanh Hòa</t>
  </si>
  <si>
    <t xml:space="preserve">Công ty TNHH VTTM Anh Anh</t>
  </si>
  <si>
    <t xml:space="preserve">Thôn Phú Ninh, Quảng Thanh, Quảng Trạch, Quảng Bình</t>
  </si>
  <si>
    <t xml:space="preserve">Nguyễn Trung Hiếu</t>
  </si>
  <si>
    <t xml:space="preserve">207(QB)</t>
  </si>
  <si>
    <t xml:space="preserve">Công ty TNHH Phương Hoa</t>
  </si>
  <si>
    <t xml:space="preserve">TK12, Hoàn Lão, Bố Trạch, Quảng Bình </t>
  </si>
  <si>
    <t xml:space="preserve">Võ Bình Phương</t>
  </si>
  <si>
    <t xml:space="preserve">210(QB)</t>
  </si>
  <si>
    <t xml:space="preserve">CN Công ty TNHH TM&amp;DV Điền Lộc</t>
  </si>
  <si>
    <t xml:space="preserve">181 đường F325, Bắc Lý, Đồng Hới, Quảng Bình</t>
  </si>
  <si>
    <t xml:space="preserve">Lê Trường Giang</t>
  </si>
  <si>
    <t xml:space="preserve">Công ty TNHH Vận tải Nam Mỹ</t>
  </si>
  <si>
    <t xml:space="preserve">Thôn Thuận Bài, Quảng Thuận, Ba Đồn, Quảng Bình</t>
  </si>
  <si>
    <t xml:space="preserve">Trần Quốc Mỹ</t>
  </si>
  <si>
    <t xml:space="preserve">214(QB)</t>
  </si>
  <si>
    <t xml:space="preserve">Công ty TNHH TM Hùng Dũng</t>
  </si>
  <si>
    <t xml:space="preserve">Thôn 3, Hưng Trạch, Bố Trạch, Quảng Bình</t>
  </si>
  <si>
    <t xml:space="preserve">Nguyễn Tiến Dũng</t>
  </si>
  <si>
    <t xml:space="preserve">215(QB)</t>
  </si>
  <si>
    <t xml:space="preserve">CÔNG TY TNHH TM-DV PHÚ TÀI</t>
  </si>
  <si>
    <t xml:space="preserve"> 241 Quang Trung, Phường Phú Hải, Thành Phố Đồng Hới, Tỉnh Quảng Bình</t>
  </si>
  <si>
    <t xml:space="preserve">Nguyễn Thị Hồng Thắm</t>
  </si>
  <si>
    <t xml:space="preserve">Kinh doanh vận tải hàng hóa bằng công-ten-nơ;
Kinh doanh vận tải hàng hóa bằng xe ô tô</t>
  </si>
  <si>
    <t xml:space="preserve">216(QB)</t>
  </si>
  <si>
    <t xml:space="preserve">Công ty TNHH TMTH Minh Khiêm</t>
  </si>
  <si>
    <t xml:space="preserve">Tổ dân phố Cồn, Quảng Thuận, Ba Đồn, Quảng Bình</t>
  </si>
  <si>
    <t xml:space="preserve">Nguyễn Thị Minh Khiêm</t>
  </si>
  <si>
    <t xml:space="preserve">217(QB)</t>
  </si>
  <si>
    <t xml:space="preserve">Công ty TNHH TM Bằng Phương</t>
  </si>
  <si>
    <t xml:space="preserve">TK10, Hoàn Lão, Bố Trạch, Quảng Bình</t>
  </si>
  <si>
    <t xml:space="preserve">Nguyễn Trọng Bằng</t>
  </si>
  <si>
    <t xml:space="preserve">Công ty TNHH TH Dương Hoa</t>
  </si>
  <si>
    <t xml:space="preserve">Thôn Hòa Bình, Quảng Hưng, Quảng Trạch, Quảng Bình</t>
  </si>
  <si>
    <t xml:space="preserve">Nguyễn Thị Hoa</t>
  </si>
  <si>
    <t xml:space="preserve">225(QB)</t>
  </si>
  <si>
    <t xml:space="preserve">Công ty TNHH VT&amp;TM Tấn Phát</t>
  </si>
  <si>
    <t xml:space="preserve">TK7, Thị trấn Quy Đạt, Minh Hóa, Tuyên Hóa, Quảng Bình</t>
  </si>
  <si>
    <t xml:space="preserve">Đinh Minh Hùng</t>
  </si>
  <si>
    <t xml:space="preserve">Công ty TNHH TM&amp;DL Việt Hùng</t>
  </si>
  <si>
    <t xml:space="preserve">63 Lý Thường Kiệt, TP. Đồng Hới, tỉnh Quảng Bình</t>
  </si>
  <si>
    <t xml:space="preserve">Vũ Trọng Hùng</t>
  </si>
  <si>
    <t xml:space="preserve">Nguyễn Tiến Bằng</t>
  </si>
  <si>
    <t xml:space="preserve">Xã Phúc Trạch, Huyện Bố Trạch, tỉnh Quảng Bình</t>
  </si>
  <si>
    <t xml:space="preserve">229(QB)</t>
  </si>
  <si>
    <t xml:space="preserve">Công ty TNHH TM Lê Dũng Linh</t>
  </si>
  <si>
    <t xml:space="preserve">Minh Lợi, Phường Quảng Thọ, thị xã Ba Đồn, tỉnh Quảng Bình</t>
  </si>
  <si>
    <t xml:space="preserve">Nguyễn Thị Đoan Phương</t>
  </si>
  <si>
    <t xml:space="preserve">230(QB)</t>
  </si>
  <si>
    <t xml:space="preserve">Công ty TNHH TMDV vận tải Hữu Hiền</t>
  </si>
  <si>
    <t xml:space="preserve">214 Lý Thường Kiệt, Đồng Phú, Đồng Hới, Quảng Bình</t>
  </si>
  <si>
    <t xml:space="preserve">Nguyễn Hữu Hiền</t>
  </si>
  <si>
    <t xml:space="preserve">Công ty TNHH Phong Thương</t>
  </si>
  <si>
    <t xml:space="preserve">Minh Lợi, Quảng Thọ, Ba Đồn, Ba Đồn</t>
  </si>
  <si>
    <t xml:space="preserve">Dương Văn Phong</t>
  </si>
  <si>
    <t xml:space="preserve">Công ty TNHH Vận tải Duyên Hà</t>
  </si>
  <si>
    <t xml:space="preserve">71 Hai Bà Trưng, Phường Đồng Phú, Thành Phố Đồng Hới, Tỉnh Quảng Bình</t>
  </si>
  <si>
    <t xml:space="preserve">Phạm Thị Duyên</t>
  </si>
  <si>
    <t xml:space="preserve">240(QB)</t>
  </si>
  <si>
    <t xml:space="preserve">Công ty TNHH Vận tải Bảo Hiền</t>
  </si>
  <si>
    <t xml:space="preserve">TK9, Bắc Lý, Đồng Hới, Quảng Bình</t>
  </si>
  <si>
    <t xml:space="preserve">Nguyễn Khánh Bảo</t>
  </si>
  <si>
    <t xml:space="preserve">244(QB)</t>
  </si>
  <si>
    <t xml:space="preserve">ĐẶNG VĂN PHÚ</t>
  </si>
  <si>
    <t xml:space="preserve">Thôn Đức Thuỷ, Đức Ninh, Đồng Hới, Quảng Bình</t>
  </si>
  <si>
    <t xml:space="preserve">Đặng Văn Phú</t>
  </si>
  <si>
    <t xml:space="preserve">Công ty TNHH TMTH Phước Sang</t>
  </si>
  <si>
    <t xml:space="preserve">Thôn Thượng Đức, Đức Trạch, Bố Trạch, Quảng Bình</t>
  </si>
  <si>
    <t xml:space="preserve">Hoàng Thị Hương</t>
  </si>
  <si>
    <t xml:space="preserve">242(QBH)</t>
  </si>
  <si>
    <t xml:space="preserve">Hộ kinh doanh Nguyễn Trung Lĩnh</t>
  </si>
  <si>
    <t xml:space="preserve">Xã Hải Trạch, Huyện Bố Trạch, Tỉnh Quảng Bình</t>
  </si>
  <si>
    <t xml:space="preserve">NGUYỄN TRUNG LĨNH</t>
  </si>
  <si>
    <t xml:space="preserve">Công ty TNHH VT&amp;TM Dũng Anh</t>
  </si>
  <si>
    <t xml:space="preserve">Thôn Thuận Hoà, Thuận Đức, Đồng Hới, Quảng Bình</t>
  </si>
  <si>
    <t xml:space="preserve">Lê Dũng Tiến</t>
  </si>
  <si>
    <t xml:space="preserve">Công ty CP sản xuất Lâm sản Xuất khẩu Quảng Đông</t>
  </si>
  <si>
    <t xml:space="preserve">KCN Hòn La, Quảng Đông, Quảng Trạch, Quảng Bình</t>
  </si>
  <si>
    <t xml:space="preserve">Lê Ngọc Định</t>
  </si>
  <si>
    <t xml:space="preserve">Công ty TNHH TM-XD Đông Bắc</t>
  </si>
  <si>
    <t xml:space="preserve">Thôn 19/5, Xã Quảng Đông, Huyện Quảng Trạch, Tỉnh Quảng Bình</t>
  </si>
  <si>
    <t xml:space="preserve">Trịnh An Toàn</t>
  </si>
  <si>
    <t xml:space="preserve">251(QB)</t>
  </si>
  <si>
    <t xml:space="preserve">Công ty TNHH TM&amp;DV Phước Linh</t>
  </si>
  <si>
    <t xml:space="preserve">TDP4, Phường Ba Đồn, Thị xã Ba Đồn, Tỉnh Quảng Bình</t>
  </si>
  <si>
    <t xml:space="preserve">Đinh Minh Phúc</t>
  </si>
  <si>
    <t xml:space="preserve">Công ty TNHH VT-TM Quang Tuấn</t>
  </si>
  <si>
    <t xml:space="preserve">Xã Hạ Trạch, Huyện Bố Trạch, Tỉnh Quảng Bình</t>
  </si>
  <si>
    <t xml:space="preserve">Lê Thị Gái</t>
  </si>
  <si>
    <t xml:space="preserve">Công ty TNHH SX-TM Sư Lý</t>
  </si>
  <si>
    <t xml:space="preserve">70 Lý Thường Kiệt, Phường Đồng Phú, TP. Đồng Hới, Tỉnh Quảng Bình</t>
  </si>
  <si>
    <t xml:space="preserve">Lê Xuân Sư</t>
  </si>
  <si>
    <t xml:space="preserve">260(QBH)</t>
  </si>
  <si>
    <t xml:space="preserve">Công ty CPKD Dầu khí Quảng Bình</t>
  </si>
  <si>
    <t xml:space="preserve"> Khu công nghiệp Tây Bắc Đồng Hới, P.Bắc Lý, TP. Đồng Hới, Tỉnh Quảng Bình</t>
  </si>
  <si>
    <t xml:space="preserve">Đinh Xuân Quang</t>
  </si>
  <si>
    <t xml:space="preserve">Công ty TNHH QNC Bình Minh</t>
  </si>
  <si>
    <t xml:space="preserve">Tiểu khu 3, P.Ba Đồn, TX.Ba Đồn, Tỉnh Quảng Bình</t>
  </si>
  <si>
    <t xml:space="preserve">Trần Thế Quyền</t>
  </si>
  <si>
    <t xml:space="preserve">TRÀ VINH 1974</t>
  </si>
  <si>
    <t xml:space="preserve">P.Đồng Sơn, TP Đồng Hới, Tỉnh Quảng Bình</t>
  </si>
  <si>
    <t xml:space="preserve">Trà Vinh</t>
  </si>
  <si>
    <t xml:space="preserve">Công ty TNHH Dung Tin</t>
  </si>
  <si>
    <t xml:space="preserve">244 Trần Hưng Đạo, P.Nam Lý, TP. Đồng Hới, Tỉnh Quảng Bình</t>
  </si>
  <si>
    <t xml:space="preserve">Nguyễn Thanh Tin</t>
  </si>
  <si>
    <t xml:space="preserve">Công ty TNHH DVTM Nghĩa Cảnh</t>
  </si>
  <si>
    <t xml:space="preserve">TT.Đồng Lê, huyện Tuyên Hoá, tỉnh Quảng Bình</t>
  </si>
  <si>
    <t xml:space="preserve">Trần Thị Cảnh</t>
  </si>
  <si>
    <t xml:space="preserve">Công ty TNHH TM&amp;DV Vận tải Minh Đức</t>
  </si>
  <si>
    <t xml:space="preserve">TDP Nam, Quảng Thuận, Ba Đồn, Quảng Bình </t>
  </si>
  <si>
    <t xml:space="preserve">Trần Anh Đức</t>
  </si>
  <si>
    <t xml:space="preserve">269 (QB)</t>
  </si>
  <si>
    <t xml:space="preserve">Công ty TNHH TM&amp;VT Trường Hưng</t>
  </si>
  <si>
    <t xml:space="preserve">Thôn Yên Thắng, xã Yên Hoá, huyện Minh Hoá, tỉnh Quảng Bình</t>
  </si>
  <si>
    <t xml:space="preserve">Nguyễn Văn Tuyên</t>
  </si>
  <si>
    <t xml:space="preserve">Công ty TNHH Việt Lào Ngọc Linh</t>
  </si>
  <si>
    <t xml:space="preserve">Thôn 5, Xã Lộc Ninh, TP. Đồng Hới, Tỉnh Quảng Bình </t>
  </si>
  <si>
    <t xml:space="preserve">Võ Thị Lan Hương</t>
  </si>
  <si>
    <t xml:space="preserve">274(QBH)</t>
  </si>
  <si>
    <t xml:space="preserve">Công ty CP Tập đoàn Trường Thịnh</t>
  </si>
  <si>
    <t xml:space="preserve">50 Nguyễn Hữu Cảnh, Hải Đình, Đồng Hới, Quảng Bình</t>
  </si>
  <si>
    <t xml:space="preserve">Võ Minh Hoài</t>
  </si>
  <si>
    <t xml:space="preserve">275(QB)</t>
  </si>
  <si>
    <t xml:space="preserve">Công ty TNHH ĐT&amp;XD Hoàng Minh</t>
  </si>
  <si>
    <t xml:space="preserve">34 Quang Trung, Hải Đình, Đồng Hới, Quảng Bình</t>
  </si>
  <si>
    <t xml:space="preserve">Nguyễn Hữu Thông</t>
  </si>
  <si>
    <t xml:space="preserve">Công ty TNHH TMDV Ánh Hồng</t>
  </si>
  <si>
    <t xml:space="preserve">Thuận Phong, Xã Thuận Đức, Thành phố Đồng Hới, Tỉnh Quảng Bình</t>
  </si>
  <si>
    <t xml:space="preserve">Nguyễn Thị Hồng</t>
  </si>
  <si>
    <t xml:space="preserve">Công ty TNHH Hiền Lương</t>
  </si>
  <si>
    <t xml:space="preserve">Tổ dân phố Môn, P.Quảng Thuận, TX.Ba Đồn, Tỉnh Quảng Bình</t>
  </si>
  <si>
    <t xml:space="preserve">Nguyễn Sỹ Hiền</t>
  </si>
  <si>
    <t xml:space="preserve">286(QB)</t>
  </si>
  <si>
    <t xml:space="preserve">Công ty TNHH Lê Hà Anh</t>
  </si>
  <si>
    <t xml:space="preserve">Minh Lợi, Phường Quảng Thọ, Thị xã Ba Đồn, Tỉnh Quảng Bình</t>
  </si>
  <si>
    <t xml:space="preserve">Trần Đức Bảy</t>
  </si>
  <si>
    <t xml:space="preserve">Công ty TNHH XDTH Bình An</t>
  </si>
  <si>
    <t xml:space="preserve">Phạm Xuân Sơn</t>
  </si>
  <si>
    <t xml:space="preserve">Công ty TNHH Hùng Cường</t>
  </si>
  <si>
    <t xml:space="preserve">Xã Quảng Hưng, huyện Quảng Trạch, tỉnh Quảng Bình</t>
  </si>
  <si>
    <t xml:space="preserve">Bùi Văn Quang</t>
  </si>
  <si>
    <t xml:space="preserve">Công ty TNHH XDTH Tứ Phát</t>
  </si>
  <si>
    <t xml:space="preserve">Thôn Xuân Kiều, Quảng Xuân, Quảng Trạch, Quảng Bình</t>
  </si>
  <si>
    <t xml:space="preserve">Trương Thị Thuý Hường</t>
  </si>
  <si>
    <t xml:space="preserve">291(QB)</t>
  </si>
  <si>
    <t xml:space="preserve">CÔNG TY TNHH HOÀNG DƯƠNG HẢI</t>
  </si>
  <si>
    <t xml:space="preserve">TK2, TT.Đồng Lê, Huyện Tuyên Hoá, Tỉnh Quảng Bình</t>
  </si>
  <si>
    <t xml:space="preserve">Hoàng Thị Phú</t>
  </si>
  <si>
    <t xml:space="preserve">292(QB)</t>
  </si>
  <si>
    <t xml:space="preserve">CÔNG TY TNHH ĐOÀN KẾT PHÚ QUÝ</t>
  </si>
  <si>
    <t xml:space="preserve"> Thôn Vân Bắc - Xã Quảng Hải - Thị Xã Ba Đồn - Quảng Bình.</t>
  </si>
  <si>
    <t xml:space="preserve">Đoàn Anh Sơn</t>
  </si>
  <si>
    <t xml:space="preserve">Doanh nghiệp TN DVVT Thu Hà</t>
  </si>
  <si>
    <t xml:space="preserve">Nguyễn Văn Hùng</t>
  </si>
  <si>
    <t xml:space="preserve">Công ty TNHH TMDV VT Chiến Thắng</t>
  </si>
  <si>
    <t xml:space="preserve">Thôn 1, Xã Bắc Trạch, Huyện Bố Trạch, Tỉnh Quảng Bình</t>
  </si>
  <si>
    <t xml:space="preserve">Nguyễn Thị Hà</t>
  </si>
  <si>
    <t xml:space="preserve">296(QB)</t>
  </si>
  <si>
    <t xml:space="preserve">Công ty TNHH TM&amp;DV Hoàng Hương</t>
  </si>
  <si>
    <t xml:space="preserve">Khu phố 1, Phường Ba Đồn, Thị xã Ba Đồn, Tỉnh Quảng Bình</t>
  </si>
  <si>
    <t xml:space="preserve">Nguyễn Văn Minh</t>
  </si>
  <si>
    <t xml:space="preserve">298(QB)</t>
  </si>
  <si>
    <t xml:space="preserve">CÔNG TY TNHH VẬT LIỆU XD HÀ LIÊN</t>
  </si>
  <si>
    <t xml:space="preserve">TK8, Quy Đạt, Minh Hóa, Quảng Bình</t>
  </si>
  <si>
    <t xml:space="preserve">Đinh Thanh Hà</t>
  </si>
  <si>
    <t xml:space="preserve">299(QB)</t>
  </si>
  <si>
    <t xml:space="preserve">Công ty CP VT ô tô Hà Tĩnh - CN Quảng Bình</t>
  </si>
  <si>
    <t xml:space="preserve">404 Phan Đình Phùng, Phường Bắc Lý, Thành Phố Đồng Hới, Tỉnh Quảng Bình</t>
  </si>
  <si>
    <t xml:space="preserve">Phạm Anh Tuấn</t>
  </si>
  <si>
    <t xml:space="preserve">Kinh doanh vận tải hành khách bằng xe buýt</t>
  </si>
  <si>
    <t xml:space="preserve">CÔNG TY CP SẢN XUẤT VL&amp;XD COSEVCO I</t>
  </si>
  <si>
    <t xml:space="preserve"> 334 Quang Trung, P.Ba Đồn, TX.Ba Đồn, Tỉnh Quảng Bình</t>
  </si>
  <si>
    <t xml:space="preserve">Trần Văn Sơn</t>
  </si>
  <si>
    <t xml:space="preserve">Công ty TNHH VT&amp;TM Thuận Lợi</t>
  </si>
  <si>
    <t xml:space="preserve">Nguyễn Ngọc Châu</t>
  </si>
  <si>
    <t xml:space="preserve">Công ty TNHH Vũ Lâm</t>
  </si>
  <si>
    <t xml:space="preserve">Xã Cảnh Dương, Huyện Quảng Trạch, Tỉnh Quảng Bình</t>
  </si>
  <si>
    <t xml:space="preserve">Đặng Thị Liên</t>
  </si>
  <si>
    <t xml:space="preserve">Doanh nghiệp TNTM Mạnh Hương</t>
  </si>
  <si>
    <t xml:space="preserve">Tiểu khu 14, P.Bắc Lý, TP Đồng Hới, Tỉnh Quảng Bình</t>
  </si>
  <si>
    <t xml:space="preserve">Võ Văn Luân</t>
  </si>
  <si>
    <t xml:space="preserve">Công ty TNHH Lê Minh Phương</t>
  </si>
  <si>
    <t xml:space="preserve">Đường Lý Thánh Tông, Thôn 7, Xã Lộc Ninh, TP. Đồng Hới, Tỉnh Quảng Bình </t>
  </si>
  <si>
    <t xml:space="preserve">Lê Hữu Thiện</t>
  </si>
  <si>
    <t xml:space="preserve">Kinh doanh vận tải hành khách theo hợp đồng 
Kinh doanh vận tải hàng hóa bằng xe ô tô</t>
  </si>
  <si>
    <t xml:space="preserve">Công ty TNHH Hoàng Lâm</t>
  </si>
  <si>
    <t xml:space="preserve">Khu Công nghiệp TB Đồng Hới, Phường Bắc Lý, Thành phố Đồng Hới, Tỉnh Quảng Bình</t>
  </si>
  <si>
    <t xml:space="preserve">Trần Thị Tính</t>
  </si>
  <si>
    <t xml:space="preserve">Công ty TNHH Công nghiệp New Asia</t>
  </si>
  <si>
    <t xml:space="preserve">182 đường F325, Phường Bắc Lý, Thành phố Đồng Hới, Quảng Bình</t>
  </si>
  <si>
    <t xml:space="preserve">Lê Văn Xuân</t>
  </si>
  <si>
    <t xml:space="preserve">Công ty TNHH DVVT Đức Hùng</t>
  </si>
  <si>
    <t xml:space="preserve">Thôn4, Xã Hạ Trạch, Huyện Bố Trạch, Tỉnh Quảng Bình</t>
  </si>
  <si>
    <t xml:space="preserve">Lê Quang Hải</t>
  </si>
  <si>
    <t xml:space="preserve">312(QB)</t>
  </si>
  <si>
    <t xml:space="preserve">Công ty TNHH TM&amp;XD Quang Phát</t>
  </si>
  <si>
    <t xml:space="preserve">Thôn 4, Xã Quảng Liên, Huyện Quảng Trạch, Tỉnh Quảng Bình</t>
  </si>
  <si>
    <t xml:space="preserve">Nguyễn Tiến Quang</t>
  </si>
  <si>
    <t xml:space="preserve">313(QB)</t>
  </si>
  <si>
    <t xml:space="preserve">Công ty TNHH TM&amp;DV Gia Linh</t>
  </si>
  <si>
    <t xml:space="preserve">306 Trần Hưng Đạo, Nam Lý, Đồng Hới, Quảng Bình</t>
  </si>
  <si>
    <t xml:space="preserve">Công ty TNHH TM&amp;DVVT Trang Dung</t>
  </si>
  <si>
    <t xml:space="preserve">Tổ dân phố 9, P.Bắc Lý, TP. Đồng Hới, Tỉnh Quảng Bình</t>
  </si>
  <si>
    <t xml:space="preserve">Trần Văn Chờ</t>
  </si>
  <si>
    <t xml:space="preserve">Công ty TNHH DVVT&amp;TM Hùng Phát</t>
  </si>
  <si>
    <t xml:space="preserve">Khu phố 3, P.Ba Đồn, TX.Ba Đồn, Tỉnh Quảng Bình</t>
  </si>
  <si>
    <t xml:space="preserve">Nguyễn Quốc Chương</t>
  </si>
  <si>
    <t xml:space="preserve">Công ty TNHH Thanh Vy</t>
  </si>
  <si>
    <t xml:space="preserve">TK2,P.Đồng Sơn,TP. Đồng Hới, Tỉnh Quảng Bình</t>
  </si>
  <si>
    <t xml:space="preserve">Ngô Thị Vy</t>
  </si>
  <si>
    <t xml:space="preserve">Công ty TNHH TM&amp;VT Xuân Thành</t>
  </si>
  <si>
    <t xml:space="preserve">Thôn 16, Xã Lộc Ninh, Thành phố Đồng Hới, Tỉnh Quảng Bình</t>
  </si>
  <si>
    <t xml:space="preserve">Nguyễn Thị Phương</t>
  </si>
  <si>
    <t xml:space="preserve">318(QB)</t>
  </si>
  <si>
    <t xml:space="preserve">C.TY TNHH XDTH ĐỨC THẮNG VÀ TM THANH THIÊN</t>
  </si>
  <si>
    <t xml:space="preserve">Tổ dân phố 1, Diêm Bắc, Phường Đức Ninh Đông, Thành Phố Đồng Hới, Tỉnh Quảng</t>
  </si>
  <si>
    <t xml:space="preserve">TRẦN ĐẠI THẮNG</t>
  </si>
  <si>
    <t xml:space="preserve">Công ty Cổ phần Tập đoàn Đặng Đại</t>
  </si>
  <si>
    <t xml:space="preserve">137- Lý Thường Kiệt, P.Đồng Phú, TP. Đồng Hới, Tỉnh Quảng Bình (TKTcongtyDangDai@gmail.com)</t>
  </si>
  <si>
    <t xml:space="preserve">Đặng Văn Diễn</t>
  </si>
  <si>
    <t xml:space="preserve">Công ty TNHH XDTH Đồng Hới</t>
  </si>
  <si>
    <t xml:space="preserve">94 Hữu Nghị. P.Nam Lý, TP. Đồng Hới, Tỉnh Quảng Bình</t>
  </si>
  <si>
    <t xml:space="preserve">Hoàng Văn Minh</t>
  </si>
  <si>
    <t xml:space="preserve">Công ty TNHH XDTH Hà Nam</t>
  </si>
  <si>
    <t xml:space="preserve">TK3, TT.Hoàn Lão, huyện Bố Trạch, tỉnh Quảng Bình</t>
  </si>
  <si>
    <t xml:space="preserve">Trần Văn Nam</t>
  </si>
  <si>
    <t xml:space="preserve">Công ty Cổ phần Đông Nam Á</t>
  </si>
  <si>
    <t xml:space="preserve"> Tiểu khu 4, P.Bắc Lý, TP. Đồng Hới, Tỉnh Quảng Bình</t>
  </si>
  <si>
    <t xml:space="preserve">Nguyễn Văn Nga</t>
  </si>
  <si>
    <t xml:space="preserve">CÔNG TY CPXD TRƯỜNG XUÂN</t>
  </si>
  <si>
    <t xml:space="preserve">88 Đường Hữu Nghị, P.Nam Lý, TP. Đồng Hới, Tỉnh Quảng Bình</t>
  </si>
  <si>
    <t xml:space="preserve">Hoàng Minh Ngữ</t>
  </si>
  <si>
    <t xml:space="preserve">Công ty TNHH XDTH Lộc Phát</t>
  </si>
  <si>
    <t xml:space="preserve">Nguyễn Khánh Chương</t>
  </si>
  <si>
    <t xml:space="preserve">Công ty TNHH XDTH Tiên Phong</t>
  </si>
  <si>
    <t xml:space="preserve">Thuỷ Sơn, P.Quảng Long, TX.Ba Đồn, Tỉnh Quảng Bình</t>
  </si>
  <si>
    <t xml:space="preserve">Phạm Văn Xướng</t>
  </si>
  <si>
    <t xml:space="preserve">Nguyễn Ngọc Sơn</t>
  </si>
  <si>
    <t xml:space="preserve">xã Thuận Đức, TP. Đồng Hới, tỉnh Quảng Bình</t>
  </si>
  <si>
    <t xml:space="preserve">Công ty TNHH XDTH Tài Nguyên</t>
  </si>
  <si>
    <t xml:space="preserve">Xã Thanh Trạch, Huyện Bố Trạch, Tỉnh Quảng Bình</t>
  </si>
  <si>
    <t xml:space="preserve">Nguyễn Sỹ Nguyên</t>
  </si>
  <si>
    <t xml:space="preserve">Công ty TNHH Hoàng Thanh Hoài</t>
  </si>
  <si>
    <t xml:space="preserve">13 Thái Phiên, P.Nam Lý, TP. Đồng Hới, Tỉnh Quảng Bình</t>
  </si>
  <si>
    <t xml:space="preserve">Hoàng Thanh Hà</t>
  </si>
  <si>
    <t xml:space="preserve">Kinh doanh vận tải khách du lịch bằng xe ô tô</t>
  </si>
  <si>
    <t xml:space="preserve">Công ty CP sản xuất VLXD Nguyên Anh</t>
  </si>
  <si>
    <t xml:space="preserve">Thôn Xuân Kiều, Xã Quảng Xuân, huyện Quảng Trạch, tỉnh Quảng Bình</t>
  </si>
  <si>
    <t xml:space="preserve">Chu Hồng Phú</t>
  </si>
  <si>
    <t xml:space="preserve">337(QB)</t>
  </si>
  <si>
    <t xml:space="preserve">Công ty CP sản xuất VLXD Nguyên Anh II</t>
  </si>
  <si>
    <t xml:space="preserve">Thôn Chánh Hòa, Xã Nam Trạch, Huyện Bố Trạch, Tỉnh Quảng Bình</t>
  </si>
  <si>
    <t xml:space="preserve">Lê Công Thi</t>
  </si>
  <si>
    <t xml:space="preserve">Công ty TNHH Thuỷ sản và VT Thanh Hải</t>
  </si>
  <si>
    <t xml:space="preserve">Lê Thị Hới</t>
  </si>
  <si>
    <t xml:space="preserve">339 (QB)</t>
  </si>
  <si>
    <t xml:space="preserve">Công ty TNHH VTDL Minh Hoàng</t>
  </si>
  <si>
    <t xml:space="preserve">Số 10, đường Đồng Hải, P.Hải Thành, TP, Đồng Hới, Tỉnh Quảng Bình </t>
  </si>
  <si>
    <t xml:space="preserve">Nguyễn Văn Vân</t>
  </si>
  <si>
    <t xml:space="preserve">Kinh doanh vận tải hành khách theo hợp đồng ;
Kinh doanh vận tải khách du lịch bằng xe ô tô;
Kinh doanh vận tải hàng hóa bằng xe ô tô. </t>
  </si>
  <si>
    <t xml:space="preserve">344(QBH)</t>
  </si>
  <si>
    <t xml:space="preserve">Trần Thế Mỵ</t>
  </si>
  <si>
    <t xml:space="preserve">Xã Quảng Phú, huyện Quảng Trạch, tỉnh Quảng Bình</t>
  </si>
  <si>
    <t xml:space="preserve">Công ty TNHH TMTH Hoàng Luật</t>
  </si>
  <si>
    <t xml:space="preserve">Xóm chợ, P.Quảng Thuận, TX.Ba Đồn, Tỉnh Quảng Bình</t>
  </si>
  <si>
    <t xml:space="preserve">Hoàng Văn Lởi</t>
  </si>
  <si>
    <t xml:space="preserve">Công ty TNHH TM Dương Sơn</t>
  </si>
  <si>
    <t xml:space="preserve">53 Xuân Diệu, P.Nam Lý, TP. Đồng Hới, Tỉnh Quảng Bình</t>
  </si>
  <si>
    <t xml:space="preserve">Dương Công Sơn</t>
  </si>
  <si>
    <t xml:space="preserve">Công ty TNHH ĐT&amp;XD Hương Sắc</t>
  </si>
  <si>
    <t xml:space="preserve">32A Nguyễn Hữu Cảnh, P.Hải Đình, TP. Đồng Hới, Tỉnh Quảng Bình</t>
  </si>
  <si>
    <t xml:space="preserve">Hoàng Văn Trương</t>
  </si>
  <si>
    <t xml:space="preserve">Công ty CP Dược phẩm Quảng Bình</t>
  </si>
  <si>
    <t xml:space="preserve">46 Hữu Nghị, P.Bắc Lý, TP. Đồng Hới, Tỉnh Quảng Bình</t>
  </si>
  <si>
    <t xml:space="preserve">Phan Văn Ngọc</t>
  </si>
  <si>
    <t xml:space="preserve">CÔNG TY CỔ PHẦN 483</t>
  </si>
  <si>
    <t xml:space="preserve">Thôn 6, xã Lộc Ninh, Xã Lộc Ninh, Thành Phố Đồng Hới, Tỉnh Quảng Bình</t>
  </si>
  <si>
    <t xml:space="preserve">Hoàng Khắc Sơn</t>
  </si>
  <si>
    <t xml:space="preserve">CÔNG TY TNHH VT&amp;TMTH HOÀNG LINH</t>
  </si>
  <si>
    <t xml:space="preserve">Thuận Bài, Phường Quảng Thuận, Thị xã Ba Đồn, Tỉnh Quảng Bình</t>
  </si>
  <si>
    <t xml:space="preserve">Hoàng Hải Ý</t>
  </si>
  <si>
    <t xml:space="preserve">Công ty Cổ phần Hoàng Hương</t>
  </si>
  <si>
    <t xml:space="preserve">Thôn Phúc Kiều, Xã Quảng Tùng, Huyện Quảng Trạch, Tỉnh Quảng Bình</t>
  </si>
  <si>
    <t xml:space="preserve">Nguyễn Thị Hằng</t>
  </si>
  <si>
    <t xml:space="preserve">354(QB)</t>
  </si>
  <si>
    <t xml:space="preserve">Công ty CP Tổng Công ty Tân Hoàn Cầu</t>
  </si>
  <si>
    <t xml:space="preserve">Khu công nghiệp Tây bắc Đồng Hới, P.Bắc Lý, TP. Đồng Hới, Tỉnh Quảng Bình</t>
  </si>
  <si>
    <t xml:space="preserve">Mai Văn Huế</t>
  </si>
  <si>
    <t xml:space="preserve">Công ty TNHH Minh Trí</t>
  </si>
  <si>
    <t xml:space="preserve">71 Lý Thánh Tông, xã Lộc Ninh, TP. Đồng Hới, tỉnh Quảng Bình</t>
  </si>
  <si>
    <t xml:space="preserve">Ngô Đình Hà</t>
  </si>
  <si>
    <t xml:space="preserve">Công ty CP ĐT&amp;XD Tiến Đạt</t>
  </si>
  <si>
    <t xml:space="preserve">TDP 3, Phường Bắc Lý, Thành Phố Đồng Hới, Tỉnh Quảng Bình </t>
  </si>
  <si>
    <t xml:space="preserve">Đỗ Quang Tiến</t>
  </si>
  <si>
    <t xml:space="preserve">Công ty TNHH MTV Giống cây trồng Quảng Bình</t>
  </si>
  <si>
    <t xml:space="preserve"> 587 Lý Thường Kiệt, Phường Bắc Lý, Thành phố Đồng Hới, Quảng Bình</t>
  </si>
  <si>
    <t xml:space="preserve">Nguyễn Văn Bình</t>
  </si>
  <si>
    <t xml:space="preserve">Công ty TNHH TMTH Xăng dầu Việt Trung</t>
  </si>
  <si>
    <t xml:space="preserve">Thôn 5, Xã Phú Định, Huyện Bố Trạch, Tỉnh Quảng Bình </t>
  </si>
  <si>
    <t xml:space="preserve">Cao Bảo Ngọc</t>
  </si>
  <si>
    <t xml:space="preserve">Công ty TNHH Tư vấn xây dựng Xuân Quang</t>
  </si>
  <si>
    <t xml:space="preserve">429 Quang Trung, Phường Quảng Long, Thị Xã Ba Đồn, Quảng Bình</t>
  </si>
  <si>
    <t xml:space="preserve">Trần Xem</t>
  </si>
  <si>
    <t xml:space="preserve">Công ty TNHH Tư vấn xây dựng 81</t>
  </si>
  <si>
    <t xml:space="preserve">Thủy Sơn, Phường Quảng Long, Thị xã Ba Đồn, Tỉnh Quảng Bình</t>
  </si>
  <si>
    <t xml:space="preserve">Trần Hồng Lĩnh</t>
  </si>
  <si>
    <t xml:space="preserve">Doanh nghiệp tư nhân Dũng Hiền</t>
  </si>
  <si>
    <t xml:space="preserve">Đường F325, Tiểu khu 12, Phường Bắc Lý, Thành phố Đồng Hới, Tỉnh Quảng Bình</t>
  </si>
  <si>
    <t xml:space="preserve">Trần Tiến Dũng</t>
  </si>
  <si>
    <t xml:space="preserve">CÔNG TY TNHH TMTH QUỐC KHÁNH</t>
  </si>
  <si>
    <t xml:space="preserve"> 275 Trần Hưng Đạo, phường Nam Lý, thành phố Đồng Hới, tỉnh Quảng Bình</t>
  </si>
  <si>
    <t xml:space="preserve">Lê Xuân Trung</t>
  </si>
  <si>
    <t xml:space="preserve">Công ty TNHH vận tải Dương Sơn</t>
  </si>
  <si>
    <t xml:space="preserve">Thôn Tam Đa, Huyện Tuyên Hóa, Tỉnh Quảng Bình</t>
  </si>
  <si>
    <t xml:space="preserve">Nguyễn Văn Tâm</t>
  </si>
  <si>
    <t xml:space="preserve">	Kinh doanh vận tải hàng hóa bằng xe ô tô</t>
  </si>
  <si>
    <t xml:space="preserve">Công ty TNHH XDTH Đoàn Kết</t>
  </si>
  <si>
    <t xml:space="preserve">Thôn Trung Lộc, Xã Sơn Thuỷ, Huyện Lệ Thuỷ, Tỉnh Quảng Bình</t>
  </si>
  <si>
    <t xml:space="preserve">Nguyễn Văn Triển</t>
  </si>
  <si>
    <t xml:space="preserve">Công ty TNHH MTV Quỳnh Hoa</t>
  </si>
  <si>
    <t xml:space="preserve">Thôn Cương Trung C, Xã Tiến Hóa, Huyện Tuyên Hoá, Quảng Bình</t>
  </si>
  <si>
    <t xml:space="preserve">NGUYỄN VĂN GIƠN</t>
  </si>
  <si>
    <t xml:space="preserve">Công ty TNHH Dịch vụ VTDL Thảo Nguyên</t>
  </si>
  <si>
    <t xml:space="preserve">Thôn Xuân Tiến, xã Sơn Trạch, huyện Bố Trạch, tỉnh Quảng Bình</t>
  </si>
  <si>
    <t xml:space="preserve">Dương Trọng Thành</t>
  </si>
  <si>
    <t xml:space="preserve">Công ty TNHH DVTM Luận Lan</t>
  </si>
  <si>
    <t xml:space="preserve">TDP Cầu, Phường Quảng Phong, TX.Ba Đồn, Tỉnh Quảng Bình</t>
  </si>
  <si>
    <t xml:space="preserve">Phạm Thanh Luận</t>
  </si>
  <si>
    <t xml:space="preserve">Doanh nghiệp tư nhân Cường Lợi</t>
  </si>
  <si>
    <t xml:space="preserve">TK3, Phường Đồng Sơn, TP. Đồng Hới, Tỉnh Quảng Bình</t>
  </si>
  <si>
    <t xml:space="preserve">Đoàn Quốc Lợi</t>
  </si>
  <si>
    <t xml:space="preserve">Công ty TNHH TM&amp;VT Tuyết Bình</t>
  </si>
  <si>
    <t xml:space="preserve"> Thôn 6, Xã Lộc Ninh, TP. Đồng Hới, Tỉnh Quảng Bình</t>
  </si>
  <si>
    <t xml:space="preserve">Lưu Văn Bình</t>
  </si>
  <si>
    <t xml:space="preserve">Công ty CP Vật tư Nông nghiệp Quảng Bình</t>
  </si>
  <si>
    <t xml:space="preserve"> Số 64, đường F325, cụm 9, Phường Bắc Lý, Thành Phố Đồng Hới, Tỉnh Quảng Bình</t>
  </si>
  <si>
    <t xml:space="preserve">Đặng Quang Thương</t>
  </si>
  <si>
    <t xml:space="preserve">Công ty Cổ phần XD&amp;MT Tân Phát</t>
  </si>
  <si>
    <t xml:space="preserve">Thị trấn NT Việt Trung, Huyện Bố Trạch, Tỉnh Quảng Bình</t>
  </si>
  <si>
    <t xml:space="preserve">Phan Văn Dũng</t>
  </si>
  <si>
    <t xml:space="preserve">CÔNG TY TNHH TM&amp;DV TH TRƯỜNG GIANG</t>
  </si>
  <si>
    <t xml:space="preserve">429 Lý Thường Kiệt, Phường Bắc Lý, Thành Phố Đồng Hới, Tỉnh Quảng Bình</t>
  </si>
  <si>
    <t xml:space="preserve">LÊ HỮU THUỶ</t>
  </si>
  <si>
    <t xml:space="preserve">CÔNG TY TNHH XÂY DỰNG ĐỨC LƯỢNG</t>
  </si>
  <si>
    <t xml:space="preserve">Tổ dân phố 2, Phường Bắc Lý, Thành Phố Đồng Hới, Tỉnh Quảng Bình  </t>
  </si>
  <si>
    <t xml:space="preserve">CAO THANH BÌNH</t>
  </si>
  <si>
    <t xml:space="preserve">Công ty TNHH TH Thành Phát Đạt</t>
  </si>
  <si>
    <t xml:space="preserve">thôn Áng Sơn, xã Vạn Ninh, huyện Quảng Ninh, tỉnh Quảng Bình</t>
  </si>
  <si>
    <t xml:space="preserve">Võ Thanh Bình</t>
  </si>
  <si>
    <t xml:space="preserve">Công ty TNHH XDVT Phước Long</t>
  </si>
  <si>
    <t xml:space="preserve"> Thôn Lộc Xá, Xã Sơn Thuỷ, Huyện Lệ Thuỷ, Tỉnh Quảng Bình</t>
  </si>
  <si>
    <t xml:space="preserve">Nguyễn Thị Trang</t>
  </si>
  <si>
    <t xml:space="preserve">Công ty TNHH Hương Thành</t>
  </si>
  <si>
    <t xml:space="preserve">Thôn Bắc Hoà, Xã Ngư Thuỷ Bắc, huyện Lệ Thuỷ, Tỉnh Quảng Bình</t>
  </si>
  <si>
    <t xml:space="preserve">Trần Văn Lương</t>
  </si>
  <si>
    <t xml:space="preserve">Công ty TNHH XD&amp;VT Vân Thanh</t>
  </si>
  <si>
    <t xml:space="preserve">Số 300, Quang Trung, Phường Ba Đồn, TX.Ba Đồn, tỉnh Quảng Bình</t>
  </si>
  <si>
    <t xml:space="preserve">Nguyễn Thanh Quân</t>
  </si>
  <si>
    <t xml:space="preserve">Công ty TNHH TMXNK Anh Dũng</t>
  </si>
  <si>
    <t xml:space="preserve">TK4, TT.Quy Đạt, huyện Minh Hoá, tỉnh Quảng Bình</t>
  </si>
  <si>
    <t xml:space="preserve">Đinh Xuân Bình</t>
  </si>
  <si>
    <t xml:space="preserve">Công ty TNHH XD Thái An</t>
  </si>
  <si>
    <t xml:space="preserve">Thôn 3, xã Lộc Ninh, TP. Đồng Hới, Tỉnh Quảng Bình</t>
  </si>
  <si>
    <t xml:space="preserve">Đặng Hồng Thanh</t>
  </si>
  <si>
    <t xml:space="preserve">Công ty TNHH Vĩnh Cường</t>
  </si>
  <si>
    <t xml:space="preserve"> 250 Trần Hưng Đạo, Nam Lý, Đồng Hới, Quảng Bình</t>
  </si>
  <si>
    <t xml:space="preserve">Nguyễn Thái Trường</t>
  </si>
  <si>
    <t xml:space="preserve">Công ty TNHH XDTH&amp;KD TMVT Sơn Long</t>
  </si>
  <si>
    <t xml:space="preserve">Số 324, Lê Lợi, xã Đức Ninh, TP. Đồng Hới, tỉnh Quảng Bình</t>
  </si>
  <si>
    <t xml:space="preserve">Nguyễn Thị Hương Giang</t>
  </si>
  <si>
    <t xml:space="preserve">Công ty TNHH Tân Thịnh</t>
  </si>
  <si>
    <t xml:space="preserve">Thôn Mỹ Đức, xã Sơn Thuỷ, huyện Lệ Thuỷ, tỉnh Quảng Bình</t>
  </si>
  <si>
    <t xml:space="preserve">Nguyễn Đăng Sao</t>
  </si>
  <si>
    <t xml:space="preserve">Công ty TNHH XD&amp;TM Hải Thành</t>
  </si>
  <si>
    <t xml:space="preserve"> 53 Nguyễn Hữu Cảnh, Đồng Phú, Đồng Hới, Quảng Bình</t>
  </si>
  <si>
    <t xml:space="preserve">Công ty TNHH TM xăng dầu Tân Sơn</t>
  </si>
  <si>
    <t xml:space="preserve"> Thôn Hoàng Viễn, xã Sơn Thuỷ, huyện Lệ Thuỷ, tỉnh Quảng Bình</t>
  </si>
  <si>
    <t xml:space="preserve">Trương Thế Thiểu</t>
  </si>
  <si>
    <t xml:space="preserve">Công ty TNHH XDTH Tâm Anh</t>
  </si>
  <si>
    <t xml:space="preserve">Thôn Mỹ Duyệt, Huyện Lệ Thuỷ, Tỉnh Quảng Bình</t>
  </si>
  <si>
    <t xml:space="preserve">Lê Văn Đàn</t>
  </si>
  <si>
    <t xml:space="preserve">DNTN TM&amp;DV HÙNG THỊNH VƯỢNG</t>
  </si>
  <si>
    <t xml:space="preserve"> 74 Đường Hoàng Diệu, Phường Nam Lý, Thành Phố Đồng Hới, Tỉnh Quảng Bình</t>
  </si>
  <si>
    <t xml:space="preserve">HÀ THỊ ÂN</t>
  </si>
  <si>
    <t xml:space="preserve">Công ty TNHH Thái Sơn</t>
  </si>
  <si>
    <t xml:space="preserve">141 Trần Hưng Đạo, Phường Đồng Phú, Thành Phố Đồng Hới, Tỉnh Quảng Bình </t>
  </si>
  <si>
    <t xml:space="preserve">Nguyễn Bình Sơn</t>
  </si>
  <si>
    <t xml:space="preserve">Doanh nghiệp TN TM&amp;DV Minh Toàn</t>
  </si>
  <si>
    <t xml:space="preserve">TK14, P.Bắc Lý, TP. Đồng Hới, Tỉnh Quảng Bình</t>
  </si>
  <si>
    <t xml:space="preserve">Phan Văn Lương</t>
  </si>
  <si>
    <t xml:space="preserve">DOANH NGHIỆP TƯ NHÂN VẬN TẢI THANH HIẾU</t>
  </si>
  <si>
    <t xml:space="preserve">Đường Hữu Nghị, Tiểu khu 13, Phường Bắc Lý, Thành Phố Đồng Hới, Tỉnh Quảng Bình</t>
  </si>
  <si>
    <t xml:space="preserve">TRƯƠNG VIẾT THIỆN</t>
  </si>
  <si>
    <t xml:space="preserve">Công ty TNHH VT&amp;DL Hải Nam</t>
  </si>
  <si>
    <t xml:space="preserve">Thôn Thuận Đức, xã Thuận Đức, TP. Đồng Hới, tỉnh Quảng Bình</t>
  </si>
  <si>
    <t xml:space="preserve">Hoàng Thị Hà</t>
  </si>
  <si>
    <t xml:space="preserve">DNTN TMTH Hoàng Phương</t>
  </si>
  <si>
    <t xml:space="preserve">Đường F325, TK12, P.Bắc Lý, TP. Đồng Hới, Tỉnh Quảng Bình</t>
  </si>
  <si>
    <t xml:space="preserve">Mai Văn Thánh</t>
  </si>
  <si>
    <t xml:space="preserve">Công ty TNHH XD&amp;TM Phước Sỹ</t>
  </si>
  <si>
    <t xml:space="preserve">Thôn Đấu Tranh, Xã Hưng Thủy, Huyện Lệ Thủy, Tỉnh Quảng Bình</t>
  </si>
  <si>
    <t xml:space="preserve">Võ Phước Sỹ</t>
  </si>
  <si>
    <t xml:space="preserve">Kinh doanh vận tải hàng hóa bằng xe ô tô;
Kinh doanh vận tải hàng hóa bằng công-ten-nơ</t>
  </si>
  <si>
    <t xml:space="preserve">Công ty TNHH VT&amp;TM Nam Hà</t>
  </si>
  <si>
    <t xml:space="preserve"> TK2, Thị trấn NT Việt Trung, Huyện Bố Trạch, Tỉnh Quảng Bình </t>
  </si>
  <si>
    <t xml:space="preserve">Trần Thanh Nam</t>
  </si>
  <si>
    <t xml:space="preserve">Kinh doanh VTHK bằng xe ô tô theo tuyến cố định;
Kinh doanh vận tải hành khách theo hợp đồng </t>
  </si>
  <si>
    <t xml:space="preserve">Công ty TNHH XDTM Lâm Minh</t>
  </si>
  <si>
    <t xml:space="preserve">Thôn Lương Yến, Xã Lương Ninh, Huyện Quảng Ninh, Tỉnh Quảng Bình</t>
  </si>
  <si>
    <t xml:space="preserve">Lê Đức Hải</t>
  </si>
  <si>
    <t xml:space="preserve">Công ty TNHH Du lịch Anh Dũng</t>
  </si>
  <si>
    <t xml:space="preserve">Tổ dân phố 10, Phường Nam Lý, TP. Đồng Hới, Tỉnh Quảng Bình</t>
  </si>
  <si>
    <t xml:space="preserve">Nguyễn Ngọc Trung</t>
  </si>
  <si>
    <t xml:space="preserve">Dương Văn Hương</t>
  </si>
  <si>
    <t xml:space="preserve">Truyền Thông - Thị trấn NT Việt Trung, Huyện Bố Trạch, Tỉnh Quảng Bình </t>
  </si>
  <si>
    <t xml:space="preserve">CÔNG TY TNHH TM&amp;DV VT GIA HƯNG</t>
  </si>
  <si>
    <t xml:space="preserve">Thôn Đức Điền, Xã Đức Ninh, Thành Phố Đồng Hới, Tỉnh Quảng Bình</t>
  </si>
  <si>
    <t xml:space="preserve">ĐOÀN THỊ HƯƠNG</t>
  </si>
  <si>
    <t xml:space="preserve">Công ty Cổ phần ĐTPT Cosevco</t>
  </si>
  <si>
    <t xml:space="preserve">110 Quang Trung, Phường Phú Hải, Thành Phố Đồng Hới, Tỉnh Quảng Bình </t>
  </si>
  <si>
    <t xml:space="preserve">Lê Quang Thạnh</t>
  </si>
  <si>
    <t xml:space="preserve">Doanh nghiệp tư nhân Hồng Ngọc</t>
  </si>
  <si>
    <t xml:space="preserve">Thôn Hải Đông, Xã Quảng Phú, Huyện Quảng Trạch, Tỉnh Quảng Bình</t>
  </si>
  <si>
    <t xml:space="preserve">Công ty TNHH Thiên Hà</t>
  </si>
  <si>
    <t xml:space="preserve">Thôn Trường Sơn, Phường Quảng Long, Thị xã Ba Đồn, Tỉnh Quảng Bình</t>
  </si>
  <si>
    <t xml:space="preserve">Nguyễn Thanh Hà</t>
  </si>
  <si>
    <t xml:space="preserve">Doanh nghiệp TN xăng dầu Troóc</t>
  </si>
  <si>
    <t xml:space="preserve"> Thôn 4, Xã Phúc Trạch, Huyện Bố Trạch, Tỉnh Quảng Bình</t>
  </si>
  <si>
    <t xml:space="preserve">Lê Trọng Hưởng</t>
  </si>
  <si>
    <t xml:space="preserve">Công ty TNHH TM&amp;DL Diệu Linh</t>
  </si>
  <si>
    <t xml:space="preserve">TK10, Nam Lý, TP Đồng Hới</t>
  </si>
  <si>
    <t xml:space="preserve">Nguyễn Xuân Huy</t>
  </si>
  <si>
    <t xml:space="preserve">CN Quảng Bình-Công ty CP TM Đầu tư HB</t>
  </si>
  <si>
    <t xml:space="preserve">Số 41, Hai Bà Trưng, Phường Đồng Phú, TP. Đồng Hới, tỉnh Quảng Bình</t>
  </si>
  <si>
    <t xml:space="preserve">Đào Văn Hậu</t>
  </si>
  <si>
    <t xml:space="preserve">Công ty TNHH Hoàng Huy Toàn</t>
  </si>
  <si>
    <t xml:space="preserve"> Thôn 6, Xã Lộc Ninh, Thành Phố Đồng Hới, Tỉnh Quảng Bình</t>
  </si>
  <si>
    <t xml:space="preserve">Hoàng Ngọc Hiền</t>
  </si>
  <si>
    <t xml:space="preserve">CÔNG TY TNHH XDTH TIẾN THỊNH</t>
  </si>
  <si>
    <t xml:space="preserve">Thôn Di Lộc, Xã Quảng Tùng, Huyện Quảng Trạch, Tỉnh Quảng Bình </t>
  </si>
  <si>
    <t xml:space="preserve">VÕ DOÃN NGÀNH</t>
  </si>
  <si>
    <t xml:space="preserve">Công ty TNHH TM và XDTH Trường Khánh</t>
  </si>
  <si>
    <t xml:space="preserve">92 Cao Bá Quát, Phường Đồng Mỹ, Thành Phố Đồng Hới, Tỉnh Quảng Bình</t>
  </si>
  <si>
    <t xml:space="preserve">Nguyễn Quang Quốc</t>
  </si>
  <si>
    <t xml:space="preserve">Công ty TNHH XDTH Đại Thành An</t>
  </si>
  <si>
    <t xml:space="preserve"> 26 Nguyễn Thái Học, Phường Nam Lý, Thành Phố Đồng Hới, Tỉnh Quảng Bình</t>
  </si>
  <si>
    <t xml:space="preserve">Đặng Quang Thọ</t>
  </si>
  <si>
    <t xml:space="preserve">HTX vận tải hành khách Lệ Ninh</t>
  </si>
  <si>
    <t xml:space="preserve">TTNT Lệ Ninh, Lệ Thuỷ, Quảng Bình</t>
  </si>
  <si>
    <t xml:space="preserve">Nguyễn Thái Sơn</t>
  </si>
  <si>
    <t xml:space="preserve">Kinh doanh VTHK bằng xe ô tô theo tuyến cố định; 
Kinh doanh vận tải hành khách theo hợp đồng </t>
  </si>
  <si>
    <t xml:space="preserve">Công ty Cổ phần XDTH II Quảng Bình</t>
  </si>
  <si>
    <t xml:space="preserve"> 27 Lý Thường Kiệt, Phường Đồng Mỹ, Thành Phố Đồng Hới, Tỉnh Quảng Bình</t>
  </si>
  <si>
    <t xml:space="preserve">Ngô Văn Trung</t>
  </si>
  <si>
    <t xml:space="preserve">Công ty TNHH xây dựng Quý Đạt</t>
  </si>
  <si>
    <t xml:space="preserve"> T.Hoàng Giang, Xã Xuân Thủy, Huyện Lệ Thủy, Tỉnh Quảng Bình</t>
  </si>
  <si>
    <t xml:space="preserve">Hoàng Văn Lập</t>
  </si>
  <si>
    <t xml:space="preserve">Công ty TNHH Tân Hưng Lộc</t>
  </si>
  <si>
    <t xml:space="preserve"> T.Mỹ Đức, Xã Sơn Thủy, Huyện Lệ Thủy, Tỉnh Quảng Bình </t>
  </si>
  <si>
    <t xml:space="preserve">Công ty TNHH xây dựng Thuận Đức</t>
  </si>
  <si>
    <t xml:space="preserve"> Thôn Thuận Đức, Xã Thuận Đức, Thành Phố Đồng Hới, Tỉnh Quảng Bình </t>
  </si>
  <si>
    <t xml:space="preserve">Trương Như Tuấn</t>
  </si>
  <si>
    <t xml:space="preserve">Công ty TNHH Thông Ngân</t>
  </si>
  <si>
    <t xml:space="preserve"> 28 Hữu Nghị, Phường Bắc Lý, Thành Phố Đồng Hới, Tỉnh Quảng Bình</t>
  </si>
  <si>
    <t xml:space="preserve">Công ty Cổ phần khoáng sản Hoàng Long</t>
  </si>
  <si>
    <t xml:space="preserve">Thông Đồng Dương, Bảo Ninh, Đồng Hới, Quảng Bình</t>
  </si>
  <si>
    <t xml:space="preserve">Nguyễn Đức Long</t>
  </si>
  <si>
    <t xml:space="preserve">Công ty TNHH Nhật Long</t>
  </si>
  <si>
    <t xml:space="preserve">Thôn Mỹ Đức, xã Sơn Thủy, huyện Lệ Thủy, tỉnh Quảng Bình</t>
  </si>
  <si>
    <t xml:space="preserve">Nguyễn Quốc Huỳnh</t>
  </si>
  <si>
    <t xml:space="preserve">Công ty Cổ phần Đại Nguyên</t>
  </si>
  <si>
    <t xml:space="preserve">15 Hữu Nghị, Phường Bắc Lý, Thành Phố Đồng Hới, Tỉnh Quảng Bình</t>
  </si>
  <si>
    <t xml:space="preserve">Nguyễn Hữu Dũng</t>
  </si>
  <si>
    <t xml:space="preserve">HTX DV HTVT ĐƯỜNG BỘ ĐỒNG HỚI</t>
  </si>
  <si>
    <t xml:space="preserve">TDP2 Mỹ Cương, Phường Bắc Nghĩa, Thành Phố Đồng Hới, Tỉnh Quảng Bình</t>
  </si>
  <si>
    <t xml:space="preserve">Trần Viết Quốc</t>
  </si>
  <si>
    <t xml:space="preserve">Kinh doanh vận tải hàng hóa bằng xe ô tô; 
Kinh doanh vận tải hành khách theo hợp đồng,</t>
  </si>
  <si>
    <t xml:space="preserve">Công ty TNHH Tân Hưng Thịnh</t>
  </si>
  <si>
    <t xml:space="preserve">Số 29, Phan Đình Phùng, Phường Bắc Lý, Thành Phố Đồng Hới, Tỉnh Quảng Bình</t>
  </si>
  <si>
    <t xml:space="preserve">Nguyễn Quang Hưng</t>
  </si>
  <si>
    <t xml:space="preserve">Công ty TNHH Tổng Công ty Thế Thịnh</t>
  </si>
  <si>
    <t xml:space="preserve">Đường Hữu Nghị, P.Nam Lý, TP. Đồng Hới, Tỉnh Quảng Bình</t>
  </si>
  <si>
    <t xml:space="preserve">Võ Văn Thế</t>
  </si>
  <si>
    <t xml:space="preserve">Công ty CP XDTH Bình Trị Thiên</t>
  </si>
  <si>
    <t xml:space="preserve">141 Lý Thường Kiệt, Phường Đồng Phú, Thành Phố Đồng Hới, Tỉnh Quảng Bình</t>
  </si>
  <si>
    <t xml:space="preserve">Hoàng Văn Tuân</t>
  </si>
  <si>
    <t xml:space="preserve">CÔNG TY TNHH XÂY DỰNG MINH HÀ</t>
  </si>
  <si>
    <t xml:space="preserve">Đường F325 TK 7, Phường Bắc Lý, Thành Phố Đồng Hới, Tỉnh Quảng Bình</t>
  </si>
  <si>
    <t xml:space="preserve">NGUYỄN HỮU MINH</t>
  </si>
  <si>
    <t xml:space="preserve">CÔNG TY CP SẢN XUẤT VLXD CIB</t>
  </si>
  <si>
    <t xml:space="preserve">Thôn Xuân Kiều, Xã Quảng Xuân, Huyện Quảng Trạch, Tỉnh Quảng Bình</t>
  </si>
  <si>
    <t xml:space="preserve">Trần Văn Bình</t>
  </si>
  <si>
    <t xml:space="preserve">Công ty TNHH XD&amp;TV Tường Minh</t>
  </si>
  <si>
    <t xml:space="preserve"> Số 52, Nguyễn Hữu Cảnh, Phường Hải Đình, Thành Phố Đồng Hới, Tỉnh Quảng Bình</t>
  </si>
  <si>
    <t xml:space="preserve">Lưu Minh Tường</t>
  </si>
  <si>
    <t xml:space="preserve">HTX Vận tải Phú Thành Tuyên Minh</t>
  </si>
  <si>
    <t xml:space="preserve">Tiểu khu 3, Thị trấn Đồng Lê, huyện Tuyên Hoá </t>
  </si>
  <si>
    <t xml:space="preserve">Đinh Công Hành</t>
  </si>
  <si>
    <t xml:space="preserve">Kinh doanh VTHK bằng xe ô tô theo tuyến cố định;
Kinh doanh vận tải hành khách theo hợp đồng ;
Kinh doanh vận tải khách du lịch bằng xe ô tô;      
Kinh doanh vận tải hàng hóa bằng xe ô tô.  </t>
  </si>
  <si>
    <t xml:space="preserve">CÔNG TY TNHH VT-DL LỘC PHÁT</t>
  </si>
  <si>
    <t xml:space="preserve">201 Lý Thường Kiệt, TP Đồng Hới </t>
  </si>
  <si>
    <t xml:space="preserve">Lê Văn Lộc</t>
  </si>
  <si>
    <t xml:space="preserve">Công ty TNHH TV-XD Tiến Phát</t>
  </si>
  <si>
    <t xml:space="preserve"> 84 Đường Hữu Nghị, Phường Nam Lý, Thành Phố Đồng Hới, Tỉnh Quảng Bình</t>
  </si>
  <si>
    <t xml:space="preserve">Nguyễn Văn Tiến</t>
  </si>
  <si>
    <t xml:space="preserve">HTX vận tải hành khách Hiền Ninh</t>
  </si>
  <si>
    <t xml:space="preserve">Thôn Cổ Hiền, Xã Hiền Ninh, Huyện Quảng Ninh, Tỉnh Quảng Bình</t>
  </si>
  <si>
    <t xml:space="preserve">Trần Quang Ninh</t>
  </si>
  <si>
    <t xml:space="preserve">Công ty TNHH Mai Linh Quảng Bình</t>
  </si>
  <si>
    <t xml:space="preserve">253A Đường Quang Trung - Phường Phú Hải - Thành phố Đồng Hới</t>
  </si>
  <si>
    <t xml:space="preserve">Hồ Huy</t>
  </si>
  <si>
    <t xml:space="preserve">Kinh doanh VTHK bằng xe Taxi</t>
  </si>
  <si>
    <t xml:space="preserve">HTX ô tô VTHK Kiến Giang</t>
  </si>
  <si>
    <t xml:space="preserve"> Quốc Lộ 1, Xã Cam Thủy, Huyện Lệ Thủy, Tỉnh Quảng Bình </t>
  </si>
  <si>
    <t xml:space="preserve">Bùi Văn Thanh</t>
  </si>
  <si>
    <t xml:space="preserve">Công ty CP KD VLXD Nguyên Anh 1</t>
  </si>
  <si>
    <t xml:space="preserve"> Thôn Xuân Kiều, Xã Quảng Xuân, Huyện Quảng Trạch, Tỉnh Quảng Bình</t>
  </si>
  <si>
    <t xml:space="preserve">Phan Đức Ninh</t>
  </si>
  <si>
    <t xml:space="preserve">Doanh nghiệp TN TM&amp;VT Hồng Hoa</t>
  </si>
  <si>
    <t xml:space="preserve"> 78 Lê Lợi, Phường Hải Đình, Thành Phố Đồng Hới, Tỉnh Quảng Bình</t>
  </si>
  <si>
    <t xml:space="preserve">Lê Văn Lịch</t>
  </si>
  <si>
    <t xml:space="preserve">Kinh doanh vận tải hành khách theo hợp đồng</t>
  </si>
  <si>
    <t xml:space="preserve">Công ty TNHH DL&amp;TM Chiến Nguyệt</t>
  </si>
  <si>
    <t xml:space="preserve"> Thanh Khê, Xã Thanh Trạch, Huyện Bố Trạch, Tỉnh Quảng Bình</t>
  </si>
  <si>
    <t xml:space="preserve">Lê Đức Chiến</t>
  </si>
  <si>
    <t xml:space="preserve">Kinh doanh vận tải hành khách theo hợp đồng;
Kinh doanh vận tải khách du lịch bằng xe ô tô</t>
  </si>
  <si>
    <t xml:space="preserve">TK10, Phường Nam Lý, Thành Phố Đồng Hới, Tỉnh Quảng Bình</t>
  </si>
  <si>
    <t xml:space="preserve">Công ty TNHH Sâm Tưởng</t>
  </si>
  <si>
    <t xml:space="preserve">TX.Ba Đồn, Phường Quảng Thuận, Thị xã Ba Đồn, Tỉnh Quảng Bình</t>
  </si>
  <si>
    <t xml:space="preserve">Nguyễn Thị Sâm</t>
  </si>
  <si>
    <t xml:space="preserve">Công ty TNHH TMDV Sơn Nam 6666</t>
  </si>
  <si>
    <t xml:space="preserve">Tổ dân phố Dinh, P.Quảng Thuận, TX.Ba Đồn, Tỉnh Quảng Bình</t>
  </si>
  <si>
    <t xml:space="preserve">Ngô Văn Nam</t>
  </si>
  <si>
    <t xml:space="preserve">Công ty TNHH LE MITCHELL</t>
  </si>
  <si>
    <t xml:space="preserve">Thôn Hòa Sơn, Xã Cự Nẩm, Huyện Bố Trạch, Tỉnh Quảng Bình</t>
  </si>
  <si>
    <t xml:space="preserve">Lê Thị Bích</t>
  </si>
  <si>
    <t xml:space="preserve">CÔNG TY TNHH DVVT LONG KHÁNH</t>
  </si>
  <si>
    <t xml:space="preserve">Thôn 6, Xã Lộc Ninh, Thành Phố Đồng Hới, Tỉnh Quảng Bình</t>
  </si>
  <si>
    <t xml:space="preserve">Phạm Ngọc Bằng</t>
  </si>
  <si>
    <t xml:space="preserve">CÔNG TY CỔ PHẦN SƠN THÀNH TÂM</t>
  </si>
  <si>
    <t xml:space="preserve">Thôn Sa Động, Xã Bảo Ninh, Thành Phố Đồng Hới, Tỉnh Quảng Bình</t>
  </si>
  <si>
    <t xml:space="preserve">HỒ THỊ TÂM</t>
  </si>
  <si>
    <t xml:space="preserve">CÔNG TY TNHH VT&amp;TM HÒA PHÁT</t>
  </si>
  <si>
    <t xml:space="preserve">Xuân Dục 1, Gia Ninh, Quảng Ninh, Quảng Bình</t>
  </si>
  <si>
    <t xml:space="preserve">Nguyễn Đại Hoà</t>
  </si>
  <si>
    <t xml:space="preserve">NGUYỄN ĐÌNH DŨNG</t>
  </si>
  <si>
    <t xml:space="preserve">56 Bà Triệu, Phường Đồng Phú, Thành Phố Đồng Hới, Tỉnh Quảng Bình</t>
  </si>
  <si>
    <t xml:space="preserve">Công ty TNHH Hòa Đại Phát</t>
  </si>
  <si>
    <t xml:space="preserve">xã An Ninh, huyện Quảng Ninh, tỉnh Quảng Bình</t>
  </si>
  <si>
    <t xml:space="preserve">Bùi Thị Nết</t>
  </si>
  <si>
    <t xml:space="preserve">
Kinh doanh vận tải hàng hóa bằng công-ten-nơ,</t>
  </si>
  <si>
    <t xml:space="preserve">CÔNG TY TNHH HỒNG VÂN</t>
  </si>
  <si>
    <t xml:space="preserve">592 Quang Trung, Phường Quảng Phong, Thị xã Ba Đồn, Tỉnh Quảng Bình</t>
  </si>
  <si>
    <t xml:space="preserve">Lê Thị Vân</t>
  </si>
  <si>
    <t xml:space="preserve">CÔNG TY TNHH DV&amp;TM NGUYÊN TOÀN</t>
  </si>
  <si>
    <t xml:space="preserve">TK11, Thị trấn Hoàn Lão, Huyện Bố Trạch, Tỉnh Quảng Bình </t>
  </si>
  <si>
    <t xml:space="preserve">DƯƠNG VĂN KỶ</t>
  </si>
  <si>
    <t xml:space="preserve">CÔNG TY TNHH ĐT TM&amp;DV AN PHÚ</t>
  </si>
  <si>
    <t xml:space="preserve">TDP1, Phường Bắc Lý, Thành Phố Đồng Hới, Tỉnh Quảng Bình</t>
  </si>
  <si>
    <t xml:space="preserve">Nguyễn Viết Tư</t>
  </si>
  <si>
    <t xml:space="preserve">CÔNG TY TNHH XD&amp;TM DINH MƯỜI</t>
  </si>
  <si>
    <t xml:space="preserve"> Dinh 10, Xã Gia Ninh, Huyện Quảng Ninh, Tỉnh Quảng Bình</t>
  </si>
  <si>
    <t xml:space="preserve">Nguyễn Mậu Hùng</t>
  </si>
  <si>
    <t xml:space="preserve">Công ty TNHH DV Xe cơ giới Sao Vàng</t>
  </si>
  <si>
    <t xml:space="preserve">Thôn Lệ Kỳ 1, Xã Vĩnh Ninh, Huyện Quảng Ninh, Tỉnh Quảng Bình</t>
  </si>
  <si>
    <t xml:space="preserve">Nguyễn Đại Hạnh</t>
  </si>
  <si>
    <t xml:space="preserve">Công ty TNHH TM&amp;DV Hùng Hà</t>
  </si>
  <si>
    <t xml:space="preserve">TDP 1, Bắc Nghĩa, Đồng Hới</t>
  </si>
  <si>
    <t xml:space="preserve">Trương Văn Xen</t>
  </si>
  <si>
    <t xml:space="preserve">CÔNG TY TNHH TM&amp;XD NGỌC MINH</t>
  </si>
  <si>
    <t xml:space="preserve">Thôn 2 Thanh Thuỷ, Xã Thanh Thủy, Huyện Lệ Thủy, Tỉnh Quảng Bình </t>
  </si>
  <si>
    <t xml:space="preserve">Hoàng Quang Minh</t>
  </si>
  <si>
    <t xml:space="preserve">NGUYỄN VĂN THẢO</t>
  </si>
  <si>
    <t xml:space="preserve">Tổ dân phố 9, Phường Nam Lý, Thành Phố Đồng Hới, Tỉnh Quảng Bình </t>
  </si>
  <si>
    <t xml:space="preserve">Nguyễn Văn Thảo</t>
  </si>
  <si>
    <t xml:space="preserve">CÔNG TY TNHH VT&amp;DV THÁI SƠN</t>
  </si>
  <si>
    <t xml:space="preserve"> Tổ 1, TK14, Phường Nam Lý, Thành Phố Đồng Hới, Tỉnh Quảng Bình</t>
  </si>
  <si>
    <t xml:space="preserve">Dương Văn Thái</t>
  </si>
  <si>
    <t xml:space="preserve">	Kinh doanh vận tải hành khách theo hợp đồng</t>
  </si>
  <si>
    <t xml:space="preserve">Công ty TNHH SX&amp;KD Nam An</t>
  </si>
  <si>
    <t xml:space="preserve">Thôn Hoàng Giang, Xã Xuân Thủy, Huyện Lệ Thủy, Tỉnh Quảng Bình</t>
  </si>
  <si>
    <t xml:space="preserve">Lê Xuân Tình</t>
  </si>
  <si>
    <t xml:space="preserve">CÔNG TY TNHH XÂY DỰNG LƯƠNG NINH</t>
  </si>
  <si>
    <t xml:space="preserve"> Lương Yến, Xã Lương Ninh, Huyện Quảng Ninh, Tỉnh Quảng Bình</t>
  </si>
  <si>
    <t xml:space="preserve"> Lê Đức Lương</t>
  </si>
  <si>
    <t xml:space="preserve">Công ty TNHH KDTH Thành Đức</t>
  </si>
  <si>
    <t xml:space="preserve">TK14, Phường Bắc Lý, Thành Phố Đồng Hới, Tỉnh Quảng Bình</t>
  </si>
  <si>
    <t xml:space="preserve">Nguyễn Hữu Giáp</t>
  </si>
  <si>
    <t xml:space="preserve">Công ty TNHH TMVT Bình Hường</t>
  </si>
  <si>
    <t xml:space="preserve">Thôn Áng Sơn, Xã Vạn Ninh, Huyện Quảng Ninh, Tỉnh Quảng Bình</t>
  </si>
  <si>
    <t xml:space="preserve">Kinh doanh vận tải hàng hóa bằng xe ô tô; 
</t>
  </si>
  <si>
    <t xml:space="preserve">Công ty CP sửa chữa ĐB&amp;XDTH Quảng Bình</t>
  </si>
  <si>
    <t xml:space="preserve">27 Phan Đình Phùng, Phường Bắc Lý, Thành Phố Đồng Hới, Tỉnh Quảng Bình</t>
  </si>
  <si>
    <t xml:space="preserve">Nguyễn Ngọc Dũng</t>
  </si>
  <si>
    <t xml:space="preserve">CÔNG TY CP SCĐB &amp; XDTH II QUẢNG BÌNH</t>
  </si>
  <si>
    <t xml:space="preserve">TK Lưu Thuận, Thị trấn Đồng Lê, Huyện Tuyên Hoá, Tỉnh Quảng Bình</t>
  </si>
  <si>
    <t xml:space="preserve">Nguyễn Ánh Sao</t>
  </si>
  <si>
    <t xml:space="preserve">CÔNG TY TNHH TMDV HẢI PHƯƠNG</t>
  </si>
  <si>
    <t xml:space="preserve">Tổ dân phố 10, phường Đồng Phú, Thành phố Đồng Hới, Quảng Bình</t>
  </si>
  <si>
    <t xml:space="preserve">NGÔ VĂN HẢI</t>
  </si>
  <si>
    <t xml:space="preserve">Công ty TNHH TM Ngọc Phương</t>
  </si>
  <si>
    <t xml:space="preserve">14 Ngô Gia Tự, Phường Nam Lý, Thành Phố Đồng Hới, Tỉnh Quảng Bình</t>
  </si>
  <si>
    <t xml:space="preserve">Lê Thanh Hiền</t>
  </si>
  <si>
    <t xml:space="preserve">TUYẾN MẾN</t>
  </si>
  <si>
    <t xml:space="preserve">TDP3 -Mỹ Cương, Phường Bắc Nghĩa, Thành Phố Đồng Hới, Tỉnh Quảng Bình</t>
  </si>
  <si>
    <t xml:space="preserve">Phạm Văn Tuyến</t>
  </si>
  <si>
    <t xml:space="preserve">CÔNG TY TNHH TMTH TUẤN VIỆT</t>
  </si>
  <si>
    <t xml:space="preserve">01 Mẹ Suốt, Phường Hải Đình, Thành Phố Đồng Hới, Tỉnh Quảng Bình</t>
  </si>
  <si>
    <t xml:space="preserve">Lê Thị Nữ</t>
  </si>
  <si>
    <t xml:space="preserve">Công ty TNHH TM&amp;DVVT Đại Việt Phát</t>
  </si>
  <si>
    <t xml:space="preserve">Tổ dân phố Nam, Phường Quảng Thuận, Thị xã Ba Đồn, Tỉnh Quảng Bình</t>
  </si>
  <si>
    <t xml:space="preserve">TRẦN VĂN TÌNH</t>
  </si>
  <si>
    <t xml:space="preserve">Công ty TNHH Trường Phiêm</t>
  </si>
  <si>
    <t xml:space="preserve">TK2, Thị trấn Hoàn Lão, Huyện Bố Trạch, Tỉnh Quảng Bình</t>
  </si>
  <si>
    <t xml:space="preserve">Nguyễn Đăng Tưng</t>
  </si>
  <si>
    <t xml:space="preserve">CÔNG TY TNHH TM&amp;DV TRƯỜNG PHIÊM</t>
  </si>
  <si>
    <t xml:space="preserve">Nguyễn Quang Sáng</t>
  </si>
  <si>
    <t xml:space="preserve">Công ty CP Du Lịch Hoàng Sa Quảng Bình</t>
  </si>
  <si>
    <t xml:space="preserve">TT.Hoàn Lão, huyện Bố Trạch, tỉnh Quảng Bình</t>
  </si>
  <si>
    <t xml:space="preserve">Trương Thị Thanh Huyền</t>
  </si>
  <si>
    <t xml:space="preserve">Kinh doanh vận tải hành khách bằng xe taxi</t>
  </si>
  <si>
    <t xml:space="preserve">CÔNG TY TNHH NGUYỆT PHÚC</t>
  </si>
  <si>
    <t xml:space="preserve">DP9, Phường Nam Lý, Thành Phố Đồng Hới, Tỉnh Quảng Bình </t>
  </si>
  <si>
    <t xml:space="preserve">Nguyễn Đại Phương</t>
  </si>
  <si>
    <t xml:space="preserve">Công ty TNHH TMDV Hữu Lộc</t>
  </si>
  <si>
    <t xml:space="preserve"> Thôn 7, Xã Lộc Ninh, Thành Phố Đồng Hới, Tỉnh Quảng Bình</t>
  </si>
  <si>
    <t xml:space="preserve">NGUYỄN HỮU LỘC</t>
  </si>
  <si>
    <t xml:space="preserve">CÔNG TY TNHH TM&amp;DV TOÀN THẮNG</t>
  </si>
  <si>
    <t xml:space="preserve">KP4, Phường Ba Đồn, Thị xã Ba Đồn, Tỉnh Quảng Bình</t>
  </si>
  <si>
    <t xml:space="preserve">Nguyễn Quyết Thắng</t>
  </si>
  <si>
    <t xml:space="preserve">CÔNG TY TNHH TM HOÀNG ANH QUÂN</t>
  </si>
  <si>
    <t xml:space="preserve">Hồ Đức Cần</t>
  </si>
  <si>
    <t xml:space="preserve">Công ty TNHH Hà Thọ</t>
  </si>
  <si>
    <t xml:space="preserve"> Đường Quang Trung, Phường Phú Hải, Thành Phố Đồng Hới, Tỉnh Quảng Bình</t>
  </si>
  <si>
    <t xml:space="preserve">Đặng Ngọc Thọ</t>
  </si>
  <si>
    <t xml:space="preserve">CÔNG TY TNHH TM LÝ LỜI</t>
  </si>
  <si>
    <t xml:space="preserve">KP1, Phường Ba Đồn, Thị xã Ba Đồn, Tỉnh Quảng Bình</t>
  </si>
  <si>
    <t xml:space="preserve">Nguyễn Văn Lý</t>
  </si>
  <si>
    <t xml:space="preserve">THANH BÌNH</t>
  </si>
  <si>
    <t xml:space="preserve">159 Lý Thường Kiệt, Phường Đồng Phú, Thành Phố Đồng Hới, Tỉnh Quảng Bình</t>
  </si>
  <si>
    <t xml:space="preserve">Công ty TNHH Hương Hạnh</t>
  </si>
  <si>
    <t xml:space="preserve">Thôn Đại Nam, Xã Đại Trạch, Huyện Bố Trạch, Tỉnh Quảng Bình</t>
  </si>
  <si>
    <t xml:space="preserve">Nguyễn Văn Hạnh</t>
  </si>
  <si>
    <t xml:space="preserve">Công ty TNHH TM và Du lịch Bình Lý</t>
  </si>
  <si>
    <t xml:space="preserve">Trần Nhật Duật, Xã Đức Ninh, Thành Phố Đồng Hới, Tỉnh Quảng Bình</t>
  </si>
  <si>
    <t xml:space="preserve">Lê Thanh Bình</t>
  </si>
  <si>
    <t xml:space="preserve">Trần Như Thi</t>
  </si>
  <si>
    <t xml:space="preserve"> Thôn Hòa Lâm Nam, xã Cam Thủy, huyện Lệ Thủy, tỉnh Quảng Bình</t>
  </si>
  <si>
    <t xml:space="preserve">Công ty CP Cấp nước Quảng Bình</t>
  </si>
  <si>
    <t xml:space="preserve">81 Lý Thường Kiệt, Đồng Mỹ, Đồng Hới, Quảng Bình</t>
  </si>
  <si>
    <t xml:space="preserve">Lê Anh Dũng</t>
  </si>
  <si>
    <t xml:space="preserve">Công ty TNHH Trịnh Hùng</t>
  </si>
  <si>
    <t xml:space="preserve">107 Lý Thường Kiệt, TP. Đồng Hới, Phường Đồng Mỹ, Thành Phố Đồng Hới, Tỉnh Quảng Bình </t>
  </si>
  <si>
    <t xml:space="preserve">Trịnh Quang Hùng</t>
  </si>
  <si>
    <t xml:space="preserve">Trần Ngọc Hải</t>
  </si>
  <si>
    <t xml:space="preserve">Cam Thủy, Lệ Thủy, Quảng Bình</t>
  </si>
  <si>
    <t xml:space="preserve">CÔNG TY TNHH TM HẢI BÌNH</t>
  </si>
  <si>
    <t xml:space="preserve"> 289 Quang Trung, Phường Ba Đồn, Thị xã Ba Đồn, Tỉnh Quảng Bình</t>
  </si>
  <si>
    <t xml:space="preserve">Nguyễn Minh Khuê</t>
  </si>
  <si>
    <t xml:space="preserve">Công ty TNHH TMTH Tịnh Phát</t>
  </si>
  <si>
    <t xml:space="preserve">TDP Nam, P.Quảng Thuận, TX.Ba Đồn, Tỉnh Quảng Bình</t>
  </si>
  <si>
    <t xml:space="preserve">Trần Văn Tịnh</t>
  </si>
  <si>
    <t xml:space="preserve">CÔNG TY TNHH XÂY DỰNG VIỆT TIẾN</t>
  </si>
  <si>
    <t xml:space="preserve">Số 02 Tô Hiệu, Phường Nam Lý, Thành Phố Đồng Hới, Tỉnh Quảng Bình</t>
  </si>
  <si>
    <t xml:space="preserve">Nguyễn Văn Lành</t>
  </si>
  <si>
    <t xml:space="preserve">CÔNG TY TNHH TMTH ÂN THÀNH</t>
  </si>
  <si>
    <t xml:space="preserve">94 Chu Văn An, Phường Ba Đồn, Thị xã Ba Đồn, Tỉnh Quảng Bình</t>
  </si>
  <si>
    <t xml:space="preserve">Phan Hà Ân</t>
  </si>
  <si>
    <t xml:space="preserve">CN Công ty Cổ phần Sun Taxi tại Quảng Bình</t>
  </si>
  <si>
    <t xml:space="preserve"> Số 33 Đường Trần Kinh, Phường Đồng Phú, Thành phố Đồng Hới, Quảng Bình</t>
  </si>
  <si>
    <t xml:space="preserve">Nguyễn Duy Hưng</t>
  </si>
  <si>
    <t xml:space="preserve">Trần Hùng Cường</t>
  </si>
  <si>
    <t xml:space="preserve">Phường Nam Lý, Thành Phố Đồng Hới, Tỉnh Quảng Bình</t>
  </si>
  <si>
    <t xml:space="preserve">CÔNG TY TNHH VT&amp;DL HÀ TRANG</t>
  </si>
  <si>
    <t xml:space="preserve">TDP 10, Phường Bắc Lý, Thành Phố Đồng Hới, Tỉnh Quảng Bình</t>
  </si>
  <si>
    <t xml:space="preserve">Lê Xuân Quảng</t>
  </si>
  <si>
    <t xml:space="preserve">CÔNG TY TNHH TỔNG HỢP TƯỜNG DÙNG</t>
  </si>
  <si>
    <t xml:space="preserve">95 Quang Trung, Phường Quảng Thọ, Thị xã Ba Đồn, Tỉnh Quảng Bình</t>
  </si>
  <si>
    <t xml:space="preserve">Nguyễn Mạnh Tường</t>
  </si>
  <si>
    <t xml:space="preserve">CAO THỊ ÁNH TÌNH</t>
  </si>
  <si>
    <t xml:space="preserve"> TK8, Thị trấn Quy Đạt, Huyện Minh Hóa, Tỉnh Quảng Bình</t>
  </si>
  <si>
    <t xml:space="preserve">Cao Thị Ánh Tình</t>
  </si>
  <si>
    <t xml:space="preserve">CÔNG TY TNHH VẬT LIỆU XÂY DỰNG ATZ</t>
  </si>
  <si>
    <t xml:space="preserve">KP 1, Phường Ba Đồn, Thị xã Ba Đồn, Tỉnh Quảng Bình</t>
  </si>
  <si>
    <t xml:space="preserve">Nguyễn Phi Long</t>
  </si>
  <si>
    <t xml:space="preserve">NGUYỄN PHI LONG</t>
  </si>
  <si>
    <t xml:space="preserve">TK8, Phường Ba Đồn, Thị xã Ba Đồn, Tỉnh Quảng Bình</t>
  </si>
  <si>
    <t xml:space="preserve">Lê Văn Tá</t>
  </si>
  <si>
    <t xml:space="preserve"> Thôn Tây Giáp, Xã Hưng Thủy, Huyện Lệ Thủy, Tỉnh Quảng Bình</t>
  </si>
  <si>
    <t xml:space="preserve">Hoàng Quang Quốc</t>
  </si>
  <si>
    <t xml:space="preserve"> TDP Thượng Giang, Thị trấn Kiến Giang, Huyện Lệ Thủy, Tỉnh Quảng Bình</t>
  </si>
  <si>
    <t xml:space="preserve">Công ty TNHH SX-TM Hưng Phát</t>
  </si>
  <si>
    <t xml:space="preserve">73 Lê Lợi, Phường Hải Đình, Thành Phố Đồng Hới, Tỉnh Quảng Bình</t>
  </si>
  <si>
    <t xml:space="preserve">Trần Sỹ Huân</t>
  </si>
  <si>
    <t xml:space="preserve">Công ty TNHH TM&amp;VT Hoàng Chung</t>
  </si>
  <si>
    <t xml:space="preserve">Ngõ 29, Đường Lý Nam Đế, Phường Đồng Phú, Thành Phố Đồng Hới, Tỉnh Quảng Bình</t>
  </si>
  <si>
    <t xml:space="preserve">Hoàng Thị Thu Chung</t>
  </si>
  <si>
    <t xml:space="preserve">Kinh doanh VTHK bằng xe ô tô theo tuyến cố định;
Kinh doanh vận tải hành khách theo hợp đồng;
Kinh doanh vận tải hàng hóa bằng xe ô tô</t>
  </si>
  <si>
    <t xml:space="preserve">Tổ dân phố 6, Phường Bắc Lý, Thành Phố Đồng Hới, Tỉnh Quảng Bình</t>
  </si>
  <si>
    <t xml:space="preserve">CÔNG TY TNHH THANH BÌNH TND</t>
  </si>
  <si>
    <t xml:space="preserve">TDP3, Phường Hải Thành, Thành Phố Đồng Hới, Tỉnh Quảng Bình</t>
  </si>
  <si>
    <t xml:space="preserve">Mai Thị Hoàng Lan</t>
  </si>
  <si>
    <t xml:space="preserve">Công ty TNHH XD Lương Phúc</t>
  </si>
  <si>
    <t xml:space="preserve">Thôn Trung, Xã Võ Ninh, Huyện Quảng Ninh, Tỉnh Quảng Bình </t>
  </si>
  <si>
    <t xml:space="preserve">Võ Thị Hường</t>
  </si>
  <si>
    <t xml:space="preserve">Công ty Cổ phần nước khoáng Bang</t>
  </si>
  <si>
    <t xml:space="preserve">Thị trấn Kiến Giang, Huyện Lệ Thủy, Tỉnh Quảng Bình </t>
  </si>
  <si>
    <t xml:space="preserve">Ngô Xuân Thực</t>
  </si>
  <si>
    <t xml:space="preserve">Công Ty TNHH TM Tiến Đạt</t>
  </si>
  <si>
    <t xml:space="preserve">177 Lý Thường Kiệt, Phường Đồng Phú, Thành Phố Đồng Hới, Tỉnh Quảng Bình</t>
  </si>
  <si>
    <t xml:space="preserve">Trương Sĩ Lê</t>
  </si>
  <si>
    <t xml:space="preserve">Kinh doanh vận tải hành khách theo hợp đồng;
Kinh doanh vận tải hàng hóa bằng xe ô tô</t>
  </si>
  <si>
    <t xml:space="preserve">Công ty TNHH TMDV Thanh Trung</t>
  </si>
  <si>
    <t xml:space="preserve">Xã Bắc Trạch, Huyện Bố Trạch, Tỉnh Quảng Bình</t>
  </si>
  <si>
    <t xml:space="preserve">Phan Văn Trung</t>
  </si>
  <si>
    <t xml:space="preserve">CÔNG TY TNHH SX VÀ TM ĐỨC BẮC</t>
  </si>
  <si>
    <t xml:space="preserve">162 Lý Thường Kiệt, Phường Đồng Phú, Thành Phố Đồng Hới, Tỉnh Quảng Bình </t>
  </si>
  <si>
    <t xml:space="preserve">Hoàng Đức Bắc</t>
  </si>
  <si>
    <t xml:space="preserve">Công ty TNHH KT&amp;PHMT Mỏ đất Nghĩa Ninh</t>
  </si>
  <si>
    <t xml:space="preserve">Trần Chí Khoa</t>
  </si>
  <si>
    <t xml:space="preserve">CÔNG TY TNHH XĂNG DẦU THANH NGHĨA</t>
  </si>
  <si>
    <t xml:space="preserve">Xã Quảng Hòa, Thị xã Ba Đồn, Tỉnh Quảng Bình</t>
  </si>
  <si>
    <t xml:space="preserve">Mai Xuân Nghĩa</t>
  </si>
  <si>
    <t xml:space="preserve">Công ty Cổ phần tập đoàn Tân Châu Phát</t>
  </si>
  <si>
    <t xml:space="preserve"> TDP 8, Phường Bắc Nghĩa, Thành Phố Đồng Hới, Tỉnh Quảng Bình</t>
  </si>
  <si>
    <t xml:space="preserve">ĐẶNG NGỌC NHÂN</t>
  </si>
  <si>
    <t xml:space="preserve">Công ty CP Đầu tư thương mại Thành Châu</t>
  </si>
  <si>
    <t xml:space="preserve">Thôn Giao Tế, Xã Đức Ninh, Thành Phố Đồng Hới, Tỉnh Quảng Bình</t>
  </si>
  <si>
    <t xml:space="preserve">PHẠM THANH HƯỜNG</t>
  </si>
  <si>
    <t xml:space="preserve">CÔNG TY TNHH TMTH SƠN THÚY</t>
  </si>
  <si>
    <t xml:space="preserve">Cụm 3 - TDP14, Phường Bắc Nghĩa, Thành Phố Đồng Hới, Tỉnh Quảng Bình</t>
  </si>
  <si>
    <t xml:space="preserve">Nguyễn Hải Long</t>
  </si>
  <si>
    <t xml:space="preserve">Công ty TNHH VT&amp;DV Vinafco Miền Trung</t>
  </si>
  <si>
    <t xml:space="preserve">Thôn Minh Lợi, phường Quảng Thọ, thị xã Ba Đồn, tỉnh Quảng Bình</t>
  </si>
  <si>
    <t xml:space="preserve">Công ty TNHH TM&amp;DV Tổng hợp HD</t>
  </si>
  <si>
    <t xml:space="preserve">Phường Ba Đồn, Thị xã Ba Đồn, Tỉnh Quảng Bình </t>
  </si>
  <si>
    <t xml:space="preserve">Nguyễn Tiến Hải</t>
  </si>
  <si>
    <t xml:space="preserve">Công ty TNHH Thái Hiểu</t>
  </si>
  <si>
    <t xml:space="preserve"> P.Ba Đồn - TX Ba Đồn - T. Quảng Bình, Phường Ba Đồn, Thị xã Ba Đồn, Tỉnh Quảng</t>
  </si>
  <si>
    <t xml:space="preserve">HOÀNG MINH THÁI</t>
  </si>
  <si>
    <t xml:space="preserve">Công ty TNHH DL&amp;VT Phong Phú</t>
  </si>
  <si>
    <t xml:space="preserve">Thôn Đức Thủy, Xã Đức Ninh, Thành Phố Đồng Hới, Tỉnh Quảng Bình</t>
  </si>
  <si>
    <t xml:space="preserve">Nguyễn Thị Hường</t>
  </si>
  <si>
    <t xml:space="preserve">Kinh doanh VTHK bằng xe ô tô theo tuyến cố định;
Kinh doanh vận tải hành khách theo hợp đồng;
Kinh doanh vận tải khách du lịch bằng xe ô tô</t>
  </si>
  <si>
    <t xml:space="preserve">CÔNG TY TNHH TM VT&amp;DL THÀNH PHÁT</t>
  </si>
  <si>
    <t xml:space="preserve">Phạm Văn Xuân</t>
  </si>
  <si>
    <t xml:space="preserve">Kinh doanh VTHK bằng xe ô tô theo tuyến cố định;
Kinh doanh vận tải hành khách theo hợp đồng</t>
  </si>
  <si>
    <t xml:space="preserve">CÔNG TY TNHH HƯNG PHÚC</t>
  </si>
  <si>
    <t xml:space="preserve">Đường Trường Chinh, Phường Bắc Lý, Thành Phố Đồng Hới, Tỉnh Quảng Bình</t>
  </si>
  <si>
    <t xml:space="preserve">Nguyễn Tấn Hưng</t>
  </si>
  <si>
    <t xml:space="preserve">HTX cơ khí &amp; vận tải ô tô Huy Hoàng</t>
  </si>
  <si>
    <t xml:space="preserve">Số 08 Lý Thái Tổ, Phường Bắc Nghĩa, Thành Phố Đồng Hới, Tỉnh Quảng Bình</t>
  </si>
  <si>
    <t xml:space="preserve">Lê Bá Huy Hoàng</t>
  </si>
  <si>
    <t xml:space="preserve">Kinh doanh VTHK bằng xe ô tô theo tuyến cố định;
Kinh doanh vận tải hành khách theo hợp đồng;
Kinh doanh vận tải khách du lịch bằng xe ô tô;
Kinh doanh vận tải hàng hóa bằng xe ô tô</t>
  </si>
  <si>
    <t xml:space="preserve">Chi nhánh HTX Hòa Bình Xanh tại Quảng Bình</t>
  </si>
  <si>
    <t xml:space="preserve">253A Quang Trung, Phường Phú Hải, Thành Phố Đồng Hới, Tỉnh Quảng Bình</t>
  </si>
  <si>
    <t xml:space="preserve">Phạm Minh Sương</t>
  </si>
  <si>
    <t xml:space="preserve">Kinh doanh vận tải hành khách bằng xe taxi;
Kinh doanh vận tải hành khách theo hợp đồng</t>
  </si>
  <si>
    <t xml:space="preserve">Công ty CP TM&amp;DV vận tải Quảng Bình</t>
  </si>
  <si>
    <t xml:space="preserve">TDP 7, Phường Bắc Lý, Thành Phố Đồng Hới, Tỉnh Quảng Bình </t>
  </si>
  <si>
    <t xml:space="preserve">TRẦN THÁI VŨ</t>
  </si>
  <si>
    <t xml:space="preserve">CÔNG TY TNHH MTV TÔN NHÂN PHÁT</t>
  </si>
  <si>
    <t xml:space="preserve">Thôn 1 Thanh Mỹ, Xã Thanh Thủy, Huyện Lệ Thủy, Tỉnh Quảng Bình</t>
  </si>
  <si>
    <t xml:space="preserve">TRẦN VĂN TUẤN</t>
  </si>
  <si>
    <t xml:space="preserve">CÔNG TY TNHH TM BẢO QUYÊN</t>
  </si>
  <si>
    <t xml:space="preserve"> 15 Lê Văn Hưu, Phường Hải Đình, Thành Phố Đồng Hới, Tỉnh Quảng Bình</t>
  </si>
  <si>
    <t xml:space="preserve">Liêu Vĩnh Thắng</t>
  </si>
  <si>
    <t xml:space="preserve">Công ty TNHH VT&amp;DL Quang Mạnh</t>
  </si>
  <si>
    <t xml:space="preserve">Thôn 1, Xã Lộc Ninh, TP. Đồng Hới, Tỉnh Quảng Bình </t>
  </si>
  <si>
    <t xml:space="preserve">Nguyễn Văn Tân</t>
  </si>
  <si>
    <t xml:space="preserve">CÔNG TY TNHH XÂY DỰNG SƠN TRƯỜNG</t>
  </si>
  <si>
    <t xml:space="preserve">49 Hữu Nghị, Phường Bắc Lý, Thành Phố Đồng Hới, Tỉnh Quảng Bình </t>
  </si>
  <si>
    <t xml:space="preserve">NGUYỄN XUÂN Ý</t>
  </si>
  <si>
    <t xml:space="preserve">Công ty Cổ phần công trình 792</t>
  </si>
  <si>
    <t xml:space="preserve">Số 122 đường Hữu Nghị, P.Nam Lý, TP. Đồng Hới, Tỉnh Quảng Bình</t>
  </si>
  <si>
    <t xml:space="preserve">Nguyễn Văn Đàn</t>
  </si>
  <si>
    <t xml:space="preserve">CÔNG TY TNHH TM HOA HẰNG</t>
  </si>
  <si>
    <t xml:space="preserve"> Khu phố 1, Phường Ba Đồn, Thị xã Ba Đồn, Tỉnh Quảng Bình  </t>
  </si>
  <si>
    <t xml:space="preserve">Phan Thị Lan Hằng</t>
  </si>
  <si>
    <t xml:space="preserve">Công ty TNHH DVVT Minh Huy</t>
  </si>
  <si>
    <t xml:space="preserve">Tổ dân phố số 7, Thị trấn Kiến Giang, Huyện Lệ Thuỷ, Tỉnh Quảng Bình</t>
  </si>
  <si>
    <t xml:space="preserve">Trần Thị Phương</t>
  </si>
  <si>
    <t xml:space="preserve">Kinh doanh VTHK bằng xe ô tô theo tuyến cố định;
Kinh doanh vận tải hành khách theo hợp đồng;</t>
  </si>
  <si>
    <t xml:space="preserve">Công ty TNHH Diến Hồng</t>
  </si>
  <si>
    <t xml:space="preserve">Đinh Thị Hồng</t>
  </si>
  <si>
    <t xml:space="preserve">Công ty TNHH MTV Chua Me Đất</t>
  </si>
  <si>
    <t xml:space="preserve">Thôn Phong Nha, Xã Sơn Trạch, Huyện Bố Trạch, Tỉnh Quảng Bình</t>
  </si>
  <si>
    <t xml:space="preserve">Nguyễn Châu Á</t>
  </si>
  <si>
    <t xml:space="preserve">Công ty CP Phát triển đô thị Phương Bắc</t>
  </si>
  <si>
    <t xml:space="preserve">Số 214, Đường Trương Pháp, Phường Hải Thành, Thành Phố Đồng Hới, Tỉnh Quảng Bình</t>
  </si>
  <si>
    <t xml:space="preserve">NGUYỄN ANH TUẤN</t>
  </si>
  <si>
    <t xml:space="preserve">CÔNG TY TNHH TM&amp;DL ĐỨC NGUYỄN</t>
  </si>
  <si>
    <t xml:space="preserve">TDP11, Phường Đồng Phú, Thành Phố Đồng Hới, Tỉnh Quảng Bình</t>
  </si>
  <si>
    <t xml:space="preserve">Lê Thị Phúc</t>
  </si>
  <si>
    <t xml:space="preserve">Công ty TNHH TM và Gạch ngói Tuynel Cầu 4</t>
  </si>
  <si>
    <t xml:space="preserve">Thôn Thuận Ninh, Xã Thuận Đức, Thành Phố Đồng Hới, Tỉnh Quảng Bình</t>
  </si>
  <si>
    <t xml:space="preserve">Hoàng Văn Hòa</t>
  </si>
  <si>
    <t xml:space="preserve">HTX DỊCH VỤ HỖ TRỢ VT&amp;HK HẢI ANH</t>
  </si>
  <si>
    <t xml:space="preserve">42 Nguyễn Biểu, P. Đồng Phú, Đồng Hới, Quảng Bình</t>
  </si>
  <si>
    <t xml:space="preserve">Võ Khánh Toàn</t>
  </si>
  <si>
    <t xml:space="preserve">Công ty TNHH XDTM TH Trung Dũng</t>
  </si>
  <si>
    <t xml:space="preserve">Thôn Nam Hồng, Xã Nhân Trạch, Huyện Bố Trạch, Tỉnh Quảng Bình</t>
  </si>
  <si>
    <t xml:space="preserve">Dương Quang Thành</t>
  </si>
  <si>
    <t xml:space="preserve">Công ty TNHH XDTM Tổng hợp 179</t>
  </si>
  <si>
    <t xml:space="preserve">Thuận Bài, Quảng Thuận, Phường Quảng Thuận, Thị xã Ba Đồn, Tỉnh Quảng Bình</t>
  </si>
  <si>
    <t xml:space="preserve">Ma Thanh Hải</t>
  </si>
  <si>
    <t xml:space="preserve">Công ty TNHH DVVT Tiến Đạt</t>
  </si>
  <si>
    <t xml:space="preserve">Tiểu khu 3, TT Nông Trường VT, Huyện Bố Trạch</t>
  </si>
  <si>
    <t xml:space="preserve">Lưu Văn Hạnh</t>
  </si>
  <si>
    <t xml:space="preserve">Công ty TNHH Quang Minh</t>
  </si>
  <si>
    <t xml:space="preserve">TDP 2, Phường Bắc Lý, Thành Phố Đồng Hới, Tỉnh Quảng Bình</t>
  </si>
  <si>
    <t xml:space="preserve">Đặng Hữu Quang</t>
  </si>
  <si>
    <t xml:space="preserve">Công ty Cổ phần vận tải Phú Hoàng</t>
  </si>
  <si>
    <t xml:space="preserve"> Số 11 Trần Nguyên Hản, P. Đồng Phú, TP Đồng Hới, Tỉnh Quảng Bình</t>
  </si>
  <si>
    <t xml:space="preserve">Trần Đình Hải</t>
  </si>
  <si>
    <t xml:space="preserve">Công ty TNHH Hải Vân</t>
  </si>
  <si>
    <t xml:space="preserve">Đường Quang Trung, tiểu khu Diêm Hải, Phường Phú Hải, TP Đồng Hới, Quảng Bình</t>
  </si>
  <si>
    <t xml:space="preserve">Lê Bá Ngọc</t>
  </si>
  <si>
    <t xml:space="preserve">Công ty CP Vận tải ô tô Quảng Bình</t>
  </si>
  <si>
    <t xml:space="preserve">156 Đường Trần Hưng Đạo, P.Đồng Phú - TP Đồng Hới</t>
  </si>
  <si>
    <t xml:space="preserve">Đặng Thị Diên</t>
  </si>
  <si>
    <t xml:space="preserve">Công ty TNHH Cơ khí Hải Sơn</t>
  </si>
  <si>
    <t xml:space="preserve">Nguyễn Hải Sơn</t>
  </si>
  <si>
    <t xml:space="preserve">Công ty TNHH DV TMVT Thành Chung</t>
  </si>
  <si>
    <t xml:space="preserve">Xã Hải Trạch - H. Bố Trạch - T. Quảng Bình, Xã Hải Trạch, Huyện Bố Trạch, Tỉnh Quảng Bình </t>
  </si>
  <si>
    <t xml:space="preserve">PHẠM THANH QUANG</t>
  </si>
  <si>
    <t xml:space="preserve">Công ty TNHH VT&amp;TM Tuấn Thảo Thanh</t>
  </si>
  <si>
    <t xml:space="preserve">TK4, P.Bắc Nghĩa, Tp Đồng Hới</t>
  </si>
  <si>
    <t xml:space="preserve">Lê Văn Hùng</t>
  </si>
  <si>
    <t xml:space="preserve">Công ty CP ĐT&amp;DL Phong Nha</t>
  </si>
  <si>
    <t xml:space="preserve"> 05 Lê Văn Hưu, Phường Hải Đình, Thành Phố Đồng Hới, Tỉnh Quảng Bình</t>
  </si>
  <si>
    <t xml:space="preserve">Hồ Duy Tân</t>
  </si>
  <si>
    <t xml:space="preserve">Công ty TNHH Lập Ngân</t>
  </si>
  <si>
    <t xml:space="preserve">Thôn Mã Lậu, xã Hoá Tiến, Huyện Minh Hoá, Quảng Bình</t>
  </si>
  <si>
    <t xml:space="preserve">Trương Xuân Lập</t>
  </si>
  <si>
    <t xml:space="preserve">Công ty TNHH Dụng Lực</t>
  </si>
  <si>
    <t xml:space="preserve">Xã Quảng Thuận, TX.Ba Đồn, Tỉnh Quảng Bình</t>
  </si>
  <si>
    <t xml:space="preserve">Nguyễn Văn Dụng</t>
  </si>
  <si>
    <t xml:space="preserve">Công ty TNHH Tuấn Kiệt Anh Hùng</t>
  </si>
  <si>
    <t xml:space="preserve">Số 21 Nguyễn Văn Cừ, Phường Nam Lý, Thành Phố Đồng Hới, Tỉnh Quảng Bình</t>
  </si>
  <si>
    <t xml:space="preserve">Đặng Anh Hùng</t>
  </si>
  <si>
    <t xml:space="preserve">Kinh doanh vận tải hàng hóa bằng xe ô tô;
Kinh doanh vận tải khách du lịch bằng xe ô tô</t>
  </si>
  <si>
    <t xml:space="preserve">44200212/</t>
  </si>
  <si>
    <t xml:space="preserve">Hợp tác xã Vận tải - Công nghệ Quảng Bình</t>
  </si>
  <si>
    <t xml:space="preserve">Số 11 đường Nguyễn Thị Thập, Phường Nam Lý, Thành Phố Đồng Hới, Tỉnh Quảng Bình</t>
  </si>
  <si>
    <t xml:space="preserve">Hoàng Quốc Dũng</t>
  </si>
  <si>
    <t xml:space="preserve">HTX DVTM Điện tử VATOTA Quảng Bình</t>
  </si>
  <si>
    <t xml:space="preserve">Số 1, Ngõ 22 Thanh Niên, Đồng Hải, Thành Phố Đồng Hới, Tỉnh Quảng Bình</t>
  </si>
  <si>
    <t xml:space="preserve">Công ty TNHH TMVT&amp;DL Trần Gia</t>
  </si>
  <si>
    <t xml:space="preserve">Thôn 16, Xã Lộc Ninh, TP Đồng Hới</t>
  </si>
  <si>
    <t xml:space="preserve">Trần Quốc Tuấn</t>
  </si>
  <si>
    <t xml:space="preserve">Công ty TNHH Vận tải An Việt</t>
  </si>
  <si>
    <t xml:space="preserve">75 Lê Thành Đồn, Phường Hải Thành, TP. Đồng Hới, tỉnh Quảng Bình</t>
  </si>
  <si>
    <t xml:space="preserve">Đặng Văn Việt</t>
  </si>
  <si>
    <t xml:space="preserve">Công ty TNHH XD-VT&amp;DL Trung Dũng</t>
  </si>
  <si>
    <t xml:space="preserve">Thôn 1, Thanh Long, TT Quy Đạt, huyện Minh Hóa, tỉnh Quảng Bình</t>
  </si>
  <si>
    <t xml:space="preserve">Đinh Trung Dũng</t>
  </si>
  <si>
    <t xml:space="preserve">CÔNG TY TNHH TM TÀI VẸN</t>
  </si>
  <si>
    <t xml:space="preserve">Thôn Tam Đa, Tiến Hoá, Tuyên Hoá, Quảng Bình</t>
  </si>
  <si>
    <t xml:space="preserve">Ngô Tuấn Tài</t>
  </si>
  <si>
    <t xml:space="preserve">HTX DV hỗ trợ vận tải ô tô Nam Gianh</t>
  </si>
  <si>
    <t xml:space="preserve">Thôn Thanh Khê, xã Thanh Trạch, huyện Bố Trạch, tỉnh Quảng Bình</t>
  </si>
  <si>
    <t xml:space="preserve">Trần Văn Thân</t>
  </si>
  <si>
    <t xml:space="preserve">Kinh doanh VTHK bằng xe ô tô theo tuyến cố định;
Kinh doanh vận tải hành khách theo hợp đồng;
Kinh doanh vận tải hàng hoá thông thường,</t>
  </si>
  <si>
    <t xml:space="preserve">HTX ô tô vận tải Lý Hòa</t>
  </si>
  <si>
    <t xml:space="preserve"> Hải Trạch, Xã Hải Trạch, Huyện Bố Trạch, Tỉnh Quảng Bình</t>
  </si>
  <si>
    <t xml:space="preserve">Hoàng Văn Toán</t>
  </si>
  <si>
    <t xml:space="preserve">Công ty TNHH XDTM Quỳnh Hưng</t>
  </si>
  <si>
    <t xml:space="preserve">Mỹ Đức, xã Sơn Thuỷ, huyện Lệ Thuỷ, tỉnh Quảng Bình</t>
  </si>
  <si>
    <t xml:space="preserve">Nguyễn Văn Dũng</t>
  </si>
  <si>
    <t xml:space="preserve">HTX vận tải công nghệ EMDDI tại Quảng Bình</t>
  </si>
  <si>
    <t xml:space="preserve">33 Trần Kinh, Đồng Phú, Đồng Hới, Quảng Bình</t>
  </si>
  <si>
    <t xml:space="preserve">Tưởng Đức Trọng</t>
  </si>
  <si>
    <t xml:space="preserve">Công ty Cổ phần dịch vụ vận tải và xếp dỡ Thắng Lợi</t>
  </si>
  <si>
    <t xml:space="preserve">Thôn Thọ Sơn, Quảng Đông, Quảng Trạch, Quảng Bình</t>
  </si>
  <si>
    <t xml:space="preserve">Võ Văn Thắng</t>
  </si>
  <si>
    <t xml:space="preserve">Kinh doanh vận tải hàng hoá bằng công-ten-nơ;
Kinh doanh vận tải hàng hoá thông thường,</t>
  </si>
  <si>
    <t xml:space="preserve">Công ty TNHH DVDL Việt Nam Tour Quảng Bình</t>
  </si>
  <si>
    <t xml:space="preserve">TK7, Thị trấn Hoàn Lão, Huyện Bố Trạch, Tỉnh Quảng Bình</t>
  </si>
  <si>
    <t xml:space="preserve">Nguyễn Thị Khánh Vân</t>
  </si>
  <si>
    <t xml:space="preserve">Công ty TNHH TMDV Vận tải Hoàng Huấn</t>
  </si>
  <si>
    <t xml:space="preserve">Thôn 11 Hữu Cung, Xã Lộc Ninh, TP Đồng Hới, Tỉnh Quảng Bình</t>
  </si>
  <si>
    <t xml:space="preserve">Hoàng Tuấn Huấn</t>
  </si>
  <si>
    <t xml:space="preserve">Kinh doanh vận tải hàng hóa thông thường</t>
  </si>
  <si>
    <t xml:space="preserve">Xã Hải Phú, Huyện Bố Trạch, Tỉnh Quảng Bình</t>
  </si>
  <si>
    <t xml:space="preserve">Phạm Thanh Quang</t>
  </si>
  <si>
    <t xml:space="preserve">PHỤ LỤC 2</t>
  </si>
  <si>
    <t xml:space="preserve">STT</t>
  </si>
  <si>
    <t xml:space="preserve">Biển KS</t>
  </si>
  <si>
    <t xml:space="preserve">Tên đơn vị</t>
  </si>
  <si>
    <t xml:space="preserve">Loại hình </t>
  </si>
  <si>
    <t xml:space="preserve">Số ghế</t>
  </si>
  <si>
    <t xml:space="preserve">Phù hiệu có giá trị đến</t>
  </si>
  <si>
    <t xml:space="preserve">Ghi chú</t>
  </si>
  <si>
    <t xml:space="preserve">73B00400</t>
  </si>
  <si>
    <t xml:space="preserve">HTX Ô TÔ VTHK KIẾN GIANG</t>
  </si>
  <si>
    <t xml:space="preserve">Xe tuyến cố định</t>
  </si>
  <si>
    <t xml:space="preserve">43</t>
  </si>
  <si>
    <t xml:space="preserve">73B00461</t>
  </si>
  <si>
    <t xml:space="preserve">40</t>
  </si>
  <si>
    <t xml:space="preserve">73B00445</t>
  </si>
  <si>
    <t xml:space="preserve">29</t>
  </si>
  <si>
    <t xml:space="preserve">73B00162</t>
  </si>
  <si>
    <t xml:space="preserve">73B00904</t>
  </si>
  <si>
    <t xml:space="preserve">16</t>
  </si>
  <si>
    <t xml:space="preserve">73L8895</t>
  </si>
  <si>
    <t xml:space="preserve">73B00389</t>
  </si>
  <si>
    <t xml:space="preserve">73B00419</t>
  </si>
  <si>
    <t xml:space="preserve">73B00444</t>
  </si>
  <si>
    <t xml:space="preserve">44</t>
  </si>
  <si>
    <t xml:space="preserve">73B00756</t>
  </si>
  <si>
    <t xml:space="preserve">73B00642</t>
  </si>
  <si>
    <t xml:space="preserve">73B00641</t>
  </si>
  <si>
    <t xml:space="preserve">73B00663</t>
  </si>
  <si>
    <t xml:space="preserve">73B00717</t>
  </si>
  <si>
    <t xml:space="preserve">73B00735</t>
  </si>
  <si>
    <t xml:space="preserve">73B00755</t>
  </si>
  <si>
    <t xml:space="preserve">73B00841</t>
  </si>
  <si>
    <t xml:space="preserve">73B00854</t>
  </si>
  <si>
    <t xml:space="preserve">73B00878</t>
  </si>
  <si>
    <t xml:space="preserve">73B00935</t>
  </si>
  <si>
    <t xml:space="preserve">73B00914</t>
  </si>
  <si>
    <t xml:space="preserve">73B00909</t>
  </si>
  <si>
    <t xml:space="preserve">42</t>
  </si>
  <si>
    <t xml:space="preserve">73B00947</t>
  </si>
  <si>
    <t xml:space="preserve">38</t>
  </si>
  <si>
    <t xml:space="preserve">73B00941</t>
  </si>
  <si>
    <t xml:space="preserve">73B01051</t>
  </si>
  <si>
    <t xml:space="preserve">73B01054</t>
  </si>
  <si>
    <t xml:space="preserve">34</t>
  </si>
  <si>
    <t xml:space="preserve">73B01124</t>
  </si>
  <si>
    <t xml:space="preserve">73B01154</t>
  </si>
  <si>
    <t xml:space="preserve">73B00514</t>
  </si>
  <si>
    <t xml:space="preserve">HTX Ô TÔ VẬN TẢI HK SÔNG GIANH</t>
  </si>
  <si>
    <t xml:space="preserve">73B00209</t>
  </si>
  <si>
    <t xml:space="preserve">73B00357</t>
  </si>
  <si>
    <t xml:space="preserve">73B00399</t>
  </si>
  <si>
    <t xml:space="preserve">73B00320</t>
  </si>
  <si>
    <t xml:space="preserve">73B00306</t>
  </si>
  <si>
    <t xml:space="preserve">48</t>
  </si>
  <si>
    <t xml:space="preserve">73B00392</t>
  </si>
  <si>
    <t xml:space="preserve">73B00375</t>
  </si>
  <si>
    <t xml:space="preserve">73B00339</t>
  </si>
  <si>
    <t xml:space="preserve">73B00251</t>
  </si>
  <si>
    <t xml:space="preserve">73B00023</t>
  </si>
  <si>
    <t xml:space="preserve">73L6125</t>
  </si>
  <si>
    <t xml:space="preserve">73L8647</t>
  </si>
  <si>
    <t xml:space="preserve">73B00083</t>
  </si>
  <si>
    <t xml:space="preserve">73B00490</t>
  </si>
  <si>
    <t xml:space="preserve">73B00303</t>
  </si>
  <si>
    <t xml:space="preserve">73B00483</t>
  </si>
  <si>
    <t xml:space="preserve">73B00509</t>
  </si>
  <si>
    <t xml:space="preserve">73B00559</t>
  </si>
  <si>
    <t xml:space="preserve">45</t>
  </si>
  <si>
    <t xml:space="preserve">73B00025</t>
  </si>
  <si>
    <t xml:space="preserve">73B00553</t>
  </si>
  <si>
    <t xml:space="preserve">73B00479</t>
  </si>
  <si>
    <t xml:space="preserve">73B00449</t>
  </si>
  <si>
    <t xml:space="preserve">73B00265</t>
  </si>
  <si>
    <t xml:space="preserve">73B00620</t>
  </si>
  <si>
    <t xml:space="preserve">73B00518</t>
  </si>
  <si>
    <t xml:space="preserve">73B00677</t>
  </si>
  <si>
    <t xml:space="preserve">73B00740</t>
  </si>
  <si>
    <t xml:space="preserve">0</t>
  </si>
  <si>
    <t xml:space="preserve">73B00563</t>
  </si>
  <si>
    <t xml:space="preserve">73B00713</t>
  </si>
  <si>
    <t xml:space="preserve">73B00150</t>
  </si>
  <si>
    <t xml:space="preserve">73B00687</t>
  </si>
  <si>
    <t xml:space="preserve">35</t>
  </si>
  <si>
    <t xml:space="preserve">73B00624</t>
  </si>
  <si>
    <t xml:space="preserve">73B00723</t>
  </si>
  <si>
    <t xml:space="preserve">39</t>
  </si>
  <si>
    <t xml:space="preserve">73B00611</t>
  </si>
  <si>
    <t xml:space="preserve">46</t>
  </si>
  <si>
    <t xml:space="preserve">73B00758</t>
  </si>
  <si>
    <t xml:space="preserve">75B01402</t>
  </si>
  <si>
    <t xml:space="preserve">73B00820</t>
  </si>
  <si>
    <t xml:space="preserve">73B00805</t>
  </si>
  <si>
    <t xml:space="preserve">73B00813</t>
  </si>
  <si>
    <t xml:space="preserve">73B00833</t>
  </si>
  <si>
    <t xml:space="preserve">73B00882</t>
  </si>
  <si>
    <t xml:space="preserve">73B00984</t>
  </si>
  <si>
    <t xml:space="preserve">73B00975</t>
  </si>
  <si>
    <t xml:space="preserve">73B00974</t>
  </si>
  <si>
    <t xml:space="preserve">73B01072</t>
  </si>
  <si>
    <t xml:space="preserve">73B01093</t>
  </si>
  <si>
    <t xml:space="preserve">73B01064</t>
  </si>
  <si>
    <t xml:space="preserve">73B01065</t>
  </si>
  <si>
    <t xml:space="preserve">73B01041</t>
  </si>
  <si>
    <t xml:space="preserve">75B00411</t>
  </si>
  <si>
    <t xml:space="preserve">73B01113</t>
  </si>
  <si>
    <t xml:space="preserve">73B01134</t>
  </si>
  <si>
    <t xml:space="preserve">73B01121</t>
  </si>
  <si>
    <t xml:space="preserve">73B01159</t>
  </si>
  <si>
    <t xml:space="preserve">73B01182</t>
  </si>
  <si>
    <t xml:space="preserve">73B01158</t>
  </si>
  <si>
    <t xml:space="preserve">73B01167</t>
  </si>
  <si>
    <t xml:space="preserve">73B00809</t>
  </si>
  <si>
    <t xml:space="preserve">HTX VẬN TẢI HÀNH KHÁCH LỆ NINH</t>
  </si>
  <si>
    <t xml:space="preserve">73L6726</t>
  </si>
  <si>
    <t xml:space="preserve">73L8546</t>
  </si>
  <si>
    <t xml:space="preserve">30</t>
  </si>
  <si>
    <t xml:space="preserve">73B00040</t>
  </si>
  <si>
    <t xml:space="preserve">73L6803</t>
  </si>
  <si>
    <t xml:space="preserve">73B00158</t>
  </si>
  <si>
    <t xml:space="preserve">73B00412</t>
  </si>
  <si>
    <t xml:space="preserve">73B00422</t>
  </si>
  <si>
    <t xml:space="preserve">25</t>
  </si>
  <si>
    <t xml:space="preserve">73B00343</t>
  </si>
  <si>
    <t xml:space="preserve">73B00309</t>
  </si>
  <si>
    <t xml:space="preserve">73B00426</t>
  </si>
  <si>
    <t xml:space="preserve">73B00675</t>
  </si>
  <si>
    <t xml:space="preserve">73B00829</t>
  </si>
  <si>
    <t xml:space="preserve">73B00734</t>
  </si>
  <si>
    <t xml:space="preserve">73B00836</t>
  </si>
  <si>
    <t xml:space="preserve">73B00297</t>
  </si>
  <si>
    <t xml:space="preserve">73B00896</t>
  </si>
  <si>
    <t xml:space="preserve">73B00983</t>
  </si>
  <si>
    <t xml:space="preserve">73B01025</t>
  </si>
  <si>
    <t xml:space="preserve">73B01098</t>
  </si>
  <si>
    <t xml:space="preserve">73B01094</t>
  </si>
  <si>
    <t xml:space="preserve">73B01061</t>
  </si>
  <si>
    <t xml:space="preserve">73B01106</t>
  </si>
  <si>
    <t xml:space="preserve">73B00386</t>
  </si>
  <si>
    <t xml:space="preserve">CÔNG TY TNHH TM&amp;VT HOÀNG CHUNG</t>
  </si>
  <si>
    <t xml:space="preserve">73B00593</t>
  </si>
  <si>
    <t xml:space="preserve">73B00492</t>
  </si>
  <si>
    <t xml:space="preserve">73B00630</t>
  </si>
  <si>
    <t xml:space="preserve">37B01979</t>
  </si>
  <si>
    <t xml:space="preserve">73B00038</t>
  </si>
  <si>
    <t xml:space="preserve">73B00700</t>
  </si>
  <si>
    <t xml:space="preserve">73B00709</t>
  </si>
  <si>
    <t xml:space="preserve">73B00943</t>
  </si>
  <si>
    <t xml:space="preserve">73B00847</t>
  </si>
  <si>
    <t xml:space="preserve">37B02234</t>
  </si>
  <si>
    <t xml:space="preserve">73B00800</t>
  </si>
  <si>
    <t xml:space="preserve">73B00875</t>
  </si>
  <si>
    <t xml:space="preserve">73B00865</t>
  </si>
  <si>
    <t xml:space="preserve">73B00894</t>
  </si>
  <si>
    <t xml:space="preserve">73B00990</t>
  </si>
  <si>
    <t xml:space="preserve">73B01034</t>
  </si>
  <si>
    <t xml:space="preserve">20B02254</t>
  </si>
  <si>
    <t xml:space="preserve">73B01050</t>
  </si>
  <si>
    <t xml:space="preserve">73B01008</t>
  </si>
  <si>
    <t xml:space="preserve">73B01000</t>
  </si>
  <si>
    <t xml:space="preserve">73B00050</t>
  </si>
  <si>
    <t xml:space="preserve">HTX VẬN TẢI PHÚ THÀNH TUYÊN MINH</t>
  </si>
  <si>
    <t xml:space="preserve">50</t>
  </si>
  <si>
    <t xml:space="preserve">73B00090</t>
  </si>
  <si>
    <t xml:space="preserve">73B00524</t>
  </si>
  <si>
    <t xml:space="preserve">73B00393</t>
  </si>
  <si>
    <t xml:space="preserve">73B00528</t>
  </si>
  <si>
    <t xml:space="preserve">73B00435</t>
  </si>
  <si>
    <t xml:space="preserve">73B00310</t>
  </si>
  <si>
    <t xml:space="preserve">73B00052</t>
  </si>
  <si>
    <t xml:space="preserve">73B00047</t>
  </si>
  <si>
    <t xml:space="preserve">73B00250</t>
  </si>
  <si>
    <t xml:space="preserve">73B00529</t>
  </si>
  <si>
    <t xml:space="preserve">73B00340</t>
  </si>
  <si>
    <t xml:space="preserve">73B00590</t>
  </si>
  <si>
    <t xml:space="preserve">73B00672</t>
  </si>
  <si>
    <t xml:space="preserve">73B00608</t>
  </si>
  <si>
    <t xml:space="preserve">73B00692</t>
  </si>
  <si>
    <t xml:space="preserve">73B00671</t>
  </si>
  <si>
    <t xml:space="preserve">73B00656</t>
  </si>
  <si>
    <t xml:space="preserve">73B00603</t>
  </si>
  <si>
    <t xml:space="preserve">37B01943</t>
  </si>
  <si>
    <t xml:space="preserve">73B00706</t>
  </si>
  <si>
    <t xml:space="preserve">73B00637</t>
  </si>
  <si>
    <t xml:space="preserve">73B00795</t>
  </si>
  <si>
    <t xml:space="preserve">73B00849</t>
  </si>
  <si>
    <t xml:space="preserve">73B00826</t>
  </si>
  <si>
    <t xml:space="preserve">73B00866</t>
  </si>
  <si>
    <t xml:space="preserve">73B00858</t>
  </si>
  <si>
    <t xml:space="preserve">73B00850</t>
  </si>
  <si>
    <t xml:space="preserve">73B00873</t>
  </si>
  <si>
    <t xml:space="preserve">73B00927</t>
  </si>
  <si>
    <t xml:space="preserve">38B01357</t>
  </si>
  <si>
    <t xml:space="preserve">73B00852</t>
  </si>
  <si>
    <t xml:space="preserve">73B00970</t>
  </si>
  <si>
    <t xml:space="preserve">38B01339</t>
  </si>
  <si>
    <t xml:space="preserve">38B01304</t>
  </si>
  <si>
    <t xml:space="preserve">36</t>
  </si>
  <si>
    <t xml:space="preserve">73B00955</t>
  </si>
  <si>
    <t xml:space="preserve">73B00910</t>
  </si>
  <si>
    <t xml:space="preserve">73B00783</t>
  </si>
  <si>
    <t xml:space="preserve">73B01002</t>
  </si>
  <si>
    <t xml:space="preserve">41</t>
  </si>
  <si>
    <t xml:space="preserve">73B01038</t>
  </si>
  <si>
    <t xml:space="preserve">73B01009</t>
  </si>
  <si>
    <t xml:space="preserve">73B01030</t>
  </si>
  <si>
    <t xml:space="preserve">28</t>
  </si>
  <si>
    <t xml:space="preserve">73B00648</t>
  </si>
  <si>
    <t xml:space="preserve">73B00992</t>
  </si>
  <si>
    <t xml:space="preserve">73B01105</t>
  </si>
  <si>
    <t xml:space="preserve">73B01111</t>
  </si>
  <si>
    <t xml:space="preserve">73B00109</t>
  </si>
  <si>
    <t xml:space="preserve">73B01078</t>
  </si>
  <si>
    <t xml:space="preserve">73B01137</t>
  </si>
  <si>
    <t xml:space="preserve">73F00032</t>
  </si>
  <si>
    <t xml:space="preserve">73B01191</t>
  </si>
  <si>
    <t xml:space="preserve">73B00484</t>
  </si>
  <si>
    <t xml:space="preserve">HTX DV HỖ TRỢ VẬN TẢI Ô TÔ NAM GIANH</t>
  </si>
  <si>
    <t xml:space="preserve">73B00512</t>
  </si>
  <si>
    <t xml:space="preserve">73B00305</t>
  </si>
  <si>
    <t xml:space="preserve">73B00440</t>
  </si>
  <si>
    <t xml:space="preserve">73B00496</t>
  </si>
  <si>
    <t xml:space="preserve">73L5599</t>
  </si>
  <si>
    <t xml:space="preserve">73L9903</t>
  </si>
  <si>
    <t xml:space="preserve">73L5409</t>
  </si>
  <si>
    <t xml:space="preserve">73B00151</t>
  </si>
  <si>
    <t xml:space="preserve">73H0800</t>
  </si>
  <si>
    <t xml:space="preserve">73B00569</t>
  </si>
  <si>
    <t xml:space="preserve">73B00681</t>
  </si>
  <si>
    <t xml:space="preserve">73B00710</t>
  </si>
  <si>
    <t xml:space="preserve">73B00635</t>
  </si>
  <si>
    <t xml:space="preserve">73B00887</t>
  </si>
  <si>
    <t xml:space="preserve">73B00989</t>
  </si>
  <si>
    <t xml:space="preserve">73B00980</t>
  </si>
  <si>
    <t xml:space="preserve">73B01003</t>
  </si>
  <si>
    <t xml:space="preserve">73B00099</t>
  </si>
  <si>
    <t xml:space="preserve">HTX Ô TÔ VẬN TẢI LÝ HÒA</t>
  </si>
  <si>
    <t xml:space="preserve">73B00592</t>
  </si>
  <si>
    <t xml:space="preserve">73B00487</t>
  </si>
  <si>
    <t xml:space="preserve">73L4267</t>
  </si>
  <si>
    <t xml:space="preserve">73B00039</t>
  </si>
  <si>
    <t xml:space="preserve">73B00313</t>
  </si>
  <si>
    <t xml:space="preserve">73B00615</t>
  </si>
  <si>
    <t xml:space="preserve">73B00707</t>
  </si>
  <si>
    <t xml:space="preserve">73B00720</t>
  </si>
  <si>
    <t xml:space="preserve">73B00749</t>
  </si>
  <si>
    <t xml:space="preserve">73B00746</t>
  </si>
  <si>
    <t xml:space="preserve">73B00764</t>
  </si>
  <si>
    <t xml:space="preserve">73B00646</t>
  </si>
  <si>
    <t xml:space="preserve">73B00743</t>
  </si>
  <si>
    <t xml:space="preserve">73B00799</t>
  </si>
  <si>
    <t xml:space="preserve">73B00752</t>
  </si>
  <si>
    <t xml:space="preserve">73B00781</t>
  </si>
  <si>
    <t xml:space="preserve">73B00864</t>
  </si>
  <si>
    <t xml:space="preserve">73B00922</t>
  </si>
  <si>
    <t xml:space="preserve">73B00952</t>
  </si>
  <si>
    <t xml:space="preserve">73B00978</t>
  </si>
  <si>
    <t xml:space="preserve">73B01055</t>
  </si>
  <si>
    <t xml:space="preserve">73B01099</t>
  </si>
  <si>
    <t xml:space="preserve">73B01080</t>
  </si>
  <si>
    <t xml:space="preserve">73B01103</t>
  </si>
  <si>
    <t xml:space="preserve">73B01125</t>
  </si>
  <si>
    <t xml:space="preserve">73B01100</t>
  </si>
  <si>
    <t xml:space="preserve">73B01073</t>
  </si>
  <si>
    <t xml:space="preserve">73B01186</t>
  </si>
  <si>
    <t xml:space="preserve">73B00335</t>
  </si>
  <si>
    <t xml:space="preserve">CÔNG TY CP VẬN TẢI Ô TÔ QUẢNG BÌNH</t>
  </si>
  <si>
    <t xml:space="preserve">73B00035</t>
  </si>
  <si>
    <t xml:space="preserve">73B00315</t>
  </si>
  <si>
    <t xml:space="preserve">73B00041</t>
  </si>
  <si>
    <t xml:space="preserve">26</t>
  </si>
  <si>
    <t xml:space="preserve">73B00063</t>
  </si>
  <si>
    <t xml:space="preserve">73L5547</t>
  </si>
  <si>
    <t xml:space="preserve">73B00428</t>
  </si>
  <si>
    <t xml:space="preserve">73B00327</t>
  </si>
  <si>
    <t xml:space="preserve">73B00431</t>
  </si>
  <si>
    <t xml:space="preserve">73B00434</t>
  </si>
  <si>
    <t xml:space="preserve">73B00242</t>
  </si>
  <si>
    <t xml:space="preserve">73B00207</t>
  </si>
  <si>
    <t xml:space="preserve">73B00644</t>
  </si>
  <si>
    <t xml:space="preserve">73B00698</t>
  </si>
  <si>
    <t xml:space="preserve">73B00708</t>
  </si>
  <si>
    <t xml:space="preserve">73B00844</t>
  </si>
  <si>
    <t xml:space="preserve">73B00818</t>
  </si>
  <si>
    <t xml:space="preserve">73B00911</t>
  </si>
  <si>
    <t xml:space="preserve">73B00900</t>
  </si>
  <si>
    <t xml:space="preserve">73B00960</t>
  </si>
  <si>
    <t xml:space="preserve">73B01043</t>
  </si>
  <si>
    <t xml:space="preserve">73B01022</t>
  </si>
  <si>
    <t xml:space="preserve">73B01056</t>
  </si>
  <si>
    <t xml:space="preserve">73B01135</t>
  </si>
  <si>
    <t xml:space="preserve">73B01132</t>
  </si>
  <si>
    <t xml:space="preserve">73B01012</t>
  </si>
  <si>
    <t xml:space="preserve">73B00278</t>
  </si>
  <si>
    <t xml:space="preserve">CÔNG TY TNHH DVVT TIẾN ĐẠT</t>
  </si>
  <si>
    <t xml:space="preserve">73B00326</t>
  </si>
  <si>
    <t xml:space="preserve">73B00705</t>
  </si>
  <si>
    <t xml:space="preserve">73B00877</t>
  </si>
  <si>
    <t xml:space="preserve">73B00049</t>
  </si>
  <si>
    <t xml:space="preserve">HTX CƠ KHÍ &amp; VẬN TẢI Ô TÔ HUY HOÀNG</t>
  </si>
  <si>
    <t xml:space="preserve">73B00516</t>
  </si>
  <si>
    <t xml:space="preserve">73B00497</t>
  </si>
  <si>
    <t xml:space="preserve">73B00452</t>
  </si>
  <si>
    <t xml:space="preserve">73B00436</t>
  </si>
  <si>
    <t xml:space="preserve">73L8846</t>
  </si>
  <si>
    <t xml:space="preserve">73L5579</t>
  </si>
  <si>
    <t xml:space="preserve">73B00073</t>
  </si>
  <si>
    <t xml:space="preserve">73B00168</t>
  </si>
  <si>
    <t xml:space="preserve">73B00545</t>
  </si>
  <si>
    <t xml:space="preserve">73B00588</t>
  </si>
  <si>
    <t xml:space="preserve">73B00696</t>
  </si>
  <si>
    <t xml:space="preserve">73B00625</t>
  </si>
  <si>
    <t xml:space="preserve">73B00658</t>
  </si>
  <si>
    <t xml:space="preserve">73B00626</t>
  </si>
  <si>
    <t xml:space="preserve">73B00726</t>
  </si>
  <si>
    <t xml:space="preserve">73B00745</t>
  </si>
  <si>
    <t xml:space="preserve">73B00732</t>
  </si>
  <si>
    <t xml:space="preserve">73B00788</t>
  </si>
  <si>
    <t xml:space="preserve">73B00760</t>
  </si>
  <si>
    <t xml:space="preserve">73B00901</t>
  </si>
  <si>
    <t xml:space="preserve">73B00728</t>
  </si>
  <si>
    <t xml:space="preserve">73B01127</t>
  </si>
  <si>
    <t xml:space="preserve">37B02955</t>
  </si>
  <si>
    <t xml:space="preserve">73B00568</t>
  </si>
  <si>
    <t xml:space="preserve">CÔNG TY TNHH DL&amp;VT PHONG PHÚ</t>
  </si>
  <si>
    <t xml:space="preserve">73B00378</t>
  </si>
  <si>
    <t xml:space="preserve">73B00055</t>
  </si>
  <si>
    <t xml:space="preserve">73B00789</t>
  </si>
  <si>
    <t xml:space="preserve">73B00526</t>
  </si>
  <si>
    <t xml:space="preserve">73B00662</t>
  </si>
  <si>
    <t xml:space="preserve">73B00676</t>
  </si>
  <si>
    <t xml:space="preserve">73B00892</t>
  </si>
  <si>
    <t xml:space="preserve">47</t>
  </si>
  <si>
    <t xml:space="preserve">73B00931</t>
  </si>
  <si>
    <t xml:space="preserve">73B00976</t>
  </si>
  <si>
    <t xml:space="preserve">73B01047</t>
  </si>
  <si>
    <t xml:space="preserve">73B01138</t>
  </si>
  <si>
    <t xml:space="preserve">73B00488</t>
  </si>
  <si>
    <t xml:space="preserve">CÔNG TY TNHH DVVT MINH HUY</t>
  </si>
  <si>
    <t xml:space="preserve">73B00619</t>
  </si>
  <si>
    <t xml:space="preserve">73B00665</t>
  </si>
  <si>
    <t xml:space="preserve">73B00929</t>
  </si>
  <si>
    <t xml:space="preserve">73B00679</t>
  </si>
  <si>
    <t xml:space="preserve">HTX VẬN TẢI HÀNH KHÁCH HIỀN NINH</t>
  </si>
  <si>
    <t xml:space="preserve">73B00923</t>
  </si>
  <si>
    <t xml:space="preserve">73B00968</t>
  </si>
  <si>
    <t xml:space="preserve">73F00033</t>
  </si>
  <si>
    <t xml:space="preserve">73B01150</t>
  </si>
  <si>
    <t xml:space="preserve">73B01172</t>
  </si>
  <si>
    <t xml:space="preserve">73B01168</t>
  </si>
  <si>
    <t xml:space="preserve">73B01162</t>
  </si>
  <si>
    <t xml:space="preserve">73B00260</t>
  </si>
  <si>
    <t xml:space="preserve">73B01184</t>
  </si>
  <si>
    <t xml:space="preserve">73B01196</t>
  </si>
  <si>
    <t xml:space="preserve">73F00006</t>
  </si>
  <si>
    <t xml:space="preserve">73B01157</t>
  </si>
  <si>
    <t xml:space="preserve">73F00012</t>
  </si>
  <si>
    <t xml:space="preserve">PHỤ LỤC 3</t>
  </si>
  <si>
    <t xml:space="preserve">73B01081</t>
  </si>
  <si>
    <t xml:space="preserve">CÔNG TY CP TM&amp;DV VẬN TẢI QUẢNG BÌNH</t>
  </si>
  <si>
    <t xml:space="preserve">Xe bus</t>
  </si>
  <si>
    <t xml:space="preserve">73B01069</t>
  </si>
  <si>
    <t xml:space="preserve">73B01067</t>
  </si>
  <si>
    <t xml:space="preserve">73B01075</t>
  </si>
  <si>
    <t xml:space="preserve">73B01057</t>
  </si>
  <si>
    <t xml:space="preserve">73B01062</t>
  </si>
  <si>
    <t xml:space="preserve">73B01088</t>
  </si>
  <si>
    <t xml:space="preserve">73B01074</t>
  </si>
  <si>
    <t xml:space="preserve">73B01029</t>
  </si>
  <si>
    <t xml:space="preserve">73B01084</t>
  </si>
  <si>
    <t xml:space="preserve">73B01083</t>
  </si>
  <si>
    <t xml:space="preserve">73B01092</t>
  </si>
  <si>
    <t xml:space="preserve">73B00902</t>
  </si>
  <si>
    <t xml:space="preserve">73B01052</t>
  </si>
  <si>
    <t xml:space="preserve">73B01076</t>
  </si>
  <si>
    <t xml:space="preserve">73B01096</t>
  </si>
  <si>
    <t xml:space="preserve">73B00667</t>
  </si>
  <si>
    <t xml:space="preserve">CÔNG TY CP VT Ô TÔ HÀ TĨNH - CN QUẢNG BÌNH</t>
  </si>
  <si>
    <t xml:space="preserve">24</t>
  </si>
  <si>
    <t xml:space="preserve">73B00610</t>
  </si>
  <si>
    <t xml:space="preserve">73B00612</t>
  </si>
  <si>
    <t xml:space="preserve">73B00697</t>
  </si>
  <si>
    <t xml:space="preserve">73B00622</t>
  </si>
  <si>
    <t xml:space="preserve">73B00657</t>
  </si>
  <si>
    <t xml:space="preserve">73B00614</t>
  </si>
  <si>
    <t xml:space="preserve">73B00691</t>
  </si>
  <si>
    <t xml:space="preserve">73B00616</t>
  </si>
  <si>
    <t xml:space="preserve">73B00682</t>
  </si>
  <si>
    <t xml:space="preserve">PHỤ LỤC 4</t>
  </si>
  <si>
    <t xml:space="preserve">Loại hình</t>
  </si>
  <si>
    <t xml:space="preserve">73A01911</t>
  </si>
  <si>
    <t xml:space="preserve">CÔNG TY TNHH MAI LINH QUẢNG BÌNH</t>
  </si>
  <si>
    <t xml:space="preserve">Xe taxi</t>
  </si>
  <si>
    <t xml:space="preserve">8</t>
  </si>
  <si>
    <t xml:space="preserve">73A01928</t>
  </si>
  <si>
    <t xml:space="preserve">73A01932</t>
  </si>
  <si>
    <t xml:space="preserve">73A01943</t>
  </si>
  <si>
    <t xml:space="preserve">73A01348</t>
  </si>
  <si>
    <t xml:space="preserve">5</t>
  </si>
  <si>
    <t xml:space="preserve">73A03371</t>
  </si>
  <si>
    <t xml:space="preserve">73A03384</t>
  </si>
  <si>
    <t xml:space="preserve">73A05020</t>
  </si>
  <si>
    <t xml:space="preserve">73A03775</t>
  </si>
  <si>
    <t xml:space="preserve">73A03726</t>
  </si>
  <si>
    <t xml:space="preserve">73A03476</t>
  </si>
  <si>
    <t xml:space="preserve">73A03852</t>
  </si>
  <si>
    <t xml:space="preserve">73A04721</t>
  </si>
  <si>
    <t xml:space="preserve">73A04737</t>
  </si>
  <si>
    <t xml:space="preserve">73A04748</t>
  </si>
  <si>
    <t xml:space="preserve">73A02299</t>
  </si>
  <si>
    <t xml:space="preserve">73A02050</t>
  </si>
  <si>
    <t xml:space="preserve">73A02588</t>
  </si>
  <si>
    <t xml:space="preserve">73A03004</t>
  </si>
  <si>
    <t xml:space="preserve">73A03112</t>
  </si>
  <si>
    <t xml:space="preserve">73A03170</t>
  </si>
  <si>
    <t xml:space="preserve">73A03175</t>
  </si>
  <si>
    <t xml:space="preserve">73A06133</t>
  </si>
  <si>
    <t xml:space="preserve">73A03302</t>
  </si>
  <si>
    <t xml:space="preserve">73A05086</t>
  </si>
  <si>
    <t xml:space="preserve">73A03723</t>
  </si>
  <si>
    <t xml:space="preserve">73A03627</t>
  </si>
  <si>
    <t xml:space="preserve">73A02182</t>
  </si>
  <si>
    <t xml:space="preserve">73A02217</t>
  </si>
  <si>
    <t xml:space="preserve">73A04585</t>
  </si>
  <si>
    <t xml:space="preserve">73A04652</t>
  </si>
  <si>
    <t xml:space="preserve">73A05245</t>
  </si>
  <si>
    <t xml:space="preserve">73A05145</t>
  </si>
  <si>
    <t xml:space="preserve">73A05076</t>
  </si>
  <si>
    <t xml:space="preserve">73A04617</t>
  </si>
  <si>
    <t xml:space="preserve">73A04454</t>
  </si>
  <si>
    <t xml:space="preserve">73A04465</t>
  </si>
  <si>
    <t xml:space="preserve">73A04644</t>
  </si>
  <si>
    <t xml:space="preserve">73A04627</t>
  </si>
  <si>
    <t xml:space="preserve">73A04624</t>
  </si>
  <si>
    <t xml:space="preserve">73A04425</t>
  </si>
  <si>
    <t xml:space="preserve">73A05325</t>
  </si>
  <si>
    <t xml:space="preserve">73A05295</t>
  </si>
  <si>
    <t xml:space="preserve">73A05371</t>
  </si>
  <si>
    <t xml:space="preserve">73A05222</t>
  </si>
  <si>
    <t xml:space="preserve">73A05004</t>
  </si>
  <si>
    <t xml:space="preserve">73A04608</t>
  </si>
  <si>
    <t xml:space="preserve">73A04571</t>
  </si>
  <si>
    <t xml:space="preserve">73A04681</t>
  </si>
  <si>
    <t xml:space="preserve">73A04658</t>
  </si>
  <si>
    <t xml:space="preserve">73A04677</t>
  </si>
  <si>
    <t xml:space="preserve">73A05307</t>
  </si>
  <si>
    <t xml:space="preserve">73A04449</t>
  </si>
  <si>
    <t xml:space="preserve">73A04613</t>
  </si>
  <si>
    <t xml:space="preserve">73A04675</t>
  </si>
  <si>
    <t xml:space="preserve">73A04555</t>
  </si>
  <si>
    <t xml:space="preserve">73A04674</t>
  </si>
  <si>
    <t xml:space="preserve">73A05080</t>
  </si>
  <si>
    <t xml:space="preserve">73A04673</t>
  </si>
  <si>
    <t xml:space="preserve">73A04578</t>
  </si>
  <si>
    <t xml:space="preserve">73A06149</t>
  </si>
  <si>
    <t xml:space="preserve">73A05412</t>
  </si>
  <si>
    <t xml:space="preserve">73A05404</t>
  </si>
  <si>
    <t xml:space="preserve">73A06148</t>
  </si>
  <si>
    <t xml:space="preserve">73A05475</t>
  </si>
  <si>
    <t xml:space="preserve">73A06111</t>
  </si>
  <si>
    <t xml:space="preserve">73A05411</t>
  </si>
  <si>
    <t xml:space="preserve">73A05434</t>
  </si>
  <si>
    <t xml:space="preserve">73A06159</t>
  </si>
  <si>
    <t xml:space="preserve">73A06172</t>
  </si>
  <si>
    <t xml:space="preserve">73A06082</t>
  </si>
  <si>
    <t xml:space="preserve">73A06079</t>
  </si>
  <si>
    <t xml:space="preserve">73A06066</t>
  </si>
  <si>
    <t xml:space="preserve">73A06174</t>
  </si>
  <si>
    <t xml:space="preserve">73A10049</t>
  </si>
  <si>
    <t xml:space="preserve">73A10031</t>
  </si>
  <si>
    <t xml:space="preserve">73A10030</t>
  </si>
  <si>
    <t xml:space="preserve">73A10119</t>
  </si>
  <si>
    <t xml:space="preserve">73A10103</t>
  </si>
  <si>
    <t xml:space="preserve">73A10138</t>
  </si>
  <si>
    <t xml:space="preserve">73A10009</t>
  </si>
  <si>
    <t xml:space="preserve">73A10092</t>
  </si>
  <si>
    <t xml:space="preserve">73A10124</t>
  </si>
  <si>
    <t xml:space="preserve">73A10178</t>
  </si>
  <si>
    <t xml:space="preserve">73A10045</t>
  </si>
  <si>
    <t xml:space="preserve">73A10113</t>
  </si>
  <si>
    <t xml:space="preserve">73A10069</t>
  </si>
  <si>
    <t xml:space="preserve">73A10079</t>
  </si>
  <si>
    <t xml:space="preserve">73A10191</t>
  </si>
  <si>
    <t xml:space="preserve">73A10036</t>
  </si>
  <si>
    <t xml:space="preserve">73A10142</t>
  </si>
  <si>
    <t xml:space="preserve">73A10160</t>
  </si>
  <si>
    <t xml:space="preserve">73A10190</t>
  </si>
  <si>
    <t xml:space="preserve">73A10115</t>
  </si>
  <si>
    <t xml:space="preserve">73A10899</t>
  </si>
  <si>
    <t xml:space="preserve">73A10963</t>
  </si>
  <si>
    <t xml:space="preserve">73A10943</t>
  </si>
  <si>
    <t xml:space="preserve">73A10919</t>
  </si>
  <si>
    <t xml:space="preserve">73A11034</t>
  </si>
  <si>
    <t xml:space="preserve">73A11057</t>
  </si>
  <si>
    <t xml:space="preserve">73A11099</t>
  </si>
  <si>
    <t xml:space="preserve">73A10998</t>
  </si>
  <si>
    <t xml:space="preserve">73A12244</t>
  </si>
  <si>
    <t xml:space="preserve">73A12256</t>
  </si>
  <si>
    <t xml:space="preserve">73A12372</t>
  </si>
  <si>
    <t xml:space="preserve">73A12340</t>
  </si>
  <si>
    <t xml:space="preserve">73A12298</t>
  </si>
  <si>
    <t xml:space="preserve">73A12544</t>
  </si>
  <si>
    <t xml:space="preserve">73A12591</t>
  </si>
  <si>
    <t xml:space="preserve">73A12507</t>
  </si>
  <si>
    <t xml:space="preserve">73A12512</t>
  </si>
  <si>
    <t xml:space="preserve">73A12571</t>
  </si>
  <si>
    <t xml:space="preserve">73A12416</t>
  </si>
  <si>
    <t xml:space="preserve">73A12448</t>
  </si>
  <si>
    <t xml:space="preserve">73A14301</t>
  </si>
  <si>
    <t xml:space="preserve">73A14353</t>
  </si>
  <si>
    <t xml:space="preserve">73A14380</t>
  </si>
  <si>
    <t xml:space="preserve">73A14338</t>
  </si>
  <si>
    <t xml:space="preserve">73A14383</t>
  </si>
  <si>
    <t xml:space="preserve">73A14464</t>
  </si>
  <si>
    <t xml:space="preserve">73A14440</t>
  </si>
  <si>
    <t xml:space="preserve">73A14450</t>
  </si>
  <si>
    <t xml:space="preserve">73A14480</t>
  </si>
  <si>
    <t xml:space="preserve">73A14550</t>
  </si>
  <si>
    <t xml:space="preserve">73E00037</t>
  </si>
  <si>
    <t xml:space="preserve">73E00092</t>
  </si>
  <si>
    <t xml:space="preserve">73E00080</t>
  </si>
  <si>
    <t xml:space="preserve">73E00081</t>
  </si>
  <si>
    <t xml:space="preserve">73E00010</t>
  </si>
  <si>
    <t xml:space="preserve">73A11500</t>
  </si>
  <si>
    <t xml:space="preserve">73A11502</t>
  </si>
  <si>
    <t xml:space="preserve">73A11507</t>
  </si>
  <si>
    <t xml:space="preserve">73A11508</t>
  </si>
  <si>
    <t xml:space="preserve">73A11588</t>
  </si>
  <si>
    <t xml:space="preserve">73A12357</t>
  </si>
  <si>
    <t xml:space="preserve">73A12303</t>
  </si>
  <si>
    <t xml:space="preserve">73A12390</t>
  </si>
  <si>
    <t xml:space="preserve">73A12359</t>
  </si>
  <si>
    <t xml:space="preserve">73A06124</t>
  </si>
  <si>
    <t xml:space="preserve">CÔNG TY CP DU LỊCH HOÀNG SA QUẢNG BÌNH</t>
  </si>
  <si>
    <t xml:space="preserve">73A06027</t>
  </si>
  <si>
    <t xml:space="preserve">73A06209</t>
  </si>
  <si>
    <t xml:space="preserve">73A06288</t>
  </si>
  <si>
    <t xml:space="preserve">73A06021</t>
  </si>
  <si>
    <t xml:space="preserve">73A06530</t>
  </si>
  <si>
    <t xml:space="preserve">4</t>
  </si>
  <si>
    <t xml:space="preserve">73A06430</t>
  </si>
  <si>
    <t xml:space="preserve">73A06511</t>
  </si>
  <si>
    <t xml:space="preserve">73A07034</t>
  </si>
  <si>
    <t xml:space="preserve">73A07085</t>
  </si>
  <si>
    <t xml:space="preserve">73A07097</t>
  </si>
  <si>
    <t xml:space="preserve">73A07068</t>
  </si>
  <si>
    <t xml:space="preserve">73A07058</t>
  </si>
  <si>
    <t xml:space="preserve">73A07027</t>
  </si>
  <si>
    <t xml:space="preserve">73A03133</t>
  </si>
  <si>
    <t xml:space="preserve">CHI NHÁNH HTX HÒA BÌNH XANH TẠI QUẢNG BÌNH</t>
  </si>
  <si>
    <t xml:space="preserve">73A02101</t>
  </si>
  <si>
    <t xml:space="preserve">73A02078</t>
  </si>
  <si>
    <t xml:space="preserve">73A02064</t>
  </si>
  <si>
    <t xml:space="preserve">73A14141</t>
  </si>
  <si>
    <t xml:space="preserve">7</t>
  </si>
  <si>
    <t xml:space="preserve">73A07501</t>
  </si>
  <si>
    <t xml:space="preserve">73A03123</t>
  </si>
  <si>
    <t xml:space="preserve">73A15616</t>
  </si>
  <si>
    <t xml:space="preserve">73A15896</t>
  </si>
  <si>
    <t xml:space="preserve">73A15910</t>
  </si>
  <si>
    <t xml:space="preserve">73A15983</t>
  </si>
  <si>
    <t xml:space="preserve">73A15981</t>
  </si>
  <si>
    <t xml:space="preserve">73A15301</t>
  </si>
  <si>
    <t xml:space="preserve">73A16056</t>
  </si>
  <si>
    <t xml:space="preserve">73A07684</t>
  </si>
  <si>
    <t xml:space="preserve">73A16528</t>
  </si>
  <si>
    <t xml:space="preserve">73A13942</t>
  </si>
  <si>
    <t xml:space="preserve">73A16694</t>
  </si>
  <si>
    <t xml:space="preserve">73A16262</t>
  </si>
  <si>
    <t xml:space="preserve">73A16658</t>
  </si>
  <si>
    <t xml:space="preserve">73A16835</t>
  </si>
  <si>
    <t xml:space="preserve">73A17212</t>
  </si>
  <si>
    <t xml:space="preserve">73A06621</t>
  </si>
  <si>
    <t xml:space="preserve">73A17242</t>
  </si>
  <si>
    <t xml:space="preserve">43A12510</t>
  </si>
  <si>
    <t xml:space="preserve">CÔNG TY CỔ PHẦN VẬN TẢI PHÚ HOÀNG</t>
  </si>
  <si>
    <t xml:space="preserve">43A13673</t>
  </si>
  <si>
    <t xml:space="preserve">43A13726</t>
  </si>
  <si>
    <t xml:space="preserve">43A13846</t>
  </si>
  <si>
    <t xml:space="preserve">43A13861</t>
  </si>
  <si>
    <t xml:space="preserve">43A14158</t>
  </si>
  <si>
    <t xml:space="preserve">43A14289</t>
  </si>
  <si>
    <t xml:space="preserve">43A14302</t>
  </si>
  <si>
    <t xml:space="preserve">43A14306</t>
  </si>
  <si>
    <t xml:space="preserve">43A14321</t>
  </si>
  <si>
    <t xml:space="preserve">43A14380</t>
  </si>
  <si>
    <t xml:space="preserve">43A14420</t>
  </si>
  <si>
    <t xml:space="preserve">43A14461</t>
  </si>
  <si>
    <t xml:space="preserve">43A14544</t>
  </si>
  <si>
    <t xml:space="preserve">43A14552</t>
  </si>
  <si>
    <t xml:space="preserve">43A15389</t>
  </si>
  <si>
    <t xml:space="preserve">43A15530</t>
  </si>
  <si>
    <t xml:space="preserve">43A15774</t>
  </si>
  <si>
    <t xml:space="preserve">43A15809</t>
  </si>
  <si>
    <t xml:space="preserve">43A15821</t>
  </si>
  <si>
    <t xml:space="preserve">73A04247</t>
  </si>
  <si>
    <t xml:space="preserve">73A04082</t>
  </si>
  <si>
    <t xml:space="preserve">73A03694</t>
  </si>
  <si>
    <t xml:space="preserve">73A03227</t>
  </si>
  <si>
    <t xml:space="preserve">73A03118</t>
  </si>
  <si>
    <t xml:space="preserve">73A03056</t>
  </si>
  <si>
    <t xml:space="preserve">73A03279</t>
  </si>
  <si>
    <t xml:space="preserve">73A03185</t>
  </si>
  <si>
    <t xml:space="preserve">73A03299</t>
  </si>
  <si>
    <t xml:space="preserve">73A03533</t>
  </si>
  <si>
    <t xml:space="preserve">73A03610</t>
  </si>
  <si>
    <t xml:space="preserve">73A04282</t>
  </si>
  <si>
    <t xml:space="preserve">73A04151</t>
  </si>
  <si>
    <t xml:space="preserve">73A04285</t>
  </si>
  <si>
    <t xml:space="preserve">73A04868</t>
  </si>
  <si>
    <t xml:space="preserve">73A04784</t>
  </si>
  <si>
    <t xml:space="preserve">73A04838</t>
  </si>
  <si>
    <t xml:space="preserve">73A04846</t>
  </si>
  <si>
    <t xml:space="preserve">73A04735</t>
  </si>
  <si>
    <t xml:space="preserve">73A04307</t>
  </si>
  <si>
    <t xml:space="preserve">73A04463</t>
  </si>
  <si>
    <t xml:space="preserve">73A04991</t>
  </si>
  <si>
    <t xml:space="preserve">73A04978</t>
  </si>
  <si>
    <t xml:space="preserve">73A04759</t>
  </si>
  <si>
    <t xml:space="preserve">73A04849</t>
  </si>
  <si>
    <t xml:space="preserve">73A04325</t>
  </si>
  <si>
    <t xml:space="preserve">73A04882</t>
  </si>
  <si>
    <t xml:space="preserve">43A18931</t>
  </si>
  <si>
    <t xml:space="preserve">43A19015</t>
  </si>
  <si>
    <t xml:space="preserve">73A06186</t>
  </si>
  <si>
    <t xml:space="preserve">73A06117</t>
  </si>
  <si>
    <t xml:space="preserve">73A06120</t>
  </si>
  <si>
    <t xml:space="preserve">73A06096</t>
  </si>
  <si>
    <t xml:space="preserve">73A06190</t>
  </si>
  <si>
    <t xml:space="preserve">73A06130</t>
  </si>
  <si>
    <t xml:space="preserve">73A06171</t>
  </si>
  <si>
    <t xml:space="preserve">73A06047</t>
  </si>
  <si>
    <t xml:space="preserve">73A06158</t>
  </si>
  <si>
    <t xml:space="preserve">73A06967</t>
  </si>
  <si>
    <t xml:space="preserve">73A06882</t>
  </si>
  <si>
    <t xml:space="preserve">73A06928</t>
  </si>
  <si>
    <t xml:space="preserve">73A06927</t>
  </si>
  <si>
    <t xml:space="preserve">73A06949</t>
  </si>
  <si>
    <t xml:space="preserve">73A06717</t>
  </si>
  <si>
    <t xml:space="preserve">73A06917</t>
  </si>
  <si>
    <t xml:space="preserve">73A06931</t>
  </si>
  <si>
    <t xml:space="preserve">73A06914</t>
  </si>
  <si>
    <t xml:space="preserve">73A06782</t>
  </si>
  <si>
    <t xml:space="preserve">73A07361</t>
  </si>
  <si>
    <t xml:space="preserve">73A07327</t>
  </si>
  <si>
    <t xml:space="preserve">73A07340</t>
  </si>
  <si>
    <t xml:space="preserve">73A07364</t>
  </si>
  <si>
    <t xml:space="preserve">43A25119</t>
  </si>
  <si>
    <t xml:space="preserve">43A25137</t>
  </si>
  <si>
    <t xml:space="preserve">43A25176</t>
  </si>
  <si>
    <t xml:space="preserve">43A25153</t>
  </si>
  <si>
    <t xml:space="preserve">73A07254</t>
  </si>
  <si>
    <t xml:space="preserve">73A09261</t>
  </si>
  <si>
    <t xml:space="preserve">73A09245</t>
  </si>
  <si>
    <t xml:space="preserve">73A09243</t>
  </si>
  <si>
    <t xml:space="preserve">73A09200</t>
  </si>
  <si>
    <t xml:space="preserve">73A09117</t>
  </si>
  <si>
    <t xml:space="preserve">73A09202</t>
  </si>
  <si>
    <t xml:space="preserve">73A09292</t>
  </si>
  <si>
    <t xml:space="preserve">73A09267</t>
  </si>
  <si>
    <t xml:space="preserve">73A09233</t>
  </si>
  <si>
    <t xml:space="preserve">73A09151</t>
  </si>
  <si>
    <t xml:space="preserve">73A11295</t>
  </si>
  <si>
    <t xml:space="preserve">73A11259</t>
  </si>
  <si>
    <t xml:space="preserve">73A11250</t>
  </si>
  <si>
    <t xml:space="preserve">73A11911</t>
  </si>
  <si>
    <t xml:space="preserve">73A11976</t>
  </si>
  <si>
    <t xml:space="preserve">73A11975</t>
  </si>
  <si>
    <t xml:space="preserve">73A11820</t>
  </si>
  <si>
    <t xml:space="preserve">73A11904</t>
  </si>
  <si>
    <t xml:space="preserve">73A11921</t>
  </si>
  <si>
    <t xml:space="preserve">73A13067</t>
  </si>
  <si>
    <t xml:space="preserve">73A13049</t>
  </si>
  <si>
    <t xml:space="preserve">73A13552</t>
  </si>
  <si>
    <t xml:space="preserve">73A13402</t>
  </si>
  <si>
    <t xml:space="preserve">73A13429</t>
  </si>
  <si>
    <t xml:space="preserve">73A13516</t>
  </si>
  <si>
    <t xml:space="preserve">73A13586</t>
  </si>
  <si>
    <t xml:space="preserve">73A15460</t>
  </si>
  <si>
    <t xml:space="preserve">73A15467</t>
  </si>
  <si>
    <t xml:space="preserve">73A15434</t>
  </si>
  <si>
    <t xml:space="preserve">73A15462</t>
  </si>
  <si>
    <t xml:space="preserve">73A15457</t>
  </si>
  <si>
    <t xml:space="preserve">73A15429</t>
  </si>
  <si>
    <t xml:space="preserve">73A15459</t>
  </si>
  <si>
    <t xml:space="preserve">73A15410</t>
  </si>
  <si>
    <t xml:space="preserve">73A15481</t>
  </si>
  <si>
    <t xml:space="preserve">73A15483</t>
  </si>
  <si>
    <t xml:space="preserve">73A15458</t>
  </si>
  <si>
    <t xml:space="preserve">73A15415</t>
  </si>
  <si>
    <t xml:space="preserve">73A18082</t>
  </si>
  <si>
    <t xml:space="preserve">73A04113</t>
  </si>
  <si>
    <t xml:space="preserve">CN CÔNG TY CỔ PHẦN SUN TAXI TẠI QUẢNG BÌNH</t>
  </si>
  <si>
    <t xml:space="preserve">73A04164</t>
  </si>
  <si>
    <t xml:space="preserve">73A03971</t>
  </si>
  <si>
    <t xml:space="preserve">73A04063</t>
  </si>
  <si>
    <t xml:space="preserve">73A04172</t>
  </si>
  <si>
    <t xml:space="preserve">73A04108</t>
  </si>
  <si>
    <t xml:space="preserve">73A02411</t>
  </si>
  <si>
    <t xml:space="preserve">78A02134</t>
  </si>
  <si>
    <t xml:space="preserve">78A01785</t>
  </si>
  <si>
    <t xml:space="preserve">78A02155</t>
  </si>
  <si>
    <t xml:space="preserve">78A02163</t>
  </si>
  <si>
    <t xml:space="preserve">78A02137</t>
  </si>
  <si>
    <t xml:space="preserve">78A01916</t>
  </si>
  <si>
    <t xml:space="preserve">78A02133</t>
  </si>
  <si>
    <t xml:space="preserve">73A04065</t>
  </si>
  <si>
    <t xml:space="preserve">73A04193</t>
  </si>
  <si>
    <t xml:space="preserve">73A04041</t>
  </si>
  <si>
    <t xml:space="preserve">73A04066</t>
  </si>
  <si>
    <t xml:space="preserve">73A02621</t>
  </si>
  <si>
    <t xml:space="preserve">73A06491</t>
  </si>
  <si>
    <t xml:space="preserve">73A06408</t>
  </si>
  <si>
    <t xml:space="preserve">73A06460</t>
  </si>
  <si>
    <t xml:space="preserve">73A06407</t>
  </si>
  <si>
    <t xml:space="preserve">73A06413</t>
  </si>
  <si>
    <t xml:space="preserve">73A06690</t>
  </si>
  <si>
    <t xml:space="preserve">73A06679</t>
  </si>
  <si>
    <t xml:space="preserve">73A06685</t>
  </si>
  <si>
    <t xml:space="preserve">73A06612</t>
  </si>
  <si>
    <t xml:space="preserve">73A06634</t>
  </si>
  <si>
    <t xml:space="preserve">73A06602</t>
  </si>
  <si>
    <t xml:space="preserve">73A06654</t>
  </si>
  <si>
    <t xml:space="preserve">73A07194</t>
  </si>
  <si>
    <t xml:space="preserve">73A07257</t>
  </si>
  <si>
    <t xml:space="preserve">73A07288</t>
  </si>
  <si>
    <t xml:space="preserve">73A07208</t>
  </si>
  <si>
    <t xml:space="preserve">73A07173</t>
  </si>
  <si>
    <t xml:space="preserve">73A07145</t>
  </si>
  <si>
    <t xml:space="preserve">73A07256</t>
  </si>
  <si>
    <t xml:space="preserve">73A07133</t>
  </si>
  <si>
    <t xml:space="preserve">73A07882</t>
  </si>
  <si>
    <t xml:space="preserve">73A07888</t>
  </si>
  <si>
    <t xml:space="preserve">73A07848</t>
  </si>
  <si>
    <t xml:space="preserve">73A07759</t>
  </si>
  <si>
    <t xml:space="preserve">73A07863</t>
  </si>
  <si>
    <t xml:space="preserve">73A07813</t>
  </si>
  <si>
    <t xml:space="preserve">73A07725</t>
  </si>
  <si>
    <t xml:space="preserve">73A07821</t>
  </si>
  <si>
    <t xml:space="preserve">73A07876</t>
  </si>
  <si>
    <t xml:space="preserve">78A04044</t>
  </si>
  <si>
    <t xml:space="preserve">73A09231</t>
  </si>
  <si>
    <t xml:space="preserve">73A08871</t>
  </si>
  <si>
    <t xml:space="preserve">73A09211</t>
  </si>
  <si>
    <t xml:space="preserve">73A09155</t>
  </si>
  <si>
    <t xml:space="preserve">73A09219</t>
  </si>
  <si>
    <t xml:space="preserve">73A09244</t>
  </si>
  <si>
    <t xml:space="preserve">73A09230</t>
  </si>
  <si>
    <t xml:space="preserve">73A09272</t>
  </si>
  <si>
    <t xml:space="preserve">73A09033</t>
  </si>
  <si>
    <t xml:space="preserve">73A09887</t>
  </si>
  <si>
    <t xml:space="preserve">73A10106</t>
  </si>
  <si>
    <t xml:space="preserve">73A10143</t>
  </si>
  <si>
    <t xml:space="preserve">73A10184</t>
  </si>
  <si>
    <t xml:space="preserve">73A10183</t>
  </si>
  <si>
    <t xml:space="preserve">73A10155</t>
  </si>
  <si>
    <t xml:space="preserve">73A09224</t>
  </si>
  <si>
    <t xml:space="preserve">73A11966</t>
  </si>
  <si>
    <t xml:space="preserve">73A11946</t>
  </si>
  <si>
    <t xml:space="preserve">73A11947</t>
  </si>
  <si>
    <t xml:space="preserve">73A11956</t>
  </si>
  <si>
    <t xml:space="preserve">73A11867</t>
  </si>
  <si>
    <t xml:space="preserve">73A11913</t>
  </si>
  <si>
    <t xml:space="preserve">73A11967</t>
  </si>
  <si>
    <t xml:space="preserve">73A11998</t>
  </si>
  <si>
    <t xml:space="preserve">73A11958</t>
  </si>
  <si>
    <t xml:space="preserve">73A12497</t>
  </si>
  <si>
    <t xml:space="preserve">73A12371</t>
  </si>
  <si>
    <t xml:space="preserve">73A12366</t>
  </si>
  <si>
    <t xml:space="preserve">73A12431</t>
  </si>
  <si>
    <t xml:space="preserve">73A12444</t>
  </si>
  <si>
    <t xml:space="preserve">73A12462</t>
  </si>
  <si>
    <t xml:space="preserve">73A12411</t>
  </si>
  <si>
    <t xml:space="preserve">73A12412</t>
  </si>
  <si>
    <t xml:space="preserve">73A12407</t>
  </si>
  <si>
    <t xml:space="preserve">73A13037</t>
  </si>
  <si>
    <t xml:space="preserve">73A12871</t>
  </si>
  <si>
    <t xml:space="preserve">73A13339</t>
  </si>
  <si>
    <t xml:space="preserve">73A13355</t>
  </si>
  <si>
    <t xml:space="preserve">73A13337</t>
  </si>
  <si>
    <t xml:space="preserve">73A13343</t>
  </si>
  <si>
    <t xml:space="preserve">73A13353</t>
  </si>
  <si>
    <t xml:space="preserve">73A13262</t>
  </si>
  <si>
    <t xml:space="preserve">73A08485</t>
  </si>
  <si>
    <t xml:space="preserve">73A14086</t>
  </si>
  <si>
    <t xml:space="preserve">73A14109</t>
  </si>
  <si>
    <t xml:space="preserve">73A14103</t>
  </si>
  <si>
    <t xml:space="preserve">73A14100</t>
  </si>
  <si>
    <t xml:space="preserve">73A14102</t>
  </si>
  <si>
    <t xml:space="preserve">73A14105</t>
  </si>
  <si>
    <t xml:space="preserve">73A14125</t>
  </si>
  <si>
    <t xml:space="preserve">73A14387</t>
  </si>
  <si>
    <t xml:space="preserve">73A14386</t>
  </si>
  <si>
    <t xml:space="preserve">73A13045</t>
  </si>
  <si>
    <t xml:space="preserve">73A14883</t>
  </si>
  <si>
    <t xml:space="preserve">73A14615</t>
  </si>
  <si>
    <t xml:space="preserve">73A15034</t>
  </si>
  <si>
    <t xml:space="preserve">73A15227</t>
  </si>
  <si>
    <t xml:space="preserve">73A15330</t>
  </si>
  <si>
    <t xml:space="preserve">73A15322</t>
  </si>
  <si>
    <t xml:space="preserve">73A15334</t>
  </si>
  <si>
    <t xml:space="preserve">73A15394</t>
  </si>
  <si>
    <t xml:space="preserve">73A15307</t>
  </si>
  <si>
    <t xml:space="preserve">73A15344</t>
  </si>
  <si>
    <t xml:space="preserve">73A15465</t>
  </si>
  <si>
    <t xml:space="preserve">73A15311</t>
  </si>
  <si>
    <t xml:space="preserve">73A15674</t>
  </si>
  <si>
    <t xml:space="preserve">73A15919</t>
  </si>
  <si>
    <t xml:space="preserve">73A16104</t>
  </si>
  <si>
    <t xml:space="preserve">73A16031</t>
  </si>
  <si>
    <t xml:space="preserve">73A16117</t>
  </si>
  <si>
    <t xml:space="preserve">73A16146</t>
  </si>
  <si>
    <t xml:space="preserve">73A10073</t>
  </si>
  <si>
    <t xml:space="preserve">73A16006</t>
  </si>
  <si>
    <t xml:space="preserve">73A15595</t>
  </si>
  <si>
    <t xml:space="preserve">73A16335</t>
  </si>
  <si>
    <t xml:space="preserve">73A17041</t>
  </si>
  <si>
    <t xml:space="preserve">73A17264</t>
  </si>
  <si>
    <t xml:space="preserve">73A17324</t>
  </si>
  <si>
    <t xml:space="preserve">73A17464</t>
  </si>
  <si>
    <t xml:space="preserve">73A10013</t>
  </si>
  <si>
    <t xml:space="preserve">73A13010</t>
  </si>
  <si>
    <t xml:space="preserve">73A08690</t>
  </si>
  <si>
    <t xml:space="preserve">73A13013</t>
  </si>
  <si>
    <t xml:space="preserve">73A13038</t>
  </si>
  <si>
    <t xml:space="preserve">73A13051</t>
  </si>
  <si>
    <t xml:space="preserve">73A13000</t>
  </si>
  <si>
    <t xml:space="preserve">73A12909</t>
  </si>
  <si>
    <t xml:space="preserve">73A13083</t>
  </si>
  <si>
    <t xml:space="preserve">73A12901</t>
  </si>
  <si>
    <t xml:space="preserve">73A10750</t>
  </si>
  <si>
    <t xml:space="preserve">73A12973</t>
  </si>
  <si>
    <t xml:space="preserve">73A15426</t>
  </si>
  <si>
    <t xml:space="preserve">CÔNG TY CP ĐT&amp;DL PHONG NHA</t>
  </si>
  <si>
    <t xml:space="preserve">73A15514</t>
  </si>
  <si>
    <t xml:space="preserve">73A15506</t>
  </si>
  <si>
    <t xml:space="preserve">73A15578</t>
  </si>
  <si>
    <t xml:space="preserve">73A15567</t>
  </si>
  <si>
    <t xml:space="preserve">73A15476</t>
  </si>
  <si>
    <t xml:space="preserve">73A15320</t>
  </si>
  <si>
    <t xml:space="preserve">73A15492</t>
  </si>
  <si>
    <t xml:space="preserve">73A15423</t>
  </si>
  <si>
    <t xml:space="preserve">73A15400</t>
  </si>
  <si>
    <t xml:space="preserve">73A15409</t>
  </si>
  <si>
    <t xml:space="preserve">73A15384</t>
  </si>
  <si>
    <t xml:space="preserve">73A15491</t>
  </si>
  <si>
    <t xml:space="preserve">73A15466</t>
  </si>
  <si>
    <t xml:space="preserve">73A15449</t>
  </si>
  <si>
    <t xml:space="preserve">73A15333</t>
  </si>
  <si>
    <t xml:space="preserve">73A15672</t>
  </si>
  <si>
    <t xml:space="preserve">73A15691</t>
  </si>
  <si>
    <t xml:space="preserve">73A15693</t>
  </si>
  <si>
    <t xml:space="preserve">73A15774</t>
  </si>
  <si>
    <t xml:space="preserve">73A15799</t>
  </si>
  <si>
    <t xml:space="preserve">73A15711</t>
  </si>
  <si>
    <t xml:space="preserve">73A15709</t>
  </si>
  <si>
    <t xml:space="preserve">73A15667</t>
  </si>
  <si>
    <t xml:space="preserve">73A15585</t>
  </si>
  <si>
    <t xml:space="preserve">73A16734</t>
  </si>
  <si>
    <t xml:space="preserve">73A16700</t>
  </si>
  <si>
    <t xml:space="preserve">73A16726</t>
  </si>
  <si>
    <t xml:space="preserve">73A16742</t>
  </si>
  <si>
    <t xml:space="preserve">73A16522</t>
  </si>
  <si>
    <t xml:space="preserve">73E00026</t>
  </si>
  <si>
    <t xml:space="preserve">73E00027</t>
  </si>
  <si>
    <t xml:space="preserve">73E00063</t>
  </si>
  <si>
    <t xml:space="preserve">73E00068</t>
  </si>
  <si>
    <t xml:space="preserve">73E00094</t>
  </si>
  <si>
    <t xml:space="preserve">73E00033</t>
  </si>
  <si>
    <t xml:space="preserve">73A18482</t>
  </si>
  <si>
    <t xml:space="preserve">73A18472</t>
  </si>
  <si>
    <t xml:space="preserve">73A18525</t>
  </si>
  <si>
    <t xml:space="preserve">PHỤ LỤC 5</t>
  </si>
  <si>
    <t xml:space="preserve">73L9278</t>
  </si>
  <si>
    <t xml:space="preserve">Xe hợp đồng</t>
  </si>
  <si>
    <t xml:space="preserve">73B00187</t>
  </si>
  <si>
    <t xml:space="preserve">73B00193</t>
  </si>
  <si>
    <t xml:space="preserve">73B00956</t>
  </si>
  <si>
    <t xml:space="preserve">73B00971</t>
  </si>
  <si>
    <t xml:space="preserve">73B01120</t>
  </si>
  <si>
    <t xml:space="preserve">73B01115</t>
  </si>
  <si>
    <t xml:space="preserve">73B01114</t>
  </si>
  <si>
    <t xml:space="preserve">73B01139</t>
  </si>
  <si>
    <t xml:space="preserve">73B00256</t>
  </si>
  <si>
    <t xml:space="preserve">75B00663</t>
  </si>
  <si>
    <t xml:space="preserve">73B00134</t>
  </si>
  <si>
    <t xml:space="preserve">73B00807</t>
  </si>
  <si>
    <t xml:space="preserve">73B00860</t>
  </si>
  <si>
    <t xml:space="preserve">73B00561</t>
  </si>
  <si>
    <t xml:space="preserve">73B00447</t>
  </si>
  <si>
    <t xml:space="preserve">73B00030</t>
  </si>
  <si>
    <t xml:space="preserve">73B00024</t>
  </si>
  <si>
    <t xml:space="preserve">73B00636</t>
  </si>
  <si>
    <t xml:space="preserve">73B00634</t>
  </si>
  <si>
    <t xml:space="preserve">73B00704</t>
  </si>
  <si>
    <t xml:space="preserve">74K6560</t>
  </si>
  <si>
    <t xml:space="preserve">73B00822</t>
  </si>
  <si>
    <t xml:space="preserve">73B00839</t>
  </si>
  <si>
    <t xml:space="preserve">75B01415</t>
  </si>
  <si>
    <t xml:space="preserve">73B00881</t>
  </si>
  <si>
    <t xml:space="preserve">73B00917</t>
  </si>
  <si>
    <t xml:space="preserve">73B00932</t>
  </si>
  <si>
    <t xml:space="preserve">73B01039</t>
  </si>
  <si>
    <t xml:space="preserve">73B00986</t>
  </si>
  <si>
    <t xml:space="preserve">73B01049</t>
  </si>
  <si>
    <t xml:space="preserve">73B00473</t>
  </si>
  <si>
    <t xml:space="preserve">73B00285</t>
  </si>
  <si>
    <t xml:space="preserve">73B00267</t>
  </si>
  <si>
    <t xml:space="preserve">73B00465</t>
  </si>
  <si>
    <t xml:space="preserve">73B00650</t>
  </si>
  <si>
    <t xml:space="preserve">73B00617</t>
  </si>
  <si>
    <t xml:space="preserve">37</t>
  </si>
  <si>
    <t xml:space="preserve">73B00655</t>
  </si>
  <si>
    <t xml:space="preserve">73B00890</t>
  </si>
  <si>
    <t xml:space="preserve">73B00784</t>
  </si>
  <si>
    <t xml:space="preserve">73B00913</t>
  </si>
  <si>
    <t xml:space="preserve">73B00899</t>
  </si>
  <si>
    <t xml:space="preserve">73B00495</t>
  </si>
  <si>
    <t xml:space="preserve">73B00499</t>
  </si>
  <si>
    <t xml:space="preserve">73B00531</t>
  </si>
  <si>
    <t xml:space="preserve">73B00031</t>
  </si>
  <si>
    <t xml:space="preserve">73B00358</t>
  </si>
  <si>
    <t xml:space="preserve">73B00106</t>
  </si>
  <si>
    <t xml:space="preserve">73B00161</t>
  </si>
  <si>
    <t xml:space="preserve">73B00223</t>
  </si>
  <si>
    <t xml:space="preserve">73B00096</t>
  </si>
  <si>
    <t xml:space="preserve">73B00189</t>
  </si>
  <si>
    <t xml:space="preserve">73B00079</t>
  </si>
  <si>
    <t xml:space="preserve">73B00577</t>
  </si>
  <si>
    <t xml:space="preserve">73B00660</t>
  </si>
  <si>
    <t xml:space="preserve">73B00661</t>
  </si>
  <si>
    <t xml:space="preserve">73B00521</t>
  </si>
  <si>
    <t xml:space="preserve">73B00736</t>
  </si>
  <si>
    <t xml:space="preserve">73B00733</t>
  </si>
  <si>
    <t xml:space="preserve">73B00730</t>
  </si>
  <si>
    <t xml:space="preserve">73B00738</t>
  </si>
  <si>
    <t xml:space="preserve">73B00742</t>
  </si>
  <si>
    <t xml:space="preserve">73B00779</t>
  </si>
  <si>
    <t xml:space="preserve">73B00753</t>
  </si>
  <si>
    <t xml:space="preserve">73B00810</t>
  </si>
  <si>
    <t xml:space="preserve">73B00869</t>
  </si>
  <si>
    <t xml:space="preserve">73B00905</t>
  </si>
  <si>
    <t xml:space="preserve">73B00937</t>
  </si>
  <si>
    <t xml:space="preserve">73B00918</t>
  </si>
  <si>
    <t xml:space="preserve">73B00919</t>
  </si>
  <si>
    <t xml:space="preserve">73B00996</t>
  </si>
  <si>
    <t xml:space="preserve">73B00954</t>
  </si>
  <si>
    <t xml:space="preserve">73B00969</t>
  </si>
  <si>
    <t xml:space="preserve">73B00584</t>
  </si>
  <si>
    <t xml:space="preserve">73B01014</t>
  </si>
  <si>
    <t xml:space="preserve">73B01085</t>
  </si>
  <si>
    <t xml:space="preserve">73B01060</t>
  </si>
  <si>
    <t xml:space="preserve">73B01006</t>
  </si>
  <si>
    <t xml:space="preserve">73B01011</t>
  </si>
  <si>
    <t xml:space="preserve">73B00972</t>
  </si>
  <si>
    <t xml:space="preserve">73B01097</t>
  </si>
  <si>
    <t xml:space="preserve">73B01104</t>
  </si>
  <si>
    <t xml:space="preserve">73B01145</t>
  </si>
  <si>
    <t xml:space="preserve">73B00115</t>
  </si>
  <si>
    <t xml:space="preserve">73B00105</t>
  </si>
  <si>
    <t xml:space="preserve">73B00405</t>
  </si>
  <si>
    <t xml:space="preserve">73B00011</t>
  </si>
  <si>
    <t xml:space="preserve">73B00184</t>
  </si>
  <si>
    <t xml:space="preserve">73B00846</t>
  </si>
  <si>
    <t xml:space="preserve">73B00791</t>
  </si>
  <si>
    <t xml:space="preserve">73B00804</t>
  </si>
  <si>
    <t xml:space="preserve">73B00842</t>
  </si>
  <si>
    <t xml:space="preserve">73B00821</t>
  </si>
  <si>
    <t xml:space="preserve">73B00940</t>
  </si>
  <si>
    <t xml:space="preserve">73B00951</t>
  </si>
  <si>
    <t xml:space="preserve">73B01035</t>
  </si>
  <si>
    <t xml:space="preserve">73B01141</t>
  </si>
  <si>
    <t xml:space="preserve">73B01149</t>
  </si>
  <si>
    <t xml:space="preserve">73B00182</t>
  </si>
  <si>
    <t xml:space="preserve">73B00371</t>
  </si>
  <si>
    <t xml:space="preserve">73B00065</t>
  </si>
  <si>
    <t xml:space="preserve">73L6536</t>
  </si>
  <si>
    <t xml:space="preserve">73B00536</t>
  </si>
  <si>
    <t xml:space="preserve">73B00567</t>
  </si>
  <si>
    <t xml:space="preserve">73B00776</t>
  </si>
  <si>
    <t xml:space="preserve">73B00987</t>
  </si>
  <si>
    <t xml:space="preserve">73B01007</t>
  </si>
  <si>
    <t xml:space="preserve">73B00915</t>
  </si>
  <si>
    <t xml:space="preserve">73B01082</t>
  </si>
  <si>
    <t xml:space="preserve">73B01091</t>
  </si>
  <si>
    <t xml:space="preserve">73B01160</t>
  </si>
  <si>
    <t xml:space="preserve">73B00825</t>
  </si>
  <si>
    <t xml:space="preserve">73L7472</t>
  </si>
  <si>
    <t xml:space="preserve">73B00802</t>
  </si>
  <si>
    <t xml:space="preserve">73B00819</t>
  </si>
  <si>
    <t xml:space="preserve">73B00230</t>
  </si>
  <si>
    <t xml:space="preserve">73B00511</t>
  </si>
  <si>
    <t xml:space="preserve">73B00853</t>
  </si>
  <si>
    <t xml:space="preserve">73B01112</t>
  </si>
  <si>
    <t xml:space="preserve">73B00302</t>
  </si>
  <si>
    <t xml:space="preserve">73B00599</t>
  </si>
  <si>
    <t xml:space="preserve">73B00420</t>
  </si>
  <si>
    <t xml:space="preserve">73B00477</t>
  </si>
  <si>
    <t xml:space="preserve">73B00670</t>
  </si>
  <si>
    <t xml:space="preserve">73B00884</t>
  </si>
  <si>
    <t xml:space="preserve">73B00028</t>
  </si>
  <si>
    <t xml:space="preserve">73L8748</t>
  </si>
  <si>
    <t xml:space="preserve">73B00958</t>
  </si>
  <si>
    <t xml:space="preserve">73B00773</t>
  </si>
  <si>
    <t xml:space="preserve">73B00502</t>
  </si>
  <si>
    <t xml:space="preserve">73B00737</t>
  </si>
  <si>
    <t xml:space="preserve">CÔNG TY TNHH TRỊNH HÙNG</t>
  </si>
  <si>
    <t xml:space="preserve">73B00179</t>
  </si>
  <si>
    <t xml:space="preserve">73B00008</t>
  </si>
  <si>
    <t xml:space="preserve">73B00126</t>
  </si>
  <si>
    <t xml:space="preserve">73B00324</t>
  </si>
  <si>
    <t xml:space="preserve">73F00048</t>
  </si>
  <si>
    <t xml:space="preserve">73B00159</t>
  </si>
  <si>
    <t xml:space="preserve">73H0507</t>
  </si>
  <si>
    <t xml:space="preserve">CÔNG TY TNHH SÂM TƯỞNG</t>
  </si>
  <si>
    <t xml:space="preserve">73B00334</t>
  </si>
  <si>
    <t xml:space="preserve">73B00121</t>
  </si>
  <si>
    <t xml:space="preserve">LÊ VĂN HƯNG</t>
  </si>
  <si>
    <t xml:space="preserve">73B00169</t>
  </si>
  <si>
    <t xml:space="preserve">DOANH NGHIỆP TN TM&amp;VT HỒNG HOA</t>
  </si>
  <si>
    <t xml:space="preserve">73B00688</t>
  </si>
  <si>
    <t xml:space="preserve">73B00316</t>
  </si>
  <si>
    <t xml:space="preserve">NGUYỄN BÁ THANH</t>
  </si>
  <si>
    <t xml:space="preserve">27</t>
  </si>
  <si>
    <t xml:space="preserve">73B00549</t>
  </si>
  <si>
    <t xml:space="preserve">CÔNG TY TNHH TM&amp;DL DIỆU LINH</t>
  </si>
  <si>
    <t xml:space="preserve">73B00482</t>
  </si>
  <si>
    <t xml:space="preserve">73B00541</t>
  </si>
  <si>
    <t xml:space="preserve">73B00766</t>
  </si>
  <si>
    <t xml:space="preserve">73B00234</t>
  </si>
  <si>
    <t xml:space="preserve">LÊ XUÂN QUẢNG</t>
  </si>
  <si>
    <t xml:space="preserve">73B00068</t>
  </si>
  <si>
    <t xml:space="preserve">CÔNG TY TNHH TM VÀ DU LỊCH BÌNH LÝ</t>
  </si>
  <si>
    <t xml:space="preserve">73B00093</t>
  </si>
  <si>
    <t xml:space="preserve">73B00823</t>
  </si>
  <si>
    <t xml:space="preserve">73B00872</t>
  </si>
  <si>
    <t xml:space="preserve">73B00538</t>
  </si>
  <si>
    <t xml:space="preserve">CÔNG TY TNHH TMVT&amp;DL TRẦN GIA</t>
  </si>
  <si>
    <t xml:space="preserve">73B00186</t>
  </si>
  <si>
    <t xml:space="preserve">73B00139</t>
  </si>
  <si>
    <t xml:space="preserve">CÔNG TY TNHH VT&amp;DL QUANG MẠNH</t>
  </si>
  <si>
    <t xml:space="preserve">73B00287</t>
  </si>
  <si>
    <t xml:space="preserve">CÔNG TY TNHH VẬN TẢI AN VIỆT</t>
  </si>
  <si>
    <t xml:space="preserve">73B00059</t>
  </si>
  <si>
    <t xml:space="preserve">CÔNG TY TNHH LÊ MINH PHƯƠNG</t>
  </si>
  <si>
    <t xml:space="preserve">73B00258</t>
  </si>
  <si>
    <t xml:space="preserve">CÔNG TY TNHH DV TMVT THÀNH CHUNG</t>
  </si>
  <si>
    <t xml:space="preserve">73B00507</t>
  </si>
  <si>
    <t xml:space="preserve">73B00623</t>
  </si>
  <si>
    <t xml:space="preserve">73B00770</t>
  </si>
  <si>
    <t xml:space="preserve">73B00344</t>
  </si>
  <si>
    <t xml:space="preserve">73B00058</t>
  </si>
  <si>
    <t xml:space="preserve">73B00761</t>
  </si>
  <si>
    <t xml:space="preserve">CÔNG TY TNHH VT&amp;TM NAM HÀ</t>
  </si>
  <si>
    <t xml:space="preserve">73B00835</t>
  </si>
  <si>
    <t xml:space="preserve">73B00606</t>
  </si>
  <si>
    <t xml:space="preserve">73B01027</t>
  </si>
  <si>
    <t xml:space="preserve">CÔNG TY CP PHÁT TRIỂN ĐÔ THỊ PHƯƠNG BẮC</t>
  </si>
  <si>
    <t xml:space="preserve">73A13707</t>
  </si>
  <si>
    <t xml:space="preserve">73A14378</t>
  </si>
  <si>
    <t xml:space="preserve">73A14115</t>
  </si>
  <si>
    <t xml:space="preserve">73A14379</t>
  </si>
  <si>
    <t xml:space="preserve">73B01045</t>
  </si>
  <si>
    <t xml:space="preserve">CÔNG TY TNHH TM&amp;DV TỔNG HỢP HD</t>
  </si>
  <si>
    <t xml:space="preserve">73B01117</t>
  </si>
  <si>
    <t xml:space="preserve">73B00403</t>
  </si>
  <si>
    <t xml:space="preserve">NGUYỄN NGỌC TRUNG</t>
  </si>
  <si>
    <t xml:space="preserve">73B00777</t>
  </si>
  <si>
    <t xml:space="preserve">CÔNG TY TNHH DVTM LUẬN LAN</t>
  </si>
  <si>
    <t xml:space="preserve">73B00792</t>
  </si>
  <si>
    <t xml:space="preserve">73B00774</t>
  </si>
  <si>
    <t xml:space="preserve">73B00243</t>
  </si>
  <si>
    <t xml:space="preserve">73B00087</t>
  </si>
  <si>
    <t xml:space="preserve">73B00793</t>
  </si>
  <si>
    <t xml:space="preserve">NGUYỄN TIẾN BẰNG</t>
  </si>
  <si>
    <t xml:space="preserve">73B00418</t>
  </si>
  <si>
    <t xml:space="preserve">73B01023</t>
  </si>
  <si>
    <t xml:space="preserve">73B00467</t>
  </si>
  <si>
    <t xml:space="preserve">CÔNG TY TNHH TM&amp;DL THANH THỦY</t>
  </si>
  <si>
    <t xml:space="preserve">73B00944</t>
  </si>
  <si>
    <t xml:space="preserve">73B00949</t>
  </si>
  <si>
    <t xml:space="preserve">73B00135</t>
  </si>
  <si>
    <t xml:space="preserve">CÔNG TY TNHH TMVT&amp;DL THANH LONG</t>
  </si>
  <si>
    <t xml:space="preserve">73B00883</t>
  </si>
  <si>
    <t xml:space="preserve">73B00912</t>
  </si>
  <si>
    <t xml:space="preserve">73B00787</t>
  </si>
  <si>
    <t xml:space="preserve">CÔNG TY TNHH VTDL MINH HOÀNG</t>
  </si>
  <si>
    <t xml:space="preserve">73B00653</t>
  </si>
  <si>
    <t xml:space="preserve">73B00768</t>
  </si>
  <si>
    <t xml:space="preserve">73B01005</t>
  </si>
  <si>
    <t xml:space="preserve">73B00404</t>
  </si>
  <si>
    <t xml:space="preserve">73B00220</t>
  </si>
  <si>
    <t xml:space="preserve">73B00513</t>
  </si>
  <si>
    <t xml:space="preserve">73B00575</t>
  </si>
  <si>
    <t xml:space="preserve">73B00525</t>
  </si>
  <si>
    <t xml:space="preserve">73B00036</t>
  </si>
  <si>
    <t xml:space="preserve">73B00218</t>
  </si>
  <si>
    <t xml:space="preserve">73B00397</t>
  </si>
  <si>
    <t xml:space="preserve">73B00471</t>
  </si>
  <si>
    <t xml:space="preserve">73B00629</t>
  </si>
  <si>
    <t xml:space="preserve">73B00415</t>
  </si>
  <si>
    <t xml:space="preserve">73B00554</t>
  </si>
  <si>
    <t xml:space="preserve">73B00669</t>
  </si>
  <si>
    <t xml:space="preserve">73B00680</t>
  </si>
  <si>
    <t xml:space="preserve">73B00247</t>
  </si>
  <si>
    <t xml:space="preserve">73B00759</t>
  </si>
  <si>
    <t xml:space="preserve">73B00721</t>
  </si>
  <si>
    <t xml:space="preserve">73B00194</t>
  </si>
  <si>
    <t xml:space="preserve">73B00886</t>
  </si>
  <si>
    <t xml:space="preserve">73B00639</t>
  </si>
  <si>
    <t xml:space="preserve">73B00867</t>
  </si>
  <si>
    <t xml:space="preserve">73B00879</t>
  </si>
  <si>
    <t xml:space="preserve">73B00838</t>
  </si>
  <si>
    <t xml:space="preserve">73B00897</t>
  </si>
  <si>
    <t xml:space="preserve">73B00876</t>
  </si>
  <si>
    <t xml:space="preserve">73B00938</t>
  </si>
  <si>
    <t xml:space="preserve">73B00908</t>
  </si>
  <si>
    <t xml:space="preserve">73B00991</t>
  </si>
  <si>
    <t xml:space="preserve">73B00977</t>
  </si>
  <si>
    <t xml:space="preserve">73B00933</t>
  </si>
  <si>
    <t xml:space="preserve">73B00950</t>
  </si>
  <si>
    <t xml:space="preserve">73B00424</t>
  </si>
  <si>
    <t xml:space="preserve">73B00995</t>
  </si>
  <si>
    <t xml:space="preserve">73B01028</t>
  </si>
  <si>
    <t xml:space="preserve">73B01032</t>
  </si>
  <si>
    <t xml:space="preserve">73B01046</t>
  </si>
  <si>
    <t xml:space="preserve">73B01031</t>
  </si>
  <si>
    <t xml:space="preserve">73B00578</t>
  </si>
  <si>
    <t xml:space="preserve">73B01020</t>
  </si>
  <si>
    <t xml:space="preserve">73B01010</t>
  </si>
  <si>
    <t xml:space="preserve">73B01053</t>
  </si>
  <si>
    <t xml:space="preserve">73B01058</t>
  </si>
  <si>
    <t xml:space="preserve">73B01077</t>
  </si>
  <si>
    <t xml:space="preserve">43B03972</t>
  </si>
  <si>
    <t xml:space="preserve">73B00238</t>
  </si>
  <si>
    <t xml:space="preserve">73B00203</t>
  </si>
  <si>
    <t xml:space="preserve">73B01101</t>
  </si>
  <si>
    <t xml:space="preserve">73B00988</t>
  </si>
  <si>
    <t xml:space="preserve">73B01130</t>
  </si>
  <si>
    <t xml:space="preserve">73B01136</t>
  </si>
  <si>
    <t xml:space="preserve">73B01143</t>
  </si>
  <si>
    <t xml:space="preserve">73B00296</t>
  </si>
  <si>
    <t xml:space="preserve">73B01129</t>
  </si>
  <si>
    <t xml:space="preserve">73B01140</t>
  </si>
  <si>
    <t xml:space="preserve">73B01131</t>
  </si>
  <si>
    <t xml:space="preserve">73B01133</t>
  </si>
  <si>
    <t xml:space="preserve">73B01016</t>
  </si>
  <si>
    <t xml:space="preserve">73B00299</t>
  </si>
  <si>
    <t xml:space="preserve">73B00964</t>
  </si>
  <si>
    <t xml:space="preserve">73B00997</t>
  </si>
  <si>
    <t xml:space="preserve">CÔNG TY TNHH TM TIẾN ĐẠT</t>
  </si>
  <si>
    <t xml:space="preserve">73B01036</t>
  </si>
  <si>
    <t xml:space="preserve">CÔNG TY TNHH DU LỊCH ANH DŨNG</t>
  </si>
  <si>
    <t xml:space="preserve">73B00136</t>
  </si>
  <si>
    <t xml:space="preserve">73B0106</t>
  </si>
  <si>
    <t xml:space="preserve">73B00317</t>
  </si>
  <si>
    <t xml:space="preserve">CÔNG TY TNHH TOÀN THẮNG QUẢNG BÌNH</t>
  </si>
  <si>
    <t xml:space="preserve">73B00893</t>
  </si>
  <si>
    <t xml:space="preserve">73B00270</t>
  </si>
  <si>
    <t xml:space="preserve">73B01086</t>
  </si>
  <si>
    <t xml:space="preserve">CÔNG TY TNHH MTV CHUA ME ĐẤT</t>
  </si>
  <si>
    <t xml:space="preserve">73B00889</t>
  </si>
  <si>
    <t xml:space="preserve">CÔNG TY TNHH DL&amp;TM CHIẾN NGUYỆT</t>
  </si>
  <si>
    <t xml:space="preserve">73B01048</t>
  </si>
  <si>
    <t xml:space="preserve">73B01079</t>
  </si>
  <si>
    <t xml:space="preserve">73B01146</t>
  </si>
  <si>
    <t xml:space="preserve">73B00551</t>
  </si>
  <si>
    <t xml:space="preserve">HOÀNG QUẢNG SƠN</t>
  </si>
  <si>
    <t xml:space="preserve">73B01142</t>
  </si>
  <si>
    <t xml:space="preserve">73A16743</t>
  </si>
  <si>
    <t xml:space="preserve">HỢP TÁC XÃ VẬN TẢI - CÔNG NGHỆ QUẢNG BÌNH</t>
  </si>
  <si>
    <t xml:space="preserve">73A17322</t>
  </si>
  <si>
    <t xml:space="preserve">73A14733</t>
  </si>
  <si>
    <t xml:space="preserve">73A11101</t>
  </si>
  <si>
    <t xml:space="preserve">73A11605</t>
  </si>
  <si>
    <t xml:space="preserve">73A13991</t>
  </si>
  <si>
    <t xml:space="preserve">73A09617</t>
  </si>
  <si>
    <t xml:space="preserve">73F00025</t>
  </si>
  <si>
    <t xml:space="preserve">73B01123</t>
  </si>
  <si>
    <t xml:space="preserve">TƯỞNG ĐỨC TRỌNG</t>
  </si>
  <si>
    <t xml:space="preserve">52</t>
  </si>
  <si>
    <t xml:space="preserve">73B00307</t>
  </si>
  <si>
    <t xml:space="preserve">73B00350</t>
  </si>
  <si>
    <t xml:space="preserve">73B00311</t>
  </si>
  <si>
    <t xml:space="preserve">PHỤ LỤC 6</t>
  </si>
  <si>
    <t xml:space="preserve">Biển hiệu có giá trị đến</t>
  </si>
  <si>
    <t xml:space="preserve">73B00967</t>
  </si>
  <si>
    <t xml:space="preserve">Xe du lịch</t>
  </si>
  <si>
    <t xml:space="preserve">73B01021</t>
  </si>
  <si>
    <t xml:space="preserve">73B00360</t>
  </si>
  <si>
    <t xml:space="preserve">73B00272</t>
  </si>
  <si>
    <t xml:space="preserve">73B00519</t>
  </si>
  <si>
    <t xml:space="preserve">73B00683</t>
  </si>
  <si>
    <t xml:space="preserve">73C00406</t>
  </si>
  <si>
    <t xml:space="preserve">73B00406</t>
  </si>
  <si>
    <t xml:space="preserve">73B00555</t>
  </si>
  <si>
    <t xml:space="preserve">73B00597</t>
  </si>
  <si>
    <t xml:space="preserve">73B00627</t>
  </si>
  <si>
    <t xml:space="preserve">73B00702</t>
  </si>
  <si>
    <t xml:space="preserve">73B00716</t>
  </si>
  <si>
    <t xml:space="preserve">73B00694</t>
  </si>
  <si>
    <t xml:space="preserve">73B00898</t>
  </si>
  <si>
    <t xml:space="preserve">73B00868</t>
  </si>
  <si>
    <t xml:space="preserve">73B00957</t>
  </si>
  <si>
    <t xml:space="preserve">73B00985</t>
  </si>
  <si>
    <t xml:space="preserve">73B00948</t>
  </si>
  <si>
    <t xml:space="preserve">73B00979</t>
  </si>
  <si>
    <t xml:space="preserve">73B00963</t>
  </si>
  <si>
    <t xml:space="preserve">73B01024</t>
  </si>
  <si>
    <t xml:space="preserve">73B01019</t>
  </si>
  <si>
    <t xml:space="preserve">73B01015</t>
  </si>
  <si>
    <t xml:space="preserve">73B01070</t>
  </si>
  <si>
    <t xml:space="preserve">73B01126</t>
  </si>
  <si>
    <t xml:space="preserve">73A10189</t>
  </si>
  <si>
    <t xml:space="preserve">73B01119</t>
  </si>
  <si>
    <t xml:space="preserve">73A15653</t>
  </si>
  <si>
    <t xml:space="preserve">73B01147</t>
  </si>
  <si>
    <t xml:space="preserve">73B00631</t>
  </si>
  <si>
    <t xml:space="preserve">73B00965</t>
  </si>
  <si>
    <t xml:space="preserve">73B01090</t>
  </si>
  <si>
    <t xml:space="preserve">73B00751</t>
  </si>
  <si>
    <t xml:space="preserve">73B00880</t>
  </si>
  <si>
    <t xml:space="preserve">73B00906</t>
  </si>
  <si>
    <t xml:space="preserve">73B00817</t>
  </si>
  <si>
    <t xml:space="preserve">73B00618</t>
  </si>
  <si>
    <t xml:space="preserve">73B00814</t>
  </si>
  <si>
    <t xml:space="preserve">73B00874</t>
  </si>
  <si>
    <t xml:space="preserve">CÔNG TY TNHH HOÀNG THANH HOÀI</t>
  </si>
  <si>
    <t xml:space="preserve">73B00862</t>
  </si>
  <si>
    <t xml:space="preserve">73B00928</t>
  </si>
  <si>
    <t xml:space="preserve">73B00925</t>
  </si>
  <si>
    <t xml:space="preserve">73B01017</t>
  </si>
  <si>
    <t xml:space="preserve">73B00816</t>
  </si>
  <si>
    <t xml:space="preserve">CÔNG TY TNHH VT&amp;TM TUẤN THẢO THANH</t>
  </si>
  <si>
    <t xml:space="preserve">73B01109</t>
  </si>
  <si>
    <t xml:space="preserve">CÔNG TY TNHH TUẤN KIỆT ANH HÙNG</t>
  </si>
  <si>
    <t xml:space="preserve">73B01040</t>
  </si>
  <si>
    <t xml:space="preserve">73B00534</t>
  </si>
  <si>
    <t xml:space="preserve">73B00815</t>
  </si>
  <si>
    <t xml:space="preserve">73B00686</t>
  </si>
  <si>
    <t xml:space="preserve">73B00632</t>
  </si>
  <si>
    <t xml:space="preserve">73B00510</t>
  </si>
  <si>
    <t xml:space="preserve">73B00834</t>
  </si>
  <si>
    <t xml:space="preserve">73B00527</t>
  </si>
  <si>
    <t xml:space="preserve">CÔNG TY TNHH LE MITCHELL</t>
  </si>
  <si>
    <t xml:space="preserve">73B00323</t>
  </si>
  <si>
    <t xml:space="preserve">73B00463</t>
  </si>
  <si>
    <t xml:space="preserve">CÔNG TY TNHH TM&amp;DL VIỆT HÙNG</t>
  </si>
  <si>
    <t xml:space="preserve">73B01033</t>
  </si>
  <si>
    <t xml:space="preserve">PHỤ LỤC 7</t>
  </si>
  <si>
    <t xml:space="preserve">Tải trọng</t>
  </si>
  <si>
    <t xml:space="preserve">73C04024</t>
  </si>
  <si>
    <t xml:space="preserve">CÔNG TY TNHH VƯƠNG THUẬN</t>
  </si>
  <si>
    <t xml:space="preserve">Xe Container</t>
  </si>
  <si>
    <t xml:space="preserve">14.550,00</t>
  </si>
  <si>
    <t xml:space="preserve">73C04046</t>
  </si>
  <si>
    <t xml:space="preserve">73C03433</t>
  </si>
  <si>
    <t xml:space="preserve">15.090,00</t>
  </si>
  <si>
    <t xml:space="preserve">73C03130</t>
  </si>
  <si>
    <t xml:space="preserve">14.700,00</t>
  </si>
  <si>
    <t xml:space="preserve">73C03574</t>
  </si>
  <si>
    <t xml:space="preserve">16.500,00</t>
  </si>
  <si>
    <t xml:space="preserve">73C04399</t>
  </si>
  <si>
    <t xml:space="preserve">73C03071</t>
  </si>
  <si>
    <t xml:space="preserve">73C03685</t>
  </si>
  <si>
    <t xml:space="preserve">73C03650</t>
  </si>
  <si>
    <t xml:space="preserve">73C04383</t>
  </si>
  <si>
    <t xml:space="preserve">73C02732</t>
  </si>
  <si>
    <t xml:space="preserve">15.590,00</t>
  </si>
  <si>
    <t xml:space="preserve">73C04406</t>
  </si>
  <si>
    <t xml:space="preserve">73C04124</t>
  </si>
  <si>
    <t xml:space="preserve">73C04772</t>
  </si>
  <si>
    <t xml:space="preserve">73C10257</t>
  </si>
  <si>
    <t xml:space="preserve">12.400,00</t>
  </si>
  <si>
    <t xml:space="preserve">73C10644</t>
  </si>
  <si>
    <t xml:space="preserve">14.756,00</t>
  </si>
  <si>
    <t xml:space="preserve">73C10642</t>
  </si>
  <si>
    <t xml:space="preserve">73LD00026</t>
  </si>
  <si>
    <t xml:space="preserve">CÔNG TY TNHH LINFOX TRANSPORT QUẢNG BÌNH</t>
  </si>
  <si>
    <t xml:space="preserve">15.561,00</t>
  </si>
  <si>
    <t xml:space="preserve">73LD00014</t>
  </si>
  <si>
    <t xml:space="preserve">73LD00036</t>
  </si>
  <si>
    <t xml:space="preserve">73LD00016</t>
  </si>
  <si>
    <t xml:space="preserve">73LD00027</t>
  </si>
  <si>
    <t xml:space="preserve">73LD00025</t>
  </si>
  <si>
    <t xml:space="preserve">73LD00033</t>
  </si>
  <si>
    <t xml:space="preserve">73LD00019</t>
  </si>
  <si>
    <t xml:space="preserve">73LD00012</t>
  </si>
  <si>
    <t xml:space="preserve">73LD00029</t>
  </si>
  <si>
    <t xml:space="preserve">73C06797</t>
  </si>
  <si>
    <t xml:space="preserve">CÔNG TY TNHH CƠ KHÍ HẢI SƠN</t>
  </si>
  <si>
    <t xml:space="preserve">14.615,00</t>
  </si>
  <si>
    <t xml:space="preserve">73C07176</t>
  </si>
  <si>
    <t xml:space="preserve">15.100,00</t>
  </si>
  <si>
    <t xml:space="preserve">73C08189</t>
  </si>
  <si>
    <t xml:space="preserve">15.056,00</t>
  </si>
  <si>
    <t xml:space="preserve">73C08935</t>
  </si>
  <si>
    <t xml:space="preserve">73C09550</t>
  </si>
  <si>
    <t xml:space="preserve">73C10861</t>
  </si>
  <si>
    <t xml:space="preserve">73C06758</t>
  </si>
  <si>
    <t xml:space="preserve">CÔNG TY TNHH TMDV VẬN TẢI HOÀNG HUẤN</t>
  </si>
  <si>
    <t xml:space="preserve">14.957,00</t>
  </si>
  <si>
    <t xml:space="preserve">73C07476</t>
  </si>
  <si>
    <t xml:space="preserve">14.856,00</t>
  </si>
  <si>
    <t xml:space="preserve">73C07704</t>
  </si>
  <si>
    <t xml:space="preserve">73C10465</t>
  </si>
  <si>
    <t xml:space="preserve">73C03753</t>
  </si>
  <si>
    <t xml:space="preserve">CÔNG TY TNHH DIẾN HỒNG</t>
  </si>
  <si>
    <t xml:space="preserve">13.370,00</t>
  </si>
  <si>
    <t xml:space="preserve">73C03675</t>
  </si>
  <si>
    <t xml:space="preserve">73C05384</t>
  </si>
  <si>
    <t xml:space="preserve">17.000,00</t>
  </si>
  <si>
    <t xml:space="preserve">73C05741</t>
  </si>
  <si>
    <t xml:space="preserve">13.060,00</t>
  </si>
  <si>
    <t xml:space="preserve">73C08544</t>
  </si>
  <si>
    <t xml:space="preserve">73C07557</t>
  </si>
  <si>
    <t xml:space="preserve">15056</t>
  </si>
  <si>
    <t xml:space="preserve">73C07730</t>
  </si>
  <si>
    <t xml:space="preserve">73C07787</t>
  </si>
  <si>
    <t xml:space="preserve">73C07714</t>
  </si>
  <si>
    <t xml:space="preserve">12C06733</t>
  </si>
  <si>
    <t xml:space="preserve">73C08143</t>
  </si>
  <si>
    <t xml:space="preserve">15.156,00</t>
  </si>
  <si>
    <t xml:space="preserve">73C09136</t>
  </si>
  <si>
    <t xml:space="preserve">15.257,00</t>
  </si>
  <si>
    <t xml:space="preserve">73C09523</t>
  </si>
  <si>
    <t xml:space="preserve">15.070,00</t>
  </si>
  <si>
    <t xml:space="preserve">73C09512</t>
  </si>
  <si>
    <t xml:space="preserve">73C09969</t>
  </si>
  <si>
    <t xml:space="preserve">14.570,00</t>
  </si>
  <si>
    <t xml:space="preserve">73C10104</t>
  </si>
  <si>
    <t xml:space="preserve">73C10140</t>
  </si>
  <si>
    <t xml:space="preserve">14.250,00</t>
  </si>
  <si>
    <t xml:space="preserve">73C10238</t>
  </si>
  <si>
    <t xml:space="preserve">73C10393</t>
  </si>
  <si>
    <t xml:space="preserve">73C10471</t>
  </si>
  <si>
    <t xml:space="preserve">73C10628</t>
  </si>
  <si>
    <t xml:space="preserve">73C11497</t>
  </si>
  <si>
    <t xml:space="preserve">14.356,00</t>
  </si>
  <si>
    <t xml:space="preserve">73C11722</t>
  </si>
  <si>
    <t xml:space="preserve">15.200,00</t>
  </si>
  <si>
    <t xml:space="preserve">73C11760</t>
  </si>
  <si>
    <t xml:space="preserve">73C11980</t>
  </si>
  <si>
    <t xml:space="preserve">35H00038</t>
  </si>
  <si>
    <t xml:space="preserve">15,20</t>
  </si>
  <si>
    <t xml:space="preserve">73C04030</t>
  </si>
  <si>
    <t xml:space="preserve">DOANH NGHIỆP TƯ NHÂN THIÊN PHÚ</t>
  </si>
  <si>
    <t xml:space="preserve">73C04876</t>
  </si>
  <si>
    <t xml:space="preserve">CÔNG TY TNHH VT&amp;DV VINAFCO MIỀN TRUNG</t>
  </si>
  <si>
    <t xml:space="preserve">14.370,00</t>
  </si>
  <si>
    <t xml:space="preserve">73C04923</t>
  </si>
  <si>
    <t xml:space="preserve">73C04994</t>
  </si>
  <si>
    <t xml:space="preserve">73C04945</t>
  </si>
  <si>
    <t xml:space="preserve">PHỤ LỤC8</t>
  </si>
  <si>
    <t xml:space="preserve">73C03508</t>
  </si>
  <si>
    <t xml:space="preserve">Xe đầu kéo</t>
  </si>
  <si>
    <t xml:space="preserve">73C06429</t>
  </si>
  <si>
    <t xml:space="preserve">73C06421</t>
  </si>
  <si>
    <t xml:space="preserve">73C03587</t>
  </si>
  <si>
    <t xml:space="preserve">CÔNG TY TNHH XD&amp;TM PHƯỚC SỸ</t>
  </si>
  <si>
    <t xml:space="preserve">15.198,00</t>
  </si>
  <si>
    <t xml:space="preserve">73C06236</t>
  </si>
  <si>
    <t xml:space="preserve">73C09086</t>
  </si>
  <si>
    <t xml:space="preserve">15.734,00</t>
  </si>
  <si>
    <t xml:space="preserve">73C03813</t>
  </si>
  <si>
    <t xml:space="preserve">CÔNG TY TNHH TMVT PHÚ GIA</t>
  </si>
  <si>
    <t xml:space="preserve">15.000,00</t>
  </si>
  <si>
    <t xml:space="preserve">73C05083</t>
  </si>
  <si>
    <t xml:space="preserve">73C06470</t>
  </si>
  <si>
    <t xml:space="preserve">15.305,00</t>
  </si>
  <si>
    <t xml:space="preserve">73C10107</t>
  </si>
  <si>
    <t xml:space="preserve">73C04459</t>
  </si>
  <si>
    <t xml:space="preserve">CÔNG TY TNHH TM QUY HƯƠNG</t>
  </si>
  <si>
    <t xml:space="preserve">14.470,00</t>
  </si>
  <si>
    <t xml:space="preserve">73C04550</t>
  </si>
  <si>
    <t xml:space="preserve">14.170,00</t>
  </si>
  <si>
    <t xml:space="preserve">73C05073</t>
  </si>
  <si>
    <t xml:space="preserve">13.170,00</t>
  </si>
  <si>
    <t xml:space="preserve">73C06243</t>
  </si>
  <si>
    <t xml:space="preserve">14.400,00</t>
  </si>
  <si>
    <t xml:space="preserve">73L8190</t>
  </si>
  <si>
    <t xml:space="preserve">CÔNG TY TNHH TẬP ĐOÀN SƠN HẢI</t>
  </si>
  <si>
    <t xml:space="preserve">14.500,00</t>
  </si>
  <si>
    <t xml:space="preserve">73C10658</t>
  </si>
  <si>
    <t xml:space="preserve">14.850,00</t>
  </si>
  <si>
    <t xml:space="preserve">73L6770</t>
  </si>
  <si>
    <t xml:space="preserve">CÔNG TY TNHH TMDV LINH LOAN</t>
  </si>
  <si>
    <t xml:space="preserve">73C03113</t>
  </si>
  <si>
    <t xml:space="preserve">10.380,00</t>
  </si>
  <si>
    <t xml:space="preserve">73C01725</t>
  </si>
  <si>
    <t xml:space="preserve">CÔNG TY TNHH PHÚ HẢI</t>
  </si>
  <si>
    <t xml:space="preserve">13.000,00</t>
  </si>
  <si>
    <t xml:space="preserve">73C03371</t>
  </si>
  <si>
    <t xml:space="preserve">CÔNG TY TNHH TMDV HẰNG DƯƠNG</t>
  </si>
  <si>
    <t xml:space="preserve">14.450,00</t>
  </si>
  <si>
    <t xml:space="preserve">73C02989</t>
  </si>
  <si>
    <t xml:space="preserve">73C03514</t>
  </si>
  <si>
    <t xml:space="preserve">14.110,00</t>
  </si>
  <si>
    <t xml:space="preserve">73C03510</t>
  </si>
  <si>
    <t xml:space="preserve">73C03575</t>
  </si>
  <si>
    <t xml:space="preserve">73C03952</t>
  </si>
  <si>
    <t xml:space="preserve">73C02984</t>
  </si>
  <si>
    <t xml:space="preserve">15.445,00</t>
  </si>
  <si>
    <t xml:space="preserve">73L6220</t>
  </si>
  <si>
    <t xml:space="preserve">73C02855</t>
  </si>
  <si>
    <t xml:space="preserve">14.980,00</t>
  </si>
  <si>
    <t xml:space="preserve">73C02952</t>
  </si>
  <si>
    <t xml:space="preserve">73C00233</t>
  </si>
  <si>
    <t xml:space="preserve">73C00109</t>
  </si>
  <si>
    <t xml:space="preserve">73C03483</t>
  </si>
  <si>
    <t xml:space="preserve">73C00232</t>
  </si>
  <si>
    <t xml:space="preserve">73L9390</t>
  </si>
  <si>
    <t xml:space="preserve">73C00590</t>
  </si>
  <si>
    <t xml:space="preserve">73C02962</t>
  </si>
  <si>
    <t xml:space="preserve">16.100,00</t>
  </si>
  <si>
    <t xml:space="preserve">73H0530</t>
  </si>
  <si>
    <t xml:space="preserve">14.990,00</t>
  </si>
  <si>
    <t xml:space="preserve">73L9854</t>
  </si>
  <si>
    <t xml:space="preserve">73C03555</t>
  </si>
  <si>
    <t xml:space="preserve">73C03550</t>
  </si>
  <si>
    <t xml:space="preserve">73L6276</t>
  </si>
  <si>
    <t xml:space="preserve">15.500,00</t>
  </si>
  <si>
    <t xml:space="preserve">73L7451</t>
  </si>
  <si>
    <t xml:space="preserve">14.000,00</t>
  </si>
  <si>
    <t xml:space="preserve">73C03983</t>
  </si>
  <si>
    <t xml:space="preserve">73C08729</t>
  </si>
  <si>
    <t xml:space="preserve">14.310,00</t>
  </si>
  <si>
    <t xml:space="preserve">73C08695</t>
  </si>
  <si>
    <t xml:space="preserve">73C08718</t>
  </si>
  <si>
    <t xml:space="preserve">73C08761</t>
  </si>
  <si>
    <t xml:space="preserve">73C08714</t>
  </si>
  <si>
    <t xml:space="preserve">73C09882</t>
  </si>
  <si>
    <t xml:space="preserve">73C09957</t>
  </si>
  <si>
    <t xml:space="preserve">73C09927</t>
  </si>
  <si>
    <t xml:space="preserve">73C04389</t>
  </si>
  <si>
    <t xml:space="preserve">CÔNG TY TNHH NGUYÊN LỢI</t>
  </si>
  <si>
    <t xml:space="preserve">13.530,00</t>
  </si>
  <si>
    <t xml:space="preserve">73C04155</t>
  </si>
  <si>
    <t xml:space="preserve">14.120,00</t>
  </si>
  <si>
    <t xml:space="preserve">73C04333</t>
  </si>
  <si>
    <t xml:space="preserve">73C04190</t>
  </si>
  <si>
    <t xml:space="preserve">73C04149</t>
  </si>
  <si>
    <t xml:space="preserve">73C04611</t>
  </si>
  <si>
    <t xml:space="preserve">73C04627</t>
  </si>
  <si>
    <t xml:space="preserve">14.530,00</t>
  </si>
  <si>
    <t xml:space="preserve">73C03906</t>
  </si>
  <si>
    <t xml:space="preserve">15.140,00</t>
  </si>
  <si>
    <t xml:space="preserve">73C04231</t>
  </si>
  <si>
    <t xml:space="preserve">73C03894</t>
  </si>
  <si>
    <t xml:space="preserve">73C04623</t>
  </si>
  <si>
    <t xml:space="preserve">73C03824</t>
  </si>
  <si>
    <t xml:space="preserve">73C04600</t>
  </si>
  <si>
    <t xml:space="preserve">73C04036</t>
  </si>
  <si>
    <t xml:space="preserve">73C04496</t>
  </si>
  <si>
    <t xml:space="preserve">73C04025</t>
  </si>
  <si>
    <t xml:space="preserve">73C04224</t>
  </si>
  <si>
    <t xml:space="preserve">73C04246</t>
  </si>
  <si>
    <t xml:space="preserve">73C03656</t>
  </si>
  <si>
    <t xml:space="preserve">73C03880</t>
  </si>
  <si>
    <t xml:space="preserve">73C04064</t>
  </si>
  <si>
    <t xml:space="preserve">73C04063</t>
  </si>
  <si>
    <t xml:space="preserve">73C04210</t>
  </si>
  <si>
    <t xml:space="preserve">73C04412</t>
  </si>
  <si>
    <t xml:space="preserve">73C04546</t>
  </si>
  <si>
    <t xml:space="preserve">73C04577</t>
  </si>
  <si>
    <t xml:space="preserve">73C04168</t>
  </si>
  <si>
    <t xml:space="preserve">73C03950</t>
  </si>
  <si>
    <t xml:space="preserve">73C04259</t>
  </si>
  <si>
    <t xml:space="preserve">73C04626</t>
  </si>
  <si>
    <t xml:space="preserve">73C04229</t>
  </si>
  <si>
    <t xml:space="preserve">73C04854</t>
  </si>
  <si>
    <t xml:space="preserve">73C04870</t>
  </si>
  <si>
    <t xml:space="preserve">14.270,00</t>
  </si>
  <si>
    <t xml:space="preserve">73C04998</t>
  </si>
  <si>
    <t xml:space="preserve">73C05096</t>
  </si>
  <si>
    <t xml:space="preserve">14.490,00</t>
  </si>
  <si>
    <t xml:space="preserve">73C09450</t>
  </si>
  <si>
    <t xml:space="preserve">14.590,00</t>
  </si>
  <si>
    <t xml:space="preserve">73C09458</t>
  </si>
  <si>
    <t xml:space="preserve">73C04431</t>
  </si>
  <si>
    <t xml:space="preserve">CÔNG TY TNHH TMVT BÌNH HƯỜNG</t>
  </si>
  <si>
    <t xml:space="preserve">73C04495</t>
  </si>
  <si>
    <t xml:space="preserve">73C04515</t>
  </si>
  <si>
    <t xml:space="preserve">13.270,00</t>
  </si>
  <si>
    <t xml:space="preserve">73C05857</t>
  </si>
  <si>
    <t xml:space="preserve">38.440,00</t>
  </si>
  <si>
    <t xml:space="preserve">73C08591</t>
  </si>
  <si>
    <t xml:space="preserve">73C09236</t>
  </si>
  <si>
    <t xml:space="preserve">13.970,00</t>
  </si>
  <si>
    <t xml:space="preserve">73C09142</t>
  </si>
  <si>
    <t xml:space="preserve">73C04541</t>
  </si>
  <si>
    <t xml:space="preserve">73C04507</t>
  </si>
  <si>
    <t xml:space="preserve">13.340,00</t>
  </si>
  <si>
    <t xml:space="preserve">73C02148</t>
  </si>
  <si>
    <t xml:space="preserve">15.440,00</t>
  </si>
  <si>
    <t xml:space="preserve">73C04778</t>
  </si>
  <si>
    <t xml:space="preserve">73C04322</t>
  </si>
  <si>
    <t xml:space="preserve">13.920,00</t>
  </si>
  <si>
    <t xml:space="preserve">73C02959</t>
  </si>
  <si>
    <t xml:space="preserve">14.790,00</t>
  </si>
  <si>
    <t xml:space="preserve">73C03464</t>
  </si>
  <si>
    <t xml:space="preserve">73C04306</t>
  </si>
  <si>
    <t xml:space="preserve">13.100,00</t>
  </si>
  <si>
    <t xml:space="preserve">73C04605</t>
  </si>
  <si>
    <t xml:space="preserve">73C03531</t>
  </si>
  <si>
    <t xml:space="preserve">73C04218</t>
  </si>
  <si>
    <t xml:space="preserve">73C04668</t>
  </si>
  <si>
    <t xml:space="preserve">73C03872</t>
  </si>
  <si>
    <t xml:space="preserve">73C04701</t>
  </si>
  <si>
    <t xml:space="preserve">73C04933</t>
  </si>
  <si>
    <t xml:space="preserve">73C05169</t>
  </si>
  <si>
    <t xml:space="preserve">73C05492</t>
  </si>
  <si>
    <t xml:space="preserve">73C05643</t>
  </si>
  <si>
    <t xml:space="preserve">73C05794</t>
  </si>
  <si>
    <t xml:space="preserve">73C05760</t>
  </si>
  <si>
    <t xml:space="preserve">73C05914</t>
  </si>
  <si>
    <t xml:space="preserve">73C06132</t>
  </si>
  <si>
    <t xml:space="preserve">73C06310</t>
  </si>
  <si>
    <t xml:space="preserve">73C06607</t>
  </si>
  <si>
    <t xml:space="preserve">73C07042</t>
  </si>
  <si>
    <t xml:space="preserve">73C07039</t>
  </si>
  <si>
    <t xml:space="preserve">73C07505</t>
  </si>
  <si>
    <t xml:space="preserve">73C07621</t>
  </si>
  <si>
    <t xml:space="preserve">14.612,00</t>
  </si>
  <si>
    <t xml:space="preserve">73C07986</t>
  </si>
  <si>
    <t xml:space="preserve">14.579,00</t>
  </si>
  <si>
    <t xml:space="preserve">73C08704</t>
  </si>
  <si>
    <t xml:space="preserve">73C09071</t>
  </si>
  <si>
    <t xml:space="preserve">15.065,00</t>
  </si>
  <si>
    <t xml:space="preserve">73C09216</t>
  </si>
  <si>
    <t xml:space="preserve">12.970,00</t>
  </si>
  <si>
    <t xml:space="preserve">29H17489</t>
  </si>
  <si>
    <t xml:space="preserve">29H17221</t>
  </si>
  <si>
    <t xml:space="preserve">29H26116</t>
  </si>
  <si>
    <t xml:space="preserve">38.700,00</t>
  </si>
  <si>
    <t xml:space="preserve">73C03919</t>
  </si>
  <si>
    <t xml:space="preserve">CÔNG TY CỔ PHẦN TẬP ĐOÀN TÂN CHÂU PHÁT</t>
  </si>
  <si>
    <t xml:space="preserve">73C04192</t>
  </si>
  <si>
    <t xml:space="preserve">73C03947</t>
  </si>
  <si>
    <t xml:space="preserve">73C03957</t>
  </si>
  <si>
    <t xml:space="preserve">14.695,00</t>
  </si>
  <si>
    <t xml:space="preserve">73C03905</t>
  </si>
  <si>
    <t xml:space="preserve">73C03985</t>
  </si>
  <si>
    <t xml:space="preserve">73C04176</t>
  </si>
  <si>
    <t xml:space="preserve">73C03929</t>
  </si>
  <si>
    <t xml:space="preserve">13.500,00</t>
  </si>
  <si>
    <t xml:space="preserve">73C03842</t>
  </si>
  <si>
    <t xml:space="preserve">73C04008</t>
  </si>
  <si>
    <t xml:space="preserve">14.020,00</t>
  </si>
  <si>
    <t xml:space="preserve">73C04031</t>
  </si>
  <si>
    <t xml:space="preserve">14.340,00</t>
  </si>
  <si>
    <t xml:space="preserve">73C04581</t>
  </si>
  <si>
    <t xml:space="preserve">16.070,00</t>
  </si>
  <si>
    <t xml:space="preserve">73C04185</t>
  </si>
  <si>
    <t xml:space="preserve">73C03951</t>
  </si>
  <si>
    <t xml:space="preserve">73C04937</t>
  </si>
  <si>
    <t xml:space="preserve">24.000,00</t>
  </si>
  <si>
    <t xml:space="preserve">73C04894</t>
  </si>
  <si>
    <t xml:space="preserve">73C07219</t>
  </si>
  <si>
    <t xml:space="preserve">73C07875</t>
  </si>
  <si>
    <t xml:space="preserve">73C07961</t>
  </si>
  <si>
    <t xml:space="preserve">73C08056</t>
  </si>
  <si>
    <t xml:space="preserve">73C08183</t>
  </si>
  <si>
    <t xml:space="preserve">13.200,00</t>
  </si>
  <si>
    <t xml:space="preserve">73C08245</t>
  </si>
  <si>
    <t xml:space="preserve">73C08441</t>
  </si>
  <si>
    <t xml:space="preserve">14.060,00</t>
  </si>
  <si>
    <t xml:space="preserve">73C08535</t>
  </si>
  <si>
    <t xml:space="preserve">14.670,00</t>
  </si>
  <si>
    <t xml:space="preserve">73C08745</t>
  </si>
  <si>
    <t xml:space="preserve">73C08819</t>
  </si>
  <si>
    <t xml:space="preserve">13.670,00</t>
  </si>
  <si>
    <t xml:space="preserve">73C08814</t>
  </si>
  <si>
    <t xml:space="preserve">13.180,00</t>
  </si>
  <si>
    <t xml:space="preserve">38C10694</t>
  </si>
  <si>
    <t xml:space="preserve">14.956,00</t>
  </si>
  <si>
    <t xml:space="preserve">73C08941</t>
  </si>
  <si>
    <t xml:space="preserve">73C09094</t>
  </si>
  <si>
    <t xml:space="preserve">73C09080</t>
  </si>
  <si>
    <t xml:space="preserve">73C09027</t>
  </si>
  <si>
    <t xml:space="preserve">73C09713</t>
  </si>
  <si>
    <t xml:space="preserve">73C10099</t>
  </si>
  <si>
    <t xml:space="preserve">73C10185</t>
  </si>
  <si>
    <t xml:space="preserve">73C11056</t>
  </si>
  <si>
    <t xml:space="preserve">73C11302</t>
  </si>
  <si>
    <t xml:space="preserve">73C11628</t>
  </si>
  <si>
    <t xml:space="preserve">13.220,00</t>
  </si>
  <si>
    <t xml:space="preserve">73C04135</t>
  </si>
  <si>
    <t xml:space="preserve">CÔNG TY TNHH TMDV PHÚ HÙNG CƯỜNG</t>
  </si>
  <si>
    <t xml:space="preserve">73C04575</t>
  </si>
  <si>
    <t xml:space="preserve">73C03178</t>
  </si>
  <si>
    <t xml:space="preserve">CÔNG TY TNHH THANH PHƯƠNG</t>
  </si>
  <si>
    <t xml:space="preserve">73C00014</t>
  </si>
  <si>
    <t xml:space="preserve">15.030,00</t>
  </si>
  <si>
    <t xml:space="preserve">73C00222</t>
  </si>
  <si>
    <t xml:space="preserve">73C03227</t>
  </si>
  <si>
    <t xml:space="preserve">73C03087</t>
  </si>
  <si>
    <t xml:space="preserve">73C03654</t>
  </si>
  <si>
    <t xml:space="preserve">73L6135</t>
  </si>
  <si>
    <t xml:space="preserve">15.303,00</t>
  </si>
  <si>
    <t xml:space="preserve">73C05642</t>
  </si>
  <si>
    <t xml:space="preserve">73C00419</t>
  </si>
  <si>
    <t xml:space="preserve">73C06958</t>
  </si>
  <si>
    <t xml:space="preserve">73C06951</t>
  </si>
  <si>
    <t xml:space="preserve">73C07532</t>
  </si>
  <si>
    <t xml:space="preserve">73C07688</t>
  </si>
  <si>
    <t xml:space="preserve">13.490,00</t>
  </si>
  <si>
    <t xml:space="preserve">73C08514</t>
  </si>
  <si>
    <t xml:space="preserve">73C08552</t>
  </si>
  <si>
    <t xml:space="preserve">73C08690</t>
  </si>
  <si>
    <t xml:space="preserve">14.675,00</t>
  </si>
  <si>
    <t xml:space="preserve">73C10018</t>
  </si>
  <si>
    <t xml:space="preserve">73C10030</t>
  </si>
  <si>
    <t xml:space="preserve">73C10129</t>
  </si>
  <si>
    <t xml:space="preserve">73C10251</t>
  </si>
  <si>
    <t xml:space="preserve">73C11426</t>
  </si>
  <si>
    <t xml:space="preserve">73C11686</t>
  </si>
  <si>
    <t xml:space="preserve">73C01772</t>
  </si>
  <si>
    <t xml:space="preserve">CÔNG TY TNHH XDTH NAM DINH</t>
  </si>
  <si>
    <t xml:space="preserve">73C03445</t>
  </si>
  <si>
    <t xml:space="preserve">CÔNG TY TNHH TMDV HỮU LỘC</t>
  </si>
  <si>
    <t xml:space="preserve">14.070,00</t>
  </si>
  <si>
    <t xml:space="preserve">73C04058</t>
  </si>
  <si>
    <t xml:space="preserve">CÔNG TY TNHH VTTM ANH ANH</t>
  </si>
  <si>
    <t xml:space="preserve">73C04949</t>
  </si>
  <si>
    <t xml:space="preserve">73C05087</t>
  </si>
  <si>
    <t xml:space="preserve">73C05993</t>
  </si>
  <si>
    <t xml:space="preserve">73C07383</t>
  </si>
  <si>
    <t xml:space="preserve">73C04483</t>
  </si>
  <si>
    <t xml:space="preserve">73C05012</t>
  </si>
  <si>
    <t xml:space="preserve">73C05868</t>
  </si>
  <si>
    <t xml:space="preserve">73C09915</t>
  </si>
  <si>
    <t xml:space="preserve">73C11496</t>
  </si>
  <si>
    <t xml:space="preserve">CÔNG TY TNHH HẢI VÂN</t>
  </si>
  <si>
    <t xml:space="preserve">73C09716</t>
  </si>
  <si>
    <t xml:space="preserve">CÔNG TY TNHH TM&amp;DVVT ĐẠI VIỆT PHÁT</t>
  </si>
  <si>
    <t xml:space="preserve">73C09903</t>
  </si>
  <si>
    <t xml:space="preserve">73C10177</t>
  </si>
  <si>
    <t xml:space="preserve">73C10891</t>
  </si>
  <si>
    <t xml:space="preserve">73C10849</t>
  </si>
  <si>
    <t xml:space="preserve">73C10659</t>
  </si>
  <si>
    <t xml:space="preserve">73C11444</t>
  </si>
  <si>
    <t xml:space="preserve">73C06489</t>
  </si>
  <si>
    <t xml:space="preserve">CÔNG TY TNHH TM&amp;VT XUÂN THÀNH</t>
  </si>
  <si>
    <t xml:space="preserve">73C07390</t>
  </si>
  <si>
    <t xml:space="preserve">73C07529</t>
  </si>
  <si>
    <t xml:space="preserve">73C08604</t>
  </si>
  <si>
    <t xml:space="preserve">73C06297</t>
  </si>
  <si>
    <t xml:space="preserve">CÔNG TY TNHH TM&amp;DV GIA LINH</t>
  </si>
  <si>
    <t xml:space="preserve">73C02843</t>
  </si>
  <si>
    <t xml:space="preserve">CÔNG TY TNHH ĐT&amp;XD HOÀNG MINH</t>
  </si>
  <si>
    <t xml:space="preserve">73C06535</t>
  </si>
  <si>
    <t xml:space="preserve">73C11374</t>
  </si>
  <si>
    <t xml:space="preserve">73C04697</t>
  </si>
  <si>
    <t xml:space="preserve">CÔNG TY TNHH HÙNG CƯỜNG</t>
  </si>
  <si>
    <t xml:space="preserve">73C04366</t>
  </si>
  <si>
    <t xml:space="preserve">73C04514</t>
  </si>
  <si>
    <t xml:space="preserve">73C04494</t>
  </si>
  <si>
    <t xml:space="preserve">73C04430</t>
  </si>
  <si>
    <t xml:space="preserve">73C04721</t>
  </si>
  <si>
    <t xml:space="preserve">73C04606</t>
  </si>
  <si>
    <t xml:space="preserve">73C04644</t>
  </si>
  <si>
    <t xml:space="preserve">73C04645</t>
  </si>
  <si>
    <t xml:space="preserve">73C04746</t>
  </si>
  <si>
    <t xml:space="preserve">73C06985</t>
  </si>
  <si>
    <t xml:space="preserve">CÔNG TY CP KD VLXD NGUYÊN ANH 1</t>
  </si>
  <si>
    <t xml:space="preserve">73C08004</t>
  </si>
  <si>
    <t xml:space="preserve">73C06927</t>
  </si>
  <si>
    <t xml:space="preserve">73C08551</t>
  </si>
  <si>
    <t xml:space="preserve">73C09425</t>
  </si>
  <si>
    <t xml:space="preserve">73C09407</t>
  </si>
  <si>
    <t xml:space="preserve">73C11312</t>
  </si>
  <si>
    <t xml:space="preserve">13.420,00</t>
  </si>
  <si>
    <t xml:space="preserve">73C11402</t>
  </si>
  <si>
    <t xml:space="preserve">73C04393</t>
  </si>
  <si>
    <t xml:space="preserve">73C04230</t>
  </si>
  <si>
    <t xml:space="preserve">73C04342</t>
  </si>
  <si>
    <t xml:space="preserve">73C04491</t>
  </si>
  <si>
    <t xml:space="preserve">73C04838</t>
  </si>
  <si>
    <t xml:space="preserve">73C04815</t>
  </si>
  <si>
    <t xml:space="preserve">73C07011</t>
  </si>
  <si>
    <t xml:space="preserve">73C08952</t>
  </si>
  <si>
    <t xml:space="preserve">15.570,00</t>
  </si>
  <si>
    <t xml:space="preserve">73C09307</t>
  </si>
  <si>
    <t xml:space="preserve">73C04057</t>
  </si>
  <si>
    <t xml:space="preserve">CÔNG TY TNHH TMTH XĂNG DẦU VIỆT TRUNG</t>
  </si>
  <si>
    <t xml:space="preserve">73C10041</t>
  </si>
  <si>
    <t xml:space="preserve">13.108,00</t>
  </si>
  <si>
    <t xml:space="preserve">73C10888</t>
  </si>
  <si>
    <t xml:space="preserve">73C11367</t>
  </si>
  <si>
    <t xml:space="preserve">73C04710</t>
  </si>
  <si>
    <t xml:space="preserve">CÔNG TY TNHH TM&amp;DV VẬN TẢI MINH ĐỨC</t>
  </si>
  <si>
    <t xml:space="preserve">73C04624</t>
  </si>
  <si>
    <t xml:space="preserve">73C04788</t>
  </si>
  <si>
    <t xml:space="preserve">73C04663</t>
  </si>
  <si>
    <t xml:space="preserve">73C04563</t>
  </si>
  <si>
    <t xml:space="preserve">73C04983</t>
  </si>
  <si>
    <t xml:space="preserve">73C04938</t>
  </si>
  <si>
    <t xml:space="preserve">73C04934</t>
  </si>
  <si>
    <t xml:space="preserve">73C05178</t>
  </si>
  <si>
    <t xml:space="preserve">73C05199</t>
  </si>
  <si>
    <t xml:space="preserve">73C08768</t>
  </si>
  <si>
    <t xml:space="preserve">CÔNG TY TNHH TM&amp;DV HÙNG HÀ</t>
  </si>
  <si>
    <t xml:space="preserve">73C11365</t>
  </si>
  <si>
    <t xml:space="preserve">73C03927</t>
  </si>
  <si>
    <t xml:space="preserve">CÔNG TY TNHH XDTH BÌNH AN</t>
  </si>
  <si>
    <t xml:space="preserve">28.800,00</t>
  </si>
  <si>
    <t xml:space="preserve">73C03403</t>
  </si>
  <si>
    <t xml:space="preserve">73C04295</t>
  </si>
  <si>
    <t xml:space="preserve">73C04011</t>
  </si>
  <si>
    <t xml:space="preserve">73C04970</t>
  </si>
  <si>
    <t xml:space="preserve">13.020,00</t>
  </si>
  <si>
    <t xml:space="preserve">73C05327</t>
  </si>
  <si>
    <t xml:space="preserve">CÔNG TY CP SẢN XUẤT LÂM SẢN XUẤT KHẨU QUẢNG ĐÔNG</t>
  </si>
  <si>
    <t xml:space="preserve">14.565,00</t>
  </si>
  <si>
    <t xml:space="preserve">73C10734</t>
  </si>
  <si>
    <t xml:space="preserve">73C04683</t>
  </si>
  <si>
    <t xml:space="preserve">CÔNG TY TNHH VẬN TẢI TM LÊ NAM</t>
  </si>
  <si>
    <t xml:space="preserve">73C04275</t>
  </si>
  <si>
    <t xml:space="preserve">73C03735</t>
  </si>
  <si>
    <t xml:space="preserve">73C04250</t>
  </si>
  <si>
    <t xml:space="preserve">73C04564</t>
  </si>
  <si>
    <t xml:space="preserve">73C03532</t>
  </si>
  <si>
    <t xml:space="preserve">73C04310</t>
  </si>
  <si>
    <t xml:space="preserve">15.670,00</t>
  </si>
  <si>
    <t xml:space="preserve">73C04544</t>
  </si>
  <si>
    <t xml:space="preserve">73C04456</t>
  </si>
  <si>
    <t xml:space="preserve">73C04334</t>
  </si>
  <si>
    <t xml:space="preserve">73C04325</t>
  </si>
  <si>
    <t xml:space="preserve">73C04539</t>
  </si>
  <si>
    <t xml:space="preserve">73C04432</t>
  </si>
  <si>
    <t xml:space="preserve">73C04020</t>
  </si>
  <si>
    <t xml:space="preserve">73C04060</t>
  </si>
  <si>
    <t xml:space="preserve">73C04234</t>
  </si>
  <si>
    <t xml:space="preserve">73C04253</t>
  </si>
  <si>
    <t xml:space="preserve">73C04255</t>
  </si>
  <si>
    <t xml:space="preserve">73C04038</t>
  </si>
  <si>
    <t xml:space="preserve">73C04241</t>
  </si>
  <si>
    <t xml:space="preserve">73C04272</t>
  </si>
  <si>
    <t xml:space="preserve">73C03844</t>
  </si>
  <si>
    <t xml:space="preserve">73C04029</t>
  </si>
  <si>
    <t xml:space="preserve">73C04489</t>
  </si>
  <si>
    <t xml:space="preserve">73C04906</t>
  </si>
  <si>
    <t xml:space="preserve">73C05223</t>
  </si>
  <si>
    <t xml:space="preserve">73C05390</t>
  </si>
  <si>
    <t xml:space="preserve">73C05044</t>
  </si>
  <si>
    <t xml:space="preserve">73C05493</t>
  </si>
  <si>
    <t xml:space="preserve">30.505,00</t>
  </si>
  <si>
    <t xml:space="preserve">73C03796</t>
  </si>
  <si>
    <t xml:space="preserve">73C08725</t>
  </si>
  <si>
    <t xml:space="preserve">73C08741</t>
  </si>
  <si>
    <t xml:space="preserve">73C08705</t>
  </si>
  <si>
    <t xml:space="preserve">73C08707</t>
  </si>
  <si>
    <t xml:space="preserve">73C08210</t>
  </si>
  <si>
    <t xml:space="preserve">73C09494</t>
  </si>
  <si>
    <t xml:space="preserve">73C10166</t>
  </si>
  <si>
    <t xml:space="preserve">73C10056</t>
  </si>
  <si>
    <t xml:space="preserve">73C11472</t>
  </si>
  <si>
    <t xml:space="preserve">23.443,00</t>
  </si>
  <si>
    <t xml:space="preserve">73C11492</t>
  </si>
  <si>
    <t xml:space="preserve">73C11550</t>
  </si>
  <si>
    <t xml:space="preserve">14.645,00</t>
  </si>
  <si>
    <t xml:space="preserve">73C11557</t>
  </si>
  <si>
    <t xml:space="preserve">73C06323</t>
  </si>
  <si>
    <t xml:space="preserve">73C04437</t>
  </si>
  <si>
    <t xml:space="preserve">CÔNG TY TNHH VẬN TẢI NAM MỸ</t>
  </si>
  <si>
    <t xml:space="preserve">73C04276</t>
  </si>
  <si>
    <t xml:space="preserve">73C03967</t>
  </si>
  <si>
    <t xml:space="preserve">73C04522</t>
  </si>
  <si>
    <t xml:space="preserve">14.320,00</t>
  </si>
  <si>
    <t xml:space="preserve">73C04735</t>
  </si>
  <si>
    <t xml:space="preserve">73C04100</t>
  </si>
  <si>
    <t xml:space="preserve">16.065,00</t>
  </si>
  <si>
    <t xml:space="preserve">73C04614</t>
  </si>
  <si>
    <t xml:space="preserve">73C04338</t>
  </si>
  <si>
    <t xml:space="preserve">73C04648</t>
  </si>
  <si>
    <t xml:space="preserve">73C04793</t>
  </si>
  <si>
    <t xml:space="preserve">CÔNG TY TNHH TM HÙNG DŨNG</t>
  </si>
  <si>
    <t xml:space="preserve">73C05989</t>
  </si>
  <si>
    <t xml:space="preserve">CÔNG TY TNHH TM&amp;DV HOÀNG HƯƠNG</t>
  </si>
  <si>
    <t xml:space="preserve">12.870,00</t>
  </si>
  <si>
    <t xml:space="preserve">73C03754</t>
  </si>
  <si>
    <t xml:space="preserve">13.425,00</t>
  </si>
  <si>
    <t xml:space="preserve">73C04256</t>
  </si>
  <si>
    <t xml:space="preserve">73C07739</t>
  </si>
  <si>
    <t xml:space="preserve">73C07941</t>
  </si>
  <si>
    <t xml:space="preserve">73C07906</t>
  </si>
  <si>
    <t xml:space="preserve">73C07903</t>
  </si>
  <si>
    <t xml:space="preserve">73C07124</t>
  </si>
  <si>
    <t xml:space="preserve">DOANH NGHIỆP TƯ NHÂN CƯỜNG LỢI</t>
  </si>
  <si>
    <t xml:space="preserve">34.000,00</t>
  </si>
  <si>
    <t xml:space="preserve">73C05696</t>
  </si>
  <si>
    <t xml:space="preserve">CÔNG TY TNHH TMXNK ANH DŨNG</t>
  </si>
  <si>
    <t xml:space="preserve">73C09505</t>
  </si>
  <si>
    <t xml:space="preserve">73C09634</t>
  </si>
  <si>
    <t xml:space="preserve">14.660,00</t>
  </si>
  <si>
    <t xml:space="preserve">73C10163</t>
  </si>
  <si>
    <t xml:space="preserve">73C10653</t>
  </si>
  <si>
    <t xml:space="preserve">73C11072</t>
  </si>
  <si>
    <t xml:space="preserve">25.000,00</t>
  </si>
  <si>
    <t xml:space="preserve">73H00093</t>
  </si>
  <si>
    <t xml:space="preserve">73C04856</t>
  </si>
  <si>
    <t xml:space="preserve">CÔNG TY TNHH TM BẰNG PHƯƠNG</t>
  </si>
  <si>
    <t xml:space="preserve">73C03641</t>
  </si>
  <si>
    <t xml:space="preserve">CÔNG TY TNHH TMTH MINH KHIÊM</t>
  </si>
  <si>
    <t xml:space="preserve">73C07757</t>
  </si>
  <si>
    <t xml:space="preserve">73H00084</t>
  </si>
  <si>
    <t xml:space="preserve">73C03026</t>
  </si>
  <si>
    <t xml:space="preserve">14.900,00</t>
  </si>
  <si>
    <t xml:space="preserve">73C06204</t>
  </si>
  <si>
    <t xml:space="preserve">CÔNG TY TNHH DVVT ĐỨC HÙNG</t>
  </si>
  <si>
    <t xml:space="preserve">32.146,00</t>
  </si>
  <si>
    <t xml:space="preserve">73C07955</t>
  </si>
  <si>
    <t xml:space="preserve">36.000,00</t>
  </si>
  <si>
    <t xml:space="preserve">73C04561</t>
  </si>
  <si>
    <t xml:space="preserve">DOANH NGHIỆP TƯ NHÂN THẮNG LỢI</t>
  </si>
  <si>
    <t xml:space="preserve">73C03877</t>
  </si>
  <si>
    <t xml:space="preserve">73C05103</t>
  </si>
  <si>
    <t xml:space="preserve">73C05229</t>
  </si>
  <si>
    <t xml:space="preserve">73C03896</t>
  </si>
  <si>
    <t xml:space="preserve">73C08716</t>
  </si>
  <si>
    <t xml:space="preserve">14.425,00</t>
  </si>
  <si>
    <t xml:space="preserve">73C04043</t>
  </si>
  <si>
    <t xml:space="preserve">CÔNG TY TNHH XDTH TỨ PHÁT</t>
  </si>
  <si>
    <t xml:space="preserve">73C04133</t>
  </si>
  <si>
    <t xml:space="preserve">73C04156</t>
  </si>
  <si>
    <t xml:space="preserve">73C04163</t>
  </si>
  <si>
    <t xml:space="preserve">73C04280</t>
  </si>
  <si>
    <t xml:space="preserve">73C04528</t>
  </si>
  <si>
    <t xml:space="preserve">CÔNG TY TNHH HÒA ĐẠI PHÁT</t>
  </si>
  <si>
    <t xml:space="preserve">14.671,00</t>
  </si>
  <si>
    <t xml:space="preserve">73C04450</t>
  </si>
  <si>
    <t xml:space="preserve">73C04075</t>
  </si>
  <si>
    <t xml:space="preserve">73C03665</t>
  </si>
  <si>
    <t xml:space="preserve">73C03837</t>
  </si>
  <si>
    <t xml:space="preserve">73C03711</t>
  </si>
  <si>
    <t xml:space="preserve">73C07802</t>
  </si>
  <si>
    <t xml:space="preserve">73C08765</t>
  </si>
  <si>
    <t xml:space="preserve">73C08692</t>
  </si>
  <si>
    <t xml:space="preserve">73C08852</t>
  </si>
  <si>
    <t xml:space="preserve">73C08784</t>
  </si>
  <si>
    <t xml:space="preserve">73C08958</t>
  </si>
  <si>
    <t xml:space="preserve">73C08902</t>
  </si>
  <si>
    <t xml:space="preserve">73C08964</t>
  </si>
  <si>
    <t xml:space="preserve">73C08922</t>
  </si>
  <si>
    <t xml:space="preserve">73C04699</t>
  </si>
  <si>
    <t xml:space="preserve">73C04119</t>
  </si>
  <si>
    <t xml:space="preserve">73C05265</t>
  </si>
  <si>
    <t xml:space="preserve">73C04269</t>
  </si>
  <si>
    <t xml:space="preserve">73C04141</t>
  </si>
  <si>
    <t xml:space="preserve">73C07086</t>
  </si>
  <si>
    <t xml:space="preserve">10.900,00</t>
  </si>
  <si>
    <t xml:space="preserve">73C07050</t>
  </si>
  <si>
    <t xml:space="preserve">73C07240</t>
  </si>
  <si>
    <t xml:space="preserve">73C07382</t>
  </si>
  <si>
    <t xml:space="preserve">73C07474</t>
  </si>
  <si>
    <t xml:space="preserve">73C07568</t>
  </si>
  <si>
    <t xml:space="preserve">73C07517</t>
  </si>
  <si>
    <t xml:space="preserve">73C08252</t>
  </si>
  <si>
    <t xml:space="preserve">15.300,00</t>
  </si>
  <si>
    <t xml:space="preserve">73C08272</t>
  </si>
  <si>
    <t xml:space="preserve">15.020,00</t>
  </si>
  <si>
    <t xml:space="preserve">73C08476</t>
  </si>
  <si>
    <t xml:space="preserve">15.106,00</t>
  </si>
  <si>
    <t xml:space="preserve">73C08571</t>
  </si>
  <si>
    <t xml:space="preserve">73C08646</t>
  </si>
  <si>
    <t xml:space="preserve">73C00469</t>
  </si>
  <si>
    <t xml:space="preserve">73C08913</t>
  </si>
  <si>
    <t xml:space="preserve">73C08927</t>
  </si>
  <si>
    <t xml:space="preserve">73C09214</t>
  </si>
  <si>
    <t xml:space="preserve">73C09397</t>
  </si>
  <si>
    <t xml:space="preserve">73C09311</t>
  </si>
  <si>
    <t xml:space="preserve">15.057,00</t>
  </si>
  <si>
    <t xml:space="preserve">73C09342</t>
  </si>
  <si>
    <t xml:space="preserve">73C09420</t>
  </si>
  <si>
    <t xml:space="preserve">14.770,00</t>
  </si>
  <si>
    <t xml:space="preserve">73C09596</t>
  </si>
  <si>
    <t xml:space="preserve">14.460,00</t>
  </si>
  <si>
    <t xml:space="preserve">73C09510</t>
  </si>
  <si>
    <t xml:space="preserve">73C10183</t>
  </si>
  <si>
    <t xml:space="preserve">73C10168</t>
  </si>
  <si>
    <t xml:space="preserve">73C10449</t>
  </si>
  <si>
    <t xml:space="preserve">73C04486</t>
  </si>
  <si>
    <t xml:space="preserve">73C09896</t>
  </si>
  <si>
    <t xml:space="preserve">73C10950</t>
  </si>
  <si>
    <t xml:space="preserve">73C11137</t>
  </si>
  <si>
    <t xml:space="preserve">13.070,00</t>
  </si>
  <si>
    <t xml:space="preserve">73C11215</t>
  </si>
  <si>
    <t xml:space="preserve">13.640,00</t>
  </si>
  <si>
    <t xml:space="preserve">73C11381</t>
  </si>
  <si>
    <t xml:space="preserve">73C11113</t>
  </si>
  <si>
    <t xml:space="preserve">73C11368</t>
  </si>
  <si>
    <t xml:space="preserve">1.420,00</t>
  </si>
  <si>
    <t xml:space="preserve">73C11545</t>
  </si>
  <si>
    <t xml:space="preserve">13.820,00</t>
  </si>
  <si>
    <t xml:space="preserve">73C11688</t>
  </si>
  <si>
    <t xml:space="preserve">73C11782</t>
  </si>
  <si>
    <t xml:space="preserve">73C11873</t>
  </si>
  <si>
    <t xml:space="preserve">73C11900</t>
  </si>
  <si>
    <t xml:space="preserve">73C12034</t>
  </si>
  <si>
    <t xml:space="preserve">13.250,00</t>
  </si>
  <si>
    <t xml:space="preserve">73C04601</t>
  </si>
  <si>
    <t xml:space="preserve">CÔNG TY CỔ PHẦN KHOÁNG SẢN HOÀNG LONG</t>
  </si>
  <si>
    <t xml:space="preserve">73C06364</t>
  </si>
  <si>
    <t xml:space="preserve">73C05319</t>
  </si>
  <si>
    <t xml:space="preserve">73C07104</t>
  </si>
  <si>
    <t xml:space="preserve">13.120,00</t>
  </si>
  <si>
    <t xml:space="preserve">73C08216</t>
  </si>
  <si>
    <t xml:space="preserve">43C18840</t>
  </si>
  <si>
    <t xml:space="preserve">CÔNG TY CP TỔNG CÔNG TY TÂN HOÀN CẦU</t>
  </si>
  <si>
    <t xml:space="preserve">73C10247</t>
  </si>
  <si>
    <t xml:space="preserve">CÔNG TY TNHH TM&amp;XD QUANG PHÁT</t>
  </si>
  <si>
    <t xml:space="preserve">73C11005</t>
  </si>
  <si>
    <t xml:space="preserve">73C04482</t>
  </si>
  <si>
    <t xml:space="preserve">CÔNG TY TNHH PHƯƠNG HOA</t>
  </si>
  <si>
    <t xml:space="preserve">73C05528</t>
  </si>
  <si>
    <t xml:space="preserve">73C07385</t>
  </si>
  <si>
    <t xml:space="preserve">38.310,00</t>
  </si>
  <si>
    <t xml:space="preserve">73C07479</t>
  </si>
  <si>
    <t xml:space="preserve">CÔNG TY TNHH DV XE CƠ GIỚI SAO VÀNG</t>
  </si>
  <si>
    <t xml:space="preserve">73C03409</t>
  </si>
  <si>
    <t xml:space="preserve">CÔNG TY TNHH VT&amp;TM TẤN PHÁT</t>
  </si>
  <si>
    <t xml:space="preserve">73C09424</t>
  </si>
  <si>
    <t xml:space="preserve">73C09507</t>
  </si>
  <si>
    <t xml:space="preserve">73C09937</t>
  </si>
  <si>
    <t xml:space="preserve">CÔNG TY TNHH XDTH XUÂN THẮNG</t>
  </si>
  <si>
    <t xml:space="preserve">73C06024</t>
  </si>
  <si>
    <t xml:space="preserve">CÔNG TY CP TẬP ĐOÀN TRƯỜNG THỊNH</t>
  </si>
  <si>
    <t xml:space="preserve">73C04303</t>
  </si>
  <si>
    <t xml:space="preserve">CN CÔNG TY TNHH TM&amp;DV ĐIỀN LỘC</t>
  </si>
  <si>
    <t xml:space="preserve">14.415,00</t>
  </si>
  <si>
    <t xml:space="preserve">73C04478</t>
  </si>
  <si>
    <t xml:space="preserve">73C04463</t>
  </si>
  <si>
    <t xml:space="preserve">CÔNG TY TNHH TH DƯƠNG HOA</t>
  </si>
  <si>
    <t xml:space="preserve">73C04225</t>
  </si>
  <si>
    <t xml:space="preserve">73C04924</t>
  </si>
  <si>
    <t xml:space="preserve">73H00044</t>
  </si>
  <si>
    <t xml:space="preserve">73H00040</t>
  </si>
  <si>
    <t xml:space="preserve">PHỤ LỤC 9</t>
  </si>
  <si>
    <t xml:space="preserve">73C01791</t>
  </si>
  <si>
    <t xml:space="preserve">Xe tải</t>
  </si>
  <si>
    <t xml:space="preserve">12.100,00</t>
  </si>
  <si>
    <t xml:space="preserve">73C00846</t>
  </si>
  <si>
    <t xml:space="preserve">9.180,00</t>
  </si>
  <si>
    <t xml:space="preserve">73C00360</t>
  </si>
  <si>
    <t xml:space="preserve">11.685,00</t>
  </si>
  <si>
    <t xml:space="preserve">73C01343</t>
  </si>
  <si>
    <t xml:space="preserve">9.900,00</t>
  </si>
  <si>
    <t xml:space="preserve">73C05251</t>
  </si>
  <si>
    <t xml:space="preserve">7.000,00</t>
  </si>
  <si>
    <t xml:space="preserve">73C06689</t>
  </si>
  <si>
    <t xml:space="preserve">2.300,00</t>
  </si>
  <si>
    <t xml:space="preserve">73C01950</t>
  </si>
  <si>
    <t xml:space="preserve">3.000,00</t>
  </si>
  <si>
    <t xml:space="preserve">73C02237</t>
  </si>
  <si>
    <t xml:space="preserve">1.000,00</t>
  </si>
  <si>
    <t xml:space="preserve">73C00874</t>
  </si>
  <si>
    <t xml:space="preserve">73C06556</t>
  </si>
  <si>
    <t xml:space="preserve">73C00057</t>
  </si>
  <si>
    <t xml:space="preserve">1.200,00</t>
  </si>
  <si>
    <t xml:space="preserve">73L6338</t>
  </si>
  <si>
    <t xml:space="preserve">1.760,00</t>
  </si>
  <si>
    <t xml:space="preserve">73C00056</t>
  </si>
  <si>
    <t xml:space="preserve">73C00054</t>
  </si>
  <si>
    <t xml:space="preserve">73C03068</t>
  </si>
  <si>
    <t xml:space="preserve">3.400,00</t>
  </si>
  <si>
    <t xml:space="preserve">73C00864</t>
  </si>
  <si>
    <t xml:space="preserve">73C03610</t>
  </si>
  <si>
    <t xml:space="preserve">73C09678</t>
  </si>
  <si>
    <t xml:space="preserve">2.490,00</t>
  </si>
  <si>
    <t xml:space="preserve">73C11373</t>
  </si>
  <si>
    <t xml:space="preserve">73C11376</t>
  </si>
  <si>
    <t xml:space="preserve">73C11394</t>
  </si>
  <si>
    <t xml:space="preserve">3.490,00</t>
  </si>
  <si>
    <t xml:space="preserve">73C04982</t>
  </si>
  <si>
    <t xml:space="preserve">15.910,00</t>
  </si>
  <si>
    <t xml:space="preserve">73C06601</t>
  </si>
  <si>
    <t xml:space="preserve">16.000,00</t>
  </si>
  <si>
    <t xml:space="preserve">73C10913</t>
  </si>
  <si>
    <t xml:space="preserve">16.280,00</t>
  </si>
  <si>
    <t xml:space="preserve">73H0865</t>
  </si>
  <si>
    <t xml:space="preserve">19.360,00</t>
  </si>
  <si>
    <t xml:space="preserve">73H0892</t>
  </si>
  <si>
    <t xml:space="preserve">19.870,00</t>
  </si>
  <si>
    <t xml:space="preserve">73L7500</t>
  </si>
  <si>
    <t xml:space="preserve">60.670,00</t>
  </si>
  <si>
    <t xml:space="preserve">73L6907</t>
  </si>
  <si>
    <t xml:space="preserve">57.610,00</t>
  </si>
  <si>
    <t xml:space="preserve">73L6835</t>
  </si>
  <si>
    <t xml:space="preserve">56.080,00</t>
  </si>
  <si>
    <t xml:space="preserve">73L7452</t>
  </si>
  <si>
    <t xml:space="preserve">59.140,00</t>
  </si>
  <si>
    <t xml:space="preserve">73L6840</t>
  </si>
  <si>
    <t xml:space="preserve">55.570,00</t>
  </si>
  <si>
    <t xml:space="preserve">73L7440</t>
  </si>
  <si>
    <t xml:space="preserve">58.120,00</t>
  </si>
  <si>
    <t xml:space="preserve">73L7444</t>
  </si>
  <si>
    <t xml:space="preserve">58.630,00</t>
  </si>
  <si>
    <t xml:space="preserve">73L7456</t>
  </si>
  <si>
    <t xml:space="preserve">60.160,00</t>
  </si>
  <si>
    <t xml:space="preserve">73L7453</t>
  </si>
  <si>
    <t xml:space="preserve">59.650,00</t>
  </si>
  <si>
    <t xml:space="preserve">73L6906</t>
  </si>
  <si>
    <t xml:space="preserve">57.100,00</t>
  </si>
  <si>
    <t xml:space="preserve">73L6904</t>
  </si>
  <si>
    <t xml:space="preserve">56.590,00</t>
  </si>
  <si>
    <t xml:space="preserve">73L6820</t>
  </si>
  <si>
    <t xml:space="preserve">12.900,00</t>
  </si>
  <si>
    <t xml:space="preserve">73L8170</t>
  </si>
  <si>
    <t xml:space="preserve">12.600,00</t>
  </si>
  <si>
    <t xml:space="preserve">73C03934</t>
  </si>
  <si>
    <t xml:space="preserve">12.230,00</t>
  </si>
  <si>
    <t xml:space="preserve">73L8172</t>
  </si>
  <si>
    <t xml:space="preserve">73L6834</t>
  </si>
  <si>
    <t xml:space="preserve">73L8173</t>
  </si>
  <si>
    <t xml:space="preserve">73L6901</t>
  </si>
  <si>
    <t xml:space="preserve">73C03910</t>
  </si>
  <si>
    <t xml:space="preserve">73L6833</t>
  </si>
  <si>
    <t xml:space="preserve">73H0547</t>
  </si>
  <si>
    <t xml:space="preserve">10.500,00</t>
  </si>
  <si>
    <t xml:space="preserve">73C04558</t>
  </si>
  <si>
    <t xml:space="preserve">73L8185</t>
  </si>
  <si>
    <t xml:space="preserve">73L7450</t>
  </si>
  <si>
    <t xml:space="preserve">12.700,00</t>
  </si>
  <si>
    <t xml:space="preserve">73L8175</t>
  </si>
  <si>
    <t xml:space="preserve">73C00230</t>
  </si>
  <si>
    <t xml:space="preserve">12.730,00</t>
  </si>
  <si>
    <t xml:space="preserve">73L7498</t>
  </si>
  <si>
    <t xml:space="preserve">73C03812</t>
  </si>
  <si>
    <t xml:space="preserve">73L6903</t>
  </si>
  <si>
    <t xml:space="preserve">73L7437</t>
  </si>
  <si>
    <t xml:space="preserve">73H0074</t>
  </si>
  <si>
    <t xml:space="preserve">19.800,00</t>
  </si>
  <si>
    <t xml:space="preserve">73L3918</t>
  </si>
  <si>
    <t xml:space="preserve">73H0098</t>
  </si>
  <si>
    <t xml:space="preserve">73L3825</t>
  </si>
  <si>
    <t xml:space="preserve">73L3438</t>
  </si>
  <si>
    <t xml:space="preserve">73H0093</t>
  </si>
  <si>
    <t xml:space="preserve">73H0086</t>
  </si>
  <si>
    <t xml:space="preserve">73H0091</t>
  </si>
  <si>
    <t xml:space="preserve">73H0105</t>
  </si>
  <si>
    <t xml:space="preserve">73H0108</t>
  </si>
  <si>
    <t xml:space="preserve">73L3915</t>
  </si>
  <si>
    <t xml:space="preserve">73L3933</t>
  </si>
  <si>
    <t xml:space="preserve">73H0083</t>
  </si>
  <si>
    <t xml:space="preserve">73L3816</t>
  </si>
  <si>
    <t xml:space="preserve">73H0096</t>
  </si>
  <si>
    <t xml:space="preserve">73C03935</t>
  </si>
  <si>
    <t xml:space="preserve">73C03893</t>
  </si>
  <si>
    <t xml:space="preserve">73L8334</t>
  </si>
  <si>
    <t xml:space="preserve">12.200,00</t>
  </si>
  <si>
    <t xml:space="preserve">73C00653</t>
  </si>
  <si>
    <t xml:space="preserve">12.760,00</t>
  </si>
  <si>
    <t xml:space="preserve">73C00334</t>
  </si>
  <si>
    <t xml:space="preserve">73L7465</t>
  </si>
  <si>
    <t xml:space="preserve">73C00651</t>
  </si>
  <si>
    <t xml:space="preserve">73H0729</t>
  </si>
  <si>
    <t xml:space="preserve">73C02861</t>
  </si>
  <si>
    <t xml:space="preserve">73L8749</t>
  </si>
  <si>
    <t xml:space="preserve">73L9072</t>
  </si>
  <si>
    <t xml:space="preserve">16.400,00</t>
  </si>
  <si>
    <t xml:space="preserve">73C00229</t>
  </si>
  <si>
    <t xml:space="preserve">10.570,00</t>
  </si>
  <si>
    <t xml:space="preserve">73L3311</t>
  </si>
  <si>
    <t xml:space="preserve">6.810,00</t>
  </si>
  <si>
    <t xml:space="preserve">73L7096</t>
  </si>
  <si>
    <t xml:space="preserve">73C00231</t>
  </si>
  <si>
    <t xml:space="preserve">73L7928</t>
  </si>
  <si>
    <t xml:space="preserve">2.500,00</t>
  </si>
  <si>
    <t xml:space="preserve">73C09387</t>
  </si>
  <si>
    <t xml:space="preserve">23.250,00</t>
  </si>
  <si>
    <t xml:space="preserve">73C10527</t>
  </si>
  <si>
    <t xml:space="preserve">3.500,00</t>
  </si>
  <si>
    <t xml:space="preserve">73C10100</t>
  </si>
  <si>
    <t xml:space="preserve">73C10580</t>
  </si>
  <si>
    <t xml:space="preserve">73C10993</t>
  </si>
  <si>
    <t xml:space="preserve">26.000,00</t>
  </si>
  <si>
    <t xml:space="preserve">73C10983</t>
  </si>
  <si>
    <t xml:space="preserve">73C01335</t>
  </si>
  <si>
    <t xml:space="preserve">73C03442</t>
  </si>
  <si>
    <t xml:space="preserve">11.439,00</t>
  </si>
  <si>
    <t xml:space="preserve">73C01912</t>
  </si>
  <si>
    <t xml:space="preserve">14.350,00</t>
  </si>
  <si>
    <t xml:space="preserve">73L9444</t>
  </si>
  <si>
    <t xml:space="preserve">11.800,00</t>
  </si>
  <si>
    <t xml:space="preserve">73H0330</t>
  </si>
  <si>
    <t xml:space="preserve">73C11098</t>
  </si>
  <si>
    <t xml:space="preserve">13.950,00</t>
  </si>
  <si>
    <t xml:space="preserve">73C07856</t>
  </si>
  <si>
    <t xml:space="preserve">9.300,00</t>
  </si>
  <si>
    <t xml:space="preserve">73C02718</t>
  </si>
  <si>
    <t xml:space="preserve">1.250,00</t>
  </si>
  <si>
    <t xml:space="preserve">73C00158</t>
  </si>
  <si>
    <t xml:space="preserve">73C04990</t>
  </si>
  <si>
    <t xml:space="preserve">73C06717</t>
  </si>
  <si>
    <t xml:space="preserve">73C04800</t>
  </si>
  <si>
    <t xml:space="preserve">73C01997</t>
  </si>
  <si>
    <t xml:space="preserve">8.670,00</t>
  </si>
  <si>
    <t xml:space="preserve">73C01906</t>
  </si>
  <si>
    <t xml:space="preserve">73C02586</t>
  </si>
  <si>
    <t xml:space="preserve">10.070,00</t>
  </si>
  <si>
    <t xml:space="preserve">73C03376</t>
  </si>
  <si>
    <t xml:space="preserve">6.950,00</t>
  </si>
  <si>
    <t xml:space="preserve">73C01408</t>
  </si>
  <si>
    <t xml:space="preserve">11.990,00</t>
  </si>
  <si>
    <t xml:space="preserve">73H1544</t>
  </si>
  <si>
    <t xml:space="preserve">73C02823</t>
  </si>
  <si>
    <t xml:space="preserve">73C09246</t>
  </si>
  <si>
    <t xml:space="preserve">73C10986</t>
  </si>
  <si>
    <t xml:space="preserve">16.630,00</t>
  </si>
  <si>
    <t xml:space="preserve">73C10934</t>
  </si>
  <si>
    <t xml:space="preserve">73C11060</t>
  </si>
  <si>
    <t xml:space="preserve">73C11008</t>
  </si>
  <si>
    <t xml:space="preserve">73C01617</t>
  </si>
  <si>
    <t xml:space="preserve">17.900,00</t>
  </si>
  <si>
    <t xml:space="preserve">73C02226</t>
  </si>
  <si>
    <t xml:space="preserve">73C02880</t>
  </si>
  <si>
    <t xml:space="preserve">73C02908</t>
  </si>
  <si>
    <t xml:space="preserve">17.700,00</t>
  </si>
  <si>
    <t xml:space="preserve">73C04664</t>
  </si>
  <si>
    <t xml:space="preserve">73C04621</t>
  </si>
  <si>
    <t xml:space="preserve">73C05706</t>
  </si>
  <si>
    <t xml:space="preserve">4.995,00</t>
  </si>
  <si>
    <t xml:space="preserve">73C07870</t>
  </si>
  <si>
    <t xml:space="preserve">6.400,00</t>
  </si>
  <si>
    <t xml:space="preserve">73C07586</t>
  </si>
  <si>
    <t xml:space="preserve">8.900,00</t>
  </si>
  <si>
    <t xml:space="preserve">73C09885</t>
  </si>
  <si>
    <t xml:space="preserve">73C09953</t>
  </si>
  <si>
    <t xml:space="preserve">73C09972</t>
  </si>
  <si>
    <t xml:space="preserve">73C09887</t>
  </si>
  <si>
    <t xml:space="preserve">73C09905</t>
  </si>
  <si>
    <t xml:space="preserve">73C04555</t>
  </si>
  <si>
    <t xml:space="preserve">73C04665</t>
  </si>
  <si>
    <t xml:space="preserve">73C10882</t>
  </si>
  <si>
    <t xml:space="preserve">13.150,00</t>
  </si>
  <si>
    <t xml:space="preserve">73C10851</t>
  </si>
  <si>
    <t xml:space="preserve">73C10819</t>
  </si>
  <si>
    <t xml:space="preserve">73C10830</t>
  </si>
  <si>
    <t xml:space="preserve">73C10813</t>
  </si>
  <si>
    <t xml:space="preserve">73C11249</t>
  </si>
  <si>
    <t xml:space="preserve">13.305,00</t>
  </si>
  <si>
    <t xml:space="preserve">73C02851</t>
  </si>
  <si>
    <t xml:space="preserve">CÔNG TY CP ĐẦU TƯ THƯƠNG MẠI THÀNH CHÂU</t>
  </si>
  <si>
    <t xml:space="preserve">73C02715</t>
  </si>
  <si>
    <t xml:space="preserve">73C02679</t>
  </si>
  <si>
    <t xml:space="preserve">73C03181</t>
  </si>
  <si>
    <t xml:space="preserve">14.600,00</t>
  </si>
  <si>
    <t xml:space="preserve">73C06803</t>
  </si>
  <si>
    <t xml:space="preserve">3.100,00</t>
  </si>
  <si>
    <t xml:space="preserve">73C07299</t>
  </si>
  <si>
    <t xml:space="preserve">73C07898</t>
  </si>
  <si>
    <t xml:space="preserve">6.755,00</t>
  </si>
  <si>
    <t xml:space="preserve">73C08506</t>
  </si>
  <si>
    <t xml:space="preserve">73C01124</t>
  </si>
  <si>
    <t xml:space="preserve">930,00</t>
  </si>
  <si>
    <t xml:space="preserve">73C07452</t>
  </si>
  <si>
    <t xml:space="preserve">2.400,00</t>
  </si>
  <si>
    <t xml:space="preserve">73C02835</t>
  </si>
  <si>
    <t xml:space="preserve">1.800,00</t>
  </si>
  <si>
    <t xml:space="preserve">73C04247</t>
  </si>
  <si>
    <t xml:space="preserve">1.400,00</t>
  </si>
  <si>
    <t xml:space="preserve">73C00659</t>
  </si>
  <si>
    <t xml:space="preserve">4.500,00</t>
  </si>
  <si>
    <t xml:space="preserve">73C04560</t>
  </si>
  <si>
    <t xml:space="preserve">5.165,00</t>
  </si>
  <si>
    <t xml:space="preserve">73C05529</t>
  </si>
  <si>
    <t xml:space="preserve">5.180,00</t>
  </si>
  <si>
    <t xml:space="preserve">73C10456</t>
  </si>
  <si>
    <t xml:space="preserve">12.925,00</t>
  </si>
  <si>
    <t xml:space="preserve">73C10401</t>
  </si>
  <si>
    <t xml:space="preserve">73C10313</t>
  </si>
  <si>
    <t xml:space="preserve">17.950,00</t>
  </si>
  <si>
    <t xml:space="preserve">73C09947</t>
  </si>
  <si>
    <t xml:space="preserve">2.150,00</t>
  </si>
  <si>
    <t xml:space="preserve">73C09527</t>
  </si>
  <si>
    <t xml:space="preserve">3.550,00</t>
  </si>
  <si>
    <t xml:space="preserve">73C10716</t>
  </si>
  <si>
    <t xml:space="preserve">73C07074</t>
  </si>
  <si>
    <t xml:space="preserve">73C10672</t>
  </si>
  <si>
    <t xml:space="preserve">16.800,00</t>
  </si>
  <si>
    <t xml:space="preserve">73C03689</t>
  </si>
  <si>
    <t xml:space="preserve">20.890,00</t>
  </si>
  <si>
    <t xml:space="preserve">73C08316</t>
  </si>
  <si>
    <t xml:space="preserve">126,00</t>
  </si>
  <si>
    <t xml:space="preserve">73C07192</t>
  </si>
  <si>
    <t xml:space="preserve">73C03498</t>
  </si>
  <si>
    <t xml:space="preserve">73C09761</t>
  </si>
  <si>
    <t xml:space="preserve">73C11517</t>
  </si>
  <si>
    <t xml:space="preserve">8.030,00</t>
  </si>
  <si>
    <t xml:space="preserve">73C11716</t>
  </si>
  <si>
    <t xml:space="preserve">7.050,00</t>
  </si>
  <si>
    <t xml:space="preserve">73C03677</t>
  </si>
  <si>
    <t xml:space="preserve">73C03963</t>
  </si>
  <si>
    <t xml:space="preserve">73C05733</t>
  </si>
  <si>
    <t xml:space="preserve">73C03609</t>
  </si>
  <si>
    <t xml:space="preserve">73C03624</t>
  </si>
  <si>
    <t xml:space="preserve">19.500,00</t>
  </si>
  <si>
    <t xml:space="preserve">73C04116</t>
  </si>
  <si>
    <t xml:space="preserve">14.800,00</t>
  </si>
  <si>
    <t xml:space="preserve">73C03635</t>
  </si>
  <si>
    <t xml:space="preserve">73C04893</t>
  </si>
  <si>
    <t xml:space="preserve">19.995,00</t>
  </si>
  <si>
    <t xml:space="preserve">73C04140</t>
  </si>
  <si>
    <t xml:space="preserve">17.100,00</t>
  </si>
  <si>
    <t xml:space="preserve">73C03756</t>
  </si>
  <si>
    <t xml:space="preserve">73C05046</t>
  </si>
  <si>
    <t xml:space="preserve">73C03696</t>
  </si>
  <si>
    <t xml:space="preserve">73C04688</t>
  </si>
  <si>
    <t xml:space="preserve">20.500,00</t>
  </si>
  <si>
    <t xml:space="preserve">73C04864</t>
  </si>
  <si>
    <t xml:space="preserve">29C44360</t>
  </si>
  <si>
    <t xml:space="preserve">29.900,00</t>
  </si>
  <si>
    <t xml:space="preserve">73C04837</t>
  </si>
  <si>
    <t xml:space="preserve">18.850,00</t>
  </si>
  <si>
    <t xml:space="preserve">73C04108</t>
  </si>
  <si>
    <t xml:space="preserve">73C03557</t>
  </si>
  <si>
    <t xml:space="preserve">30.070,00</t>
  </si>
  <si>
    <t xml:space="preserve">73C04237</t>
  </si>
  <si>
    <t xml:space="preserve">29.560,00</t>
  </si>
  <si>
    <t xml:space="preserve">73C04068</t>
  </si>
  <si>
    <t xml:space="preserve">29.050,00</t>
  </si>
  <si>
    <t xml:space="preserve">73C05136</t>
  </si>
  <si>
    <t xml:space="preserve">28.540,00</t>
  </si>
  <si>
    <t xml:space="preserve">73C03721</t>
  </si>
  <si>
    <t xml:space="preserve">30.000,00</t>
  </si>
  <si>
    <t xml:space="preserve">73C04082</t>
  </si>
  <si>
    <t xml:space="preserve">14.830,00</t>
  </si>
  <si>
    <t xml:space="preserve">73C01720</t>
  </si>
  <si>
    <t xml:space="preserve">55.060,00</t>
  </si>
  <si>
    <t xml:space="preserve">73C05630</t>
  </si>
  <si>
    <t xml:space="preserve">73C05624</t>
  </si>
  <si>
    <t xml:space="preserve">16.450,00</t>
  </si>
  <si>
    <t xml:space="preserve">73C05314</t>
  </si>
  <si>
    <t xml:space="preserve">8.965,00</t>
  </si>
  <si>
    <t xml:space="preserve">73C05595</t>
  </si>
  <si>
    <t xml:space="preserve">7.360,00</t>
  </si>
  <si>
    <t xml:space="preserve">73C05908</t>
  </si>
  <si>
    <t xml:space="preserve">22.450,00</t>
  </si>
  <si>
    <t xml:space="preserve">73C06211</t>
  </si>
  <si>
    <t xml:space="preserve">7.900,00</t>
  </si>
  <si>
    <t xml:space="preserve">73C06392</t>
  </si>
  <si>
    <t xml:space="preserve">7.755,00</t>
  </si>
  <si>
    <t xml:space="preserve">73C06410</t>
  </si>
  <si>
    <t xml:space="preserve">73C06382</t>
  </si>
  <si>
    <t xml:space="preserve">17.995,00</t>
  </si>
  <si>
    <t xml:space="preserve">73C06448</t>
  </si>
  <si>
    <t xml:space="preserve">15.650,00</t>
  </si>
  <si>
    <t xml:space="preserve">73C06545</t>
  </si>
  <si>
    <t xml:space="preserve">73C04548</t>
  </si>
  <si>
    <t xml:space="preserve">13.015,00</t>
  </si>
  <si>
    <t xml:space="preserve">73C05958</t>
  </si>
  <si>
    <t xml:space="preserve">2.040,00</t>
  </si>
  <si>
    <t xml:space="preserve">73C04739</t>
  </si>
  <si>
    <t xml:space="preserve">11.720,00</t>
  </si>
  <si>
    <t xml:space="preserve">73C05641</t>
  </si>
  <si>
    <t xml:space="preserve">6.017,00</t>
  </si>
  <si>
    <t xml:space="preserve">73L6652</t>
  </si>
  <si>
    <t xml:space="preserve">73C02806</t>
  </si>
  <si>
    <t xml:space="preserve">4.100,00</t>
  </si>
  <si>
    <t xml:space="preserve">73C06573</t>
  </si>
  <si>
    <t xml:space="preserve">6.500,00</t>
  </si>
  <si>
    <t xml:space="preserve">73C05357</t>
  </si>
  <si>
    <t xml:space="preserve">73C06232</t>
  </si>
  <si>
    <t xml:space="preserve">73C01522</t>
  </si>
  <si>
    <t xml:space="preserve">7.750,00</t>
  </si>
  <si>
    <t xml:space="preserve">73C07007</t>
  </si>
  <si>
    <t xml:space="preserve">8.750,00</t>
  </si>
  <si>
    <t xml:space="preserve">73C03943</t>
  </si>
  <si>
    <t xml:space="preserve">8.000,00</t>
  </si>
  <si>
    <t xml:space="preserve">73C06233</t>
  </si>
  <si>
    <t xml:space="preserve">73C07319</t>
  </si>
  <si>
    <t xml:space="preserve">73C07386</t>
  </si>
  <si>
    <t xml:space="preserve">16.200,00</t>
  </si>
  <si>
    <t xml:space="preserve">73C07420</t>
  </si>
  <si>
    <t xml:space="preserve">73C07253</t>
  </si>
  <si>
    <t xml:space="preserve">4.650,00</t>
  </si>
  <si>
    <t xml:space="preserve">73C07658</t>
  </si>
  <si>
    <t xml:space="preserve">17.940,00</t>
  </si>
  <si>
    <t xml:space="preserve">73C07681</t>
  </si>
  <si>
    <t xml:space="preserve">73C08754</t>
  </si>
  <si>
    <t xml:space="preserve">73C07726</t>
  </si>
  <si>
    <t xml:space="preserve">17.790,00</t>
  </si>
  <si>
    <t xml:space="preserve">73C08134</t>
  </si>
  <si>
    <t xml:space="preserve">73C08633</t>
  </si>
  <si>
    <t xml:space="preserve">5.900,00</t>
  </si>
  <si>
    <t xml:space="preserve">73C08615</t>
  </si>
  <si>
    <t xml:space="preserve">73C08792</t>
  </si>
  <si>
    <t xml:space="preserve">73C08872</t>
  </si>
  <si>
    <t xml:space="preserve">73C08802</t>
  </si>
  <si>
    <t xml:space="preserve">6.300,00</t>
  </si>
  <si>
    <t xml:space="preserve">73C06163</t>
  </si>
  <si>
    <t xml:space="preserve">73C08983</t>
  </si>
  <si>
    <t xml:space="preserve">73C08939</t>
  </si>
  <si>
    <t xml:space="preserve">1.900,00</t>
  </si>
  <si>
    <t xml:space="preserve">73C09043</t>
  </si>
  <si>
    <t xml:space="preserve">73C02421</t>
  </si>
  <si>
    <t xml:space="preserve">2.250,00</t>
  </si>
  <si>
    <t xml:space="preserve">73C06104</t>
  </si>
  <si>
    <t xml:space="preserve">1.850,00</t>
  </si>
  <si>
    <t xml:space="preserve">73C05879</t>
  </si>
  <si>
    <t xml:space="preserve">73C07731</t>
  </si>
  <si>
    <t xml:space="preserve">73C08971</t>
  </si>
  <si>
    <t xml:space="preserve">73C02387</t>
  </si>
  <si>
    <t xml:space="preserve">73C01565</t>
  </si>
  <si>
    <t xml:space="preserve">73C09083</t>
  </si>
  <si>
    <t xml:space="preserve">73C01495</t>
  </si>
  <si>
    <t xml:space="preserve">73L6418</t>
  </si>
  <si>
    <t xml:space="preserve">1.100,00</t>
  </si>
  <si>
    <t xml:space="preserve">73C03258</t>
  </si>
  <si>
    <t xml:space="preserve">73C03472</t>
  </si>
  <si>
    <t xml:space="preserve">73C01130</t>
  </si>
  <si>
    <t xml:space="preserve">73C08063</t>
  </si>
  <si>
    <t xml:space="preserve">960,00</t>
  </si>
  <si>
    <t xml:space="preserve">73C02457</t>
  </si>
  <si>
    <t xml:space="preserve">73C08453</t>
  </si>
  <si>
    <t xml:space="preserve">73C06005</t>
  </si>
  <si>
    <t xml:space="preserve">73C02048</t>
  </si>
  <si>
    <t xml:space="preserve">73C04865</t>
  </si>
  <si>
    <t xml:space="preserve">73C09079</t>
  </si>
  <si>
    <t xml:space="preserve">9.405,00</t>
  </si>
  <si>
    <t xml:space="preserve">73C06122</t>
  </si>
  <si>
    <t xml:space="preserve">73L8936</t>
  </si>
  <si>
    <t xml:space="preserve">73C08304</t>
  </si>
  <si>
    <t xml:space="preserve">73C08430</t>
  </si>
  <si>
    <t xml:space="preserve">73C08425</t>
  </si>
  <si>
    <t xml:space="preserve">73C06390</t>
  </si>
  <si>
    <t xml:space="preserve">73C01205</t>
  </si>
  <si>
    <t xml:space="preserve">73C05924</t>
  </si>
  <si>
    <t xml:space="preserve">2.700,00</t>
  </si>
  <si>
    <t xml:space="preserve">73C07826</t>
  </si>
  <si>
    <t xml:space="preserve">0,00</t>
  </si>
  <si>
    <t xml:space="preserve">73C03223</t>
  </si>
  <si>
    <t xml:space="preserve">73C06277</t>
  </si>
  <si>
    <t xml:space="preserve">73C07574</t>
  </si>
  <si>
    <t xml:space="preserve">73C04689</t>
  </si>
  <si>
    <t xml:space="preserve">73C06969</t>
  </si>
  <si>
    <t xml:space="preserve">73C08816</t>
  </si>
  <si>
    <t xml:space="preserve">73C04052</t>
  </si>
  <si>
    <t xml:space="preserve">73C08264</t>
  </si>
  <si>
    <t xml:space="preserve">73C07720</t>
  </si>
  <si>
    <t xml:space="preserve">1.230,00</t>
  </si>
  <si>
    <t xml:space="preserve">73L8290</t>
  </si>
  <si>
    <t xml:space="preserve">73L7666</t>
  </si>
  <si>
    <t xml:space="preserve">73C07506</t>
  </si>
  <si>
    <t xml:space="preserve">73L6048</t>
  </si>
  <si>
    <t xml:space="preserve">700,00</t>
  </si>
  <si>
    <t xml:space="preserve">73C00780</t>
  </si>
  <si>
    <t xml:space="preserve">73C07217</t>
  </si>
  <si>
    <t xml:space="preserve">73C08070</t>
  </si>
  <si>
    <t xml:space="preserve">73C07412</t>
  </si>
  <si>
    <t xml:space="preserve">990,00</t>
  </si>
  <si>
    <t xml:space="preserve">73C03361</t>
  </si>
  <si>
    <t xml:space="preserve">73C08951</t>
  </si>
  <si>
    <t xml:space="preserve">73C03322</t>
  </si>
  <si>
    <t xml:space="preserve">73C05727</t>
  </si>
  <si>
    <t xml:space="preserve">73C08734</t>
  </si>
  <si>
    <t xml:space="preserve">73L6773</t>
  </si>
  <si>
    <t xml:space="preserve">1.370,00</t>
  </si>
  <si>
    <t xml:space="preserve">73C09165</t>
  </si>
  <si>
    <t xml:space="preserve">2.000,00</t>
  </si>
  <si>
    <t xml:space="preserve">73C01302</t>
  </si>
  <si>
    <t xml:space="preserve">73C07052</t>
  </si>
  <si>
    <t xml:space="preserve">73C08239</t>
  </si>
  <si>
    <t xml:space="preserve">73C04608</t>
  </si>
  <si>
    <t xml:space="preserve">73C08593</t>
  </si>
  <si>
    <t xml:space="preserve">73C03302</t>
  </si>
  <si>
    <t xml:space="preserve">4.000,00</t>
  </si>
  <si>
    <t xml:space="preserve">73C07852</t>
  </si>
  <si>
    <t xml:space="preserve">73C06507</t>
  </si>
  <si>
    <t xml:space="preserve">73C01853</t>
  </si>
  <si>
    <t xml:space="preserve">73C05674</t>
  </si>
  <si>
    <t xml:space="preserve">4.950,00</t>
  </si>
  <si>
    <t xml:space="preserve">73C00227</t>
  </si>
  <si>
    <t xml:space="preserve">73C08355</t>
  </si>
  <si>
    <t xml:space="preserve">73C07118</t>
  </si>
  <si>
    <t xml:space="preserve">6.450,00</t>
  </si>
  <si>
    <t xml:space="preserve">73C01994</t>
  </si>
  <si>
    <t xml:space="preserve">73C05521</t>
  </si>
  <si>
    <t xml:space="preserve">73C02002</t>
  </si>
  <si>
    <t xml:space="preserve">73C03292</t>
  </si>
  <si>
    <t xml:space="preserve">73C09577</t>
  </si>
  <si>
    <t xml:space="preserve">73C03541</t>
  </si>
  <si>
    <t xml:space="preserve">73C08664</t>
  </si>
  <si>
    <t xml:space="preserve">73C09586</t>
  </si>
  <si>
    <t xml:space="preserve">73C04509</t>
  </si>
  <si>
    <t xml:space="preserve">73C02379</t>
  </si>
  <si>
    <t xml:space="preserve">73C09556</t>
  </si>
  <si>
    <t xml:space="preserve">73C08881</t>
  </si>
  <si>
    <t xml:space="preserve">73C09469</t>
  </si>
  <si>
    <t xml:space="preserve">73C03679</t>
  </si>
  <si>
    <t xml:space="preserve">1.990,00</t>
  </si>
  <si>
    <t xml:space="preserve">73C09551</t>
  </si>
  <si>
    <t xml:space="preserve">7.650,00</t>
  </si>
  <si>
    <t xml:space="preserve">73C09677</t>
  </si>
  <si>
    <t xml:space="preserve">73C02178</t>
  </si>
  <si>
    <t xml:space="preserve">4.490,00</t>
  </si>
  <si>
    <t xml:space="preserve">73C09613</t>
  </si>
  <si>
    <t xml:space="preserve">73C05376</t>
  </si>
  <si>
    <t xml:space="preserve">73C03999</t>
  </si>
  <si>
    <t xml:space="preserve">73C09701</t>
  </si>
  <si>
    <t xml:space="preserve">73C09465</t>
  </si>
  <si>
    <t xml:space="preserve">1.210,00</t>
  </si>
  <si>
    <t xml:space="preserve">73C01883</t>
  </si>
  <si>
    <t xml:space="preserve">73C08492</t>
  </si>
  <si>
    <t xml:space="preserve">14.300,00</t>
  </si>
  <si>
    <t xml:space="preserve">73C09797</t>
  </si>
  <si>
    <t xml:space="preserve">73C09895</t>
  </si>
  <si>
    <t xml:space="preserve">73C09620</t>
  </si>
  <si>
    <t xml:space="preserve">73C09879</t>
  </si>
  <si>
    <t xml:space="preserve">73C09899</t>
  </si>
  <si>
    <t xml:space="preserve">73C03787</t>
  </si>
  <si>
    <t xml:space="preserve">73C09968</t>
  </si>
  <si>
    <t xml:space="preserve">73C09852</t>
  </si>
  <si>
    <t xml:space="preserve">13.300,00</t>
  </si>
  <si>
    <t xml:space="preserve">73C09457</t>
  </si>
  <si>
    <t xml:space="preserve">73C09132</t>
  </si>
  <si>
    <t xml:space="preserve">73C09197</t>
  </si>
  <si>
    <t xml:space="preserve">73H0178</t>
  </si>
  <si>
    <t xml:space="preserve">1.130,00</t>
  </si>
  <si>
    <t xml:space="preserve">73C00262</t>
  </si>
  <si>
    <t xml:space="preserve">73C10109</t>
  </si>
  <si>
    <t xml:space="preserve">73C10111</t>
  </si>
  <si>
    <t xml:space="preserve">73C03616</t>
  </si>
  <si>
    <t xml:space="preserve">1.170,00</t>
  </si>
  <si>
    <t xml:space="preserve">73C10045</t>
  </si>
  <si>
    <t xml:space="preserve">73H0353</t>
  </si>
  <si>
    <t xml:space="preserve">75C09696</t>
  </si>
  <si>
    <t xml:space="preserve">7.700,00</t>
  </si>
  <si>
    <t xml:space="preserve">73C10267</t>
  </si>
  <si>
    <t xml:space="preserve">73C09859</t>
  </si>
  <si>
    <t xml:space="preserve">73C10305</t>
  </si>
  <si>
    <t xml:space="preserve">16.900,00</t>
  </si>
  <si>
    <t xml:space="preserve">73C10376</t>
  </si>
  <si>
    <t xml:space="preserve">73C07978</t>
  </si>
  <si>
    <t xml:space="preserve">7.300,00</t>
  </si>
  <si>
    <t xml:space="preserve">73C05628</t>
  </si>
  <si>
    <t xml:space="preserve">73C10479</t>
  </si>
  <si>
    <t xml:space="preserve">73C09477</t>
  </si>
  <si>
    <t xml:space="preserve">73C03981</t>
  </si>
  <si>
    <t xml:space="preserve">73C07608</t>
  </si>
  <si>
    <t xml:space="preserve">73C10094</t>
  </si>
  <si>
    <t xml:space="preserve">73C10585</t>
  </si>
  <si>
    <t xml:space="preserve">73C09329</t>
  </si>
  <si>
    <t xml:space="preserve">15.270,00</t>
  </si>
  <si>
    <t xml:space="preserve">73C10501</t>
  </si>
  <si>
    <t xml:space="preserve">17.600,00</t>
  </si>
  <si>
    <t xml:space="preserve">73C09513</t>
  </si>
  <si>
    <t xml:space="preserve">73C10394</t>
  </si>
  <si>
    <t xml:space="preserve">73C09790</t>
  </si>
  <si>
    <t xml:space="preserve">73C07440</t>
  </si>
  <si>
    <t xml:space="preserve">73C00326</t>
  </si>
  <si>
    <t xml:space="preserve">73C04817</t>
  </si>
  <si>
    <t xml:space="preserve">73C10351</t>
  </si>
  <si>
    <t xml:space="preserve">73C06146</t>
  </si>
  <si>
    <t xml:space="preserve">73C10737</t>
  </si>
  <si>
    <t xml:space="preserve">5.750,00</t>
  </si>
  <si>
    <t xml:space="preserve">73C10515</t>
  </si>
  <si>
    <t xml:space="preserve">73C05563</t>
  </si>
  <si>
    <t xml:space="preserve">73C08721</t>
  </si>
  <si>
    <t xml:space="preserve">4.990,00</t>
  </si>
  <si>
    <t xml:space="preserve">73C10931</t>
  </si>
  <si>
    <t xml:space="preserve">5.800,00</t>
  </si>
  <si>
    <t xml:space="preserve">73C10808</t>
  </si>
  <si>
    <t xml:space="preserve">9.250,00</t>
  </si>
  <si>
    <t xml:space="preserve">73C08377</t>
  </si>
  <si>
    <t xml:space="preserve">73C11110</t>
  </si>
  <si>
    <t xml:space="preserve">6.350,00</t>
  </si>
  <si>
    <t xml:space="preserve">73C11261</t>
  </si>
  <si>
    <t xml:space="preserve">6.000,00</t>
  </si>
  <si>
    <t xml:space="preserve">73C11176</t>
  </si>
  <si>
    <t xml:space="preserve">7.220,00</t>
  </si>
  <si>
    <t xml:space="preserve">73C11293</t>
  </si>
  <si>
    <t xml:space="preserve">8.400,00</t>
  </si>
  <si>
    <t xml:space="preserve">73C11229</t>
  </si>
  <si>
    <t xml:space="preserve">73C11346</t>
  </si>
  <si>
    <t xml:space="preserve">9.100,00</t>
  </si>
  <si>
    <t xml:space="preserve">73C11287</t>
  </si>
  <si>
    <t xml:space="preserve">6.200,00</t>
  </si>
  <si>
    <t xml:space="preserve">73C11379</t>
  </si>
  <si>
    <t xml:space="preserve">73C11576</t>
  </si>
  <si>
    <t xml:space="preserve">16.600,00</t>
  </si>
  <si>
    <t xml:space="preserve">73C11525</t>
  </si>
  <si>
    <t xml:space="preserve">73C11721</t>
  </si>
  <si>
    <t xml:space="preserve">17.500,00</t>
  </si>
  <si>
    <t xml:space="preserve">73H00094</t>
  </si>
  <si>
    <t xml:space="preserve">73C11755</t>
  </si>
  <si>
    <t xml:space="preserve">17,90</t>
  </si>
  <si>
    <t xml:space="preserve">73C08643</t>
  </si>
  <si>
    <t xml:space="preserve">73C11831</t>
  </si>
  <si>
    <t xml:space="preserve">8.170,00</t>
  </si>
  <si>
    <t xml:space="preserve">73L9328</t>
  </si>
  <si>
    <t xml:space="preserve">7.200,00</t>
  </si>
  <si>
    <t xml:space="preserve">73C07733</t>
  </si>
  <si>
    <t xml:space="preserve">11.300,00</t>
  </si>
  <si>
    <t xml:space="preserve">73C10647</t>
  </si>
  <si>
    <t xml:space="preserve">11.500,00</t>
  </si>
  <si>
    <t xml:space="preserve">73C01214</t>
  </si>
  <si>
    <t xml:space="preserve">15.720,00</t>
  </si>
  <si>
    <t xml:space="preserve">73C00368</t>
  </si>
  <si>
    <t xml:space="preserve">8.205,00</t>
  </si>
  <si>
    <t xml:space="preserve">73C05156</t>
  </si>
  <si>
    <t xml:space="preserve">11.840,00</t>
  </si>
  <si>
    <t xml:space="preserve">73C04150</t>
  </si>
  <si>
    <t xml:space="preserve">73C04669</t>
  </si>
  <si>
    <t xml:space="preserve">73C03544</t>
  </si>
  <si>
    <t xml:space="preserve">73C04145</t>
  </si>
  <si>
    <t xml:space="preserve">73C04153</t>
  </si>
  <si>
    <t xml:space="preserve">73C03517</t>
  </si>
  <si>
    <t xml:space="preserve">73C01904</t>
  </si>
  <si>
    <t xml:space="preserve">12.005,00</t>
  </si>
  <si>
    <t xml:space="preserve">73C03486</t>
  </si>
  <si>
    <t xml:space="preserve">73C04752</t>
  </si>
  <si>
    <t xml:space="preserve">73C03021</t>
  </si>
  <si>
    <t xml:space="preserve">13.600,00</t>
  </si>
  <si>
    <t xml:space="preserve">73C03829</t>
  </si>
  <si>
    <t xml:space="preserve">73C05845</t>
  </si>
  <si>
    <t xml:space="preserve">17.300,00</t>
  </si>
  <si>
    <t xml:space="preserve">73C00667</t>
  </si>
  <si>
    <t xml:space="preserve">73C06501</t>
  </si>
  <si>
    <t xml:space="preserve">73C00692</t>
  </si>
  <si>
    <t xml:space="preserve">73C04111</t>
  </si>
  <si>
    <t xml:space="preserve">1.650,00</t>
  </si>
  <si>
    <t xml:space="preserve">73C09960</t>
  </si>
  <si>
    <t xml:space="preserve">73C11338</t>
  </si>
  <si>
    <t xml:space="preserve">73H0573</t>
  </si>
  <si>
    <t xml:space="preserve">12.810,00</t>
  </si>
  <si>
    <t xml:space="preserve">73L9935</t>
  </si>
  <si>
    <t xml:space="preserve">7.860,00</t>
  </si>
  <si>
    <t xml:space="preserve">73L9246</t>
  </si>
  <si>
    <t xml:space="preserve">73L7706</t>
  </si>
  <si>
    <t xml:space="preserve">6.800,00</t>
  </si>
  <si>
    <t xml:space="preserve">73C02525</t>
  </si>
  <si>
    <t xml:space="preserve">73L7098</t>
  </si>
  <si>
    <t xml:space="preserve">73L8451</t>
  </si>
  <si>
    <t xml:space="preserve">73C07197</t>
  </si>
  <si>
    <t xml:space="preserve">14.010,00</t>
  </si>
  <si>
    <t xml:space="preserve">73C07160</t>
  </si>
  <si>
    <t xml:space="preserve">73C05283</t>
  </si>
  <si>
    <t xml:space="preserve">73C01112</t>
  </si>
  <si>
    <t xml:space="preserve">64.240,00</t>
  </si>
  <si>
    <t xml:space="preserve">73C03194</t>
  </si>
  <si>
    <t xml:space="preserve">63.220,00</t>
  </si>
  <si>
    <t xml:space="preserve">73C02098</t>
  </si>
  <si>
    <t xml:space="preserve">63.730,00</t>
  </si>
  <si>
    <t xml:space="preserve">73C05091</t>
  </si>
  <si>
    <t xml:space="preserve">73C06272</t>
  </si>
  <si>
    <t xml:space="preserve">790,00</t>
  </si>
  <si>
    <t xml:space="preserve">51D64716</t>
  </si>
  <si>
    <t xml:space="preserve">CÔNG TY TNHH TH NGỌC MINH</t>
  </si>
  <si>
    <t xml:space="preserve">50H00591</t>
  </si>
  <si>
    <t xml:space="preserve">73C04157</t>
  </si>
  <si>
    <t xml:space="preserve">34.150,00</t>
  </si>
  <si>
    <t xml:space="preserve">73C01087</t>
  </si>
  <si>
    <t xml:space="preserve">34.660,00</t>
  </si>
  <si>
    <t xml:space="preserve">73C04728</t>
  </si>
  <si>
    <t xml:space="preserve">35.170,00</t>
  </si>
  <si>
    <t xml:space="preserve">73C01881</t>
  </si>
  <si>
    <t xml:space="preserve">4.884,00</t>
  </si>
  <si>
    <t xml:space="preserve">73C05399</t>
  </si>
  <si>
    <t xml:space="preserve">73C07591</t>
  </si>
  <si>
    <t xml:space="preserve">15.540,00</t>
  </si>
  <si>
    <t xml:space="preserve">73C10363</t>
  </si>
  <si>
    <t xml:space="preserve">73C08185</t>
  </si>
  <si>
    <t xml:space="preserve">73C11317</t>
  </si>
  <si>
    <t xml:space="preserve">7.260,00</t>
  </si>
  <si>
    <t xml:space="preserve">73C04584</t>
  </si>
  <si>
    <t xml:space="preserve">73C02804</t>
  </si>
  <si>
    <t xml:space="preserve">8.200,00</t>
  </si>
  <si>
    <t xml:space="preserve">73L6938</t>
  </si>
  <si>
    <t xml:space="preserve">73C01710</t>
  </si>
  <si>
    <t xml:space="preserve">73C01877</t>
  </si>
  <si>
    <t xml:space="preserve">14.100,00</t>
  </si>
  <si>
    <t xml:space="preserve">73C01005</t>
  </si>
  <si>
    <t xml:space="preserve">73C05990</t>
  </si>
  <si>
    <t xml:space="preserve">14.950,00</t>
  </si>
  <si>
    <t xml:space="preserve">73C05021</t>
  </si>
  <si>
    <t xml:space="preserve">5.150,00</t>
  </si>
  <si>
    <t xml:space="preserve">73L5835</t>
  </si>
  <si>
    <t xml:space="preserve">73C06703</t>
  </si>
  <si>
    <t xml:space="preserve">73C08017</t>
  </si>
  <si>
    <t xml:space="preserve">73C10101</t>
  </si>
  <si>
    <t xml:space="preserve">73L9210</t>
  </si>
  <si>
    <t xml:space="preserve">CÔNG TY TNHH TÂN HƯNG THỊNH</t>
  </si>
  <si>
    <t xml:space="preserve">12.880,00</t>
  </si>
  <si>
    <t xml:space="preserve">73L9212</t>
  </si>
  <si>
    <t xml:space="preserve">73L9211</t>
  </si>
  <si>
    <t xml:space="preserve">73C06752</t>
  </si>
  <si>
    <t xml:space="preserve">CÔNG TY TNHH VẬN TẢI DUYÊN HÀ</t>
  </si>
  <si>
    <t xml:space="preserve">7.845,00</t>
  </si>
  <si>
    <t xml:space="preserve">73C03473</t>
  </si>
  <si>
    <t xml:space="preserve">73C03102</t>
  </si>
  <si>
    <t xml:space="preserve">73C04233</t>
  </si>
  <si>
    <t xml:space="preserve">73C07131</t>
  </si>
  <si>
    <t xml:space="preserve">73C09278</t>
  </si>
  <si>
    <t xml:space="preserve">73L3717</t>
  </si>
  <si>
    <t xml:space="preserve">73C09984</t>
  </si>
  <si>
    <t xml:space="preserve">73C05548</t>
  </si>
  <si>
    <t xml:space="preserve">CÔNG TY TNHH THANH VY</t>
  </si>
  <si>
    <t xml:space="preserve">73C05020</t>
  </si>
  <si>
    <t xml:space="preserve">73C05051</t>
  </si>
  <si>
    <t xml:space="preserve">73H0235</t>
  </si>
  <si>
    <t xml:space="preserve">73C05664</t>
  </si>
  <si>
    <t xml:space="preserve">73C06701</t>
  </si>
  <si>
    <t xml:space="preserve">73C09365</t>
  </si>
  <si>
    <t xml:space="preserve">73C03413</t>
  </si>
  <si>
    <t xml:space="preserve">CÔNG TY TNHH DỤNG LỰC</t>
  </si>
  <si>
    <t xml:space="preserve">14.760,00</t>
  </si>
  <si>
    <t xml:space="preserve">73C04957</t>
  </si>
  <si>
    <t xml:space="preserve">42.820,00</t>
  </si>
  <si>
    <t xml:space="preserve">73C03835</t>
  </si>
  <si>
    <t xml:space="preserve">DOANH NGHIỆP TN DVVT THU HÀ</t>
  </si>
  <si>
    <t xml:space="preserve">73C09122</t>
  </si>
  <si>
    <t xml:space="preserve">2.900,00</t>
  </si>
  <si>
    <t xml:space="preserve">73C06673</t>
  </si>
  <si>
    <t xml:space="preserve">CÔNG TY TNHH TMTH HOÀNG LUẬT</t>
  </si>
  <si>
    <t xml:space="preserve">6.650,00</t>
  </si>
  <si>
    <t xml:space="preserve">73C06628</t>
  </si>
  <si>
    <t xml:space="preserve">73C05987</t>
  </si>
  <si>
    <t xml:space="preserve">73C05866</t>
  </si>
  <si>
    <t xml:space="preserve">73C07066</t>
  </si>
  <si>
    <t xml:space="preserve">CÔNG TY TNHH VẬN TẢI DƯƠNG SƠN</t>
  </si>
  <si>
    <t xml:space="preserve">17.050,00</t>
  </si>
  <si>
    <t xml:space="preserve">73C07157</t>
  </si>
  <si>
    <t xml:space="preserve">73C07439</t>
  </si>
  <si>
    <t xml:space="preserve">15.600,00</t>
  </si>
  <si>
    <t xml:space="preserve">73C07741</t>
  </si>
  <si>
    <t xml:space="preserve">18.500,00</t>
  </si>
  <si>
    <t xml:space="preserve">73C04195</t>
  </si>
  <si>
    <t xml:space="preserve">CÔNG TY TNHH XDTH TIÊN PHONG</t>
  </si>
  <si>
    <t xml:space="preserve">8.370,00</t>
  </si>
  <si>
    <t xml:space="preserve">73C03101</t>
  </si>
  <si>
    <t xml:space="preserve">10.710,00</t>
  </si>
  <si>
    <t xml:space="preserve">73C00290</t>
  </si>
  <si>
    <t xml:space="preserve">23.190,00</t>
  </si>
  <si>
    <t xml:space="preserve">73C06563</t>
  </si>
  <si>
    <t xml:space="preserve">7.500,00</t>
  </si>
  <si>
    <t xml:space="preserve">73C06870</t>
  </si>
  <si>
    <t xml:space="preserve">73C09794</t>
  </si>
  <si>
    <t xml:space="preserve">2.750,00</t>
  </si>
  <si>
    <t xml:space="preserve">73C03384</t>
  </si>
  <si>
    <t xml:space="preserve">73C03354</t>
  </si>
  <si>
    <t xml:space="preserve">73C03336</t>
  </si>
  <si>
    <t xml:space="preserve">73C03215</t>
  </si>
  <si>
    <t xml:space="preserve">73C03388</t>
  </si>
  <si>
    <t xml:space="preserve">73C03425</t>
  </si>
  <si>
    <t xml:space="preserve">73C03263</t>
  </si>
  <si>
    <t xml:space="preserve">73C03253</t>
  </si>
  <si>
    <t xml:space="preserve">73C03205</t>
  </si>
  <si>
    <t xml:space="preserve">73C03415</t>
  </si>
  <si>
    <t xml:space="preserve">73C03786</t>
  </si>
  <si>
    <t xml:space="preserve">CÔNG TY TNHH XDTH TÂM ANH</t>
  </si>
  <si>
    <t xml:space="preserve">73C03766</t>
  </si>
  <si>
    <t xml:space="preserve">73C04846</t>
  </si>
  <si>
    <t xml:space="preserve">73C05443</t>
  </si>
  <si>
    <t xml:space="preserve">73C05482</t>
  </si>
  <si>
    <t xml:space="preserve">73C05660</t>
  </si>
  <si>
    <t xml:space="preserve">8.700,00</t>
  </si>
  <si>
    <t xml:space="preserve">73C05704</t>
  </si>
  <si>
    <t xml:space="preserve">73C05767</t>
  </si>
  <si>
    <t xml:space="preserve">73C07283</t>
  </si>
  <si>
    <t xml:space="preserve">73C07150</t>
  </si>
  <si>
    <t xml:space="preserve">4.200,00</t>
  </si>
  <si>
    <t xml:space="preserve">73C06219</t>
  </si>
  <si>
    <t xml:space="preserve">CÔNG TY TNHH XD LƯƠNG PHÚC</t>
  </si>
  <si>
    <t xml:space="preserve">73C07173</t>
  </si>
  <si>
    <t xml:space="preserve">73C04616</t>
  </si>
  <si>
    <t xml:space="preserve">DOANH NGHIỆP TƯ NHÂN HỒNG NGỌC</t>
  </si>
  <si>
    <t xml:space="preserve">8.140,00</t>
  </si>
  <si>
    <t xml:space="preserve">73C03187</t>
  </si>
  <si>
    <t xml:space="preserve">73C01686</t>
  </si>
  <si>
    <t xml:space="preserve">73C08536</t>
  </si>
  <si>
    <t xml:space="preserve">73C07190</t>
  </si>
  <si>
    <t xml:space="preserve">73C05680</t>
  </si>
  <si>
    <t xml:space="preserve">CÔNG TY TNHH TM&amp;VT TUYẾT BÌNH</t>
  </si>
  <si>
    <t xml:space="preserve">7.645,00</t>
  </si>
  <si>
    <t xml:space="preserve">73C04022</t>
  </si>
  <si>
    <t xml:space="preserve">73L9956</t>
  </si>
  <si>
    <t xml:space="preserve">73C00459</t>
  </si>
  <si>
    <t xml:space="preserve">73L9266</t>
  </si>
  <si>
    <t xml:space="preserve">43S5430</t>
  </si>
  <si>
    <t xml:space="preserve">73L6479</t>
  </si>
  <si>
    <t xml:space="preserve">73L9267</t>
  </si>
  <si>
    <t xml:space="preserve">73C00458</t>
  </si>
  <si>
    <t xml:space="preserve">73C01560</t>
  </si>
  <si>
    <t xml:space="preserve">73L6499</t>
  </si>
  <si>
    <t xml:space="preserve">73C01373</t>
  </si>
  <si>
    <t xml:space="preserve">73C00907</t>
  </si>
  <si>
    <t xml:space="preserve">73C07894</t>
  </si>
  <si>
    <t xml:space="preserve">73C06776</t>
  </si>
  <si>
    <t xml:space="preserve">4.900,00</t>
  </si>
  <si>
    <t xml:space="preserve">73L7479</t>
  </si>
  <si>
    <t xml:space="preserve">73C01207</t>
  </si>
  <si>
    <t xml:space="preserve">73C06987</t>
  </si>
  <si>
    <t xml:space="preserve">75C03561</t>
  </si>
  <si>
    <t xml:space="preserve">76C07346</t>
  </si>
  <si>
    <t xml:space="preserve">73C06543</t>
  </si>
  <si>
    <t xml:space="preserve">CÔNG TY TNHH THÁI HIỂU</t>
  </si>
  <si>
    <t xml:space="preserve">4.800,00</t>
  </si>
  <si>
    <t xml:space="preserve">73C08009</t>
  </si>
  <si>
    <t xml:space="preserve">73C11522</t>
  </si>
  <si>
    <t xml:space="preserve">11.522,00</t>
  </si>
  <si>
    <t xml:space="preserve">73C07546</t>
  </si>
  <si>
    <t xml:space="preserve">CN QUẢNG BÌNH-CÔNG TY CP TM ĐẦU TƯ HB</t>
  </si>
  <si>
    <t xml:space="preserve">73C08411</t>
  </si>
  <si>
    <t xml:space="preserve">15.230,00</t>
  </si>
  <si>
    <t xml:space="preserve">73C08381</t>
  </si>
  <si>
    <t xml:space="preserve">73C08417</t>
  </si>
  <si>
    <t xml:space="preserve">73C08378</t>
  </si>
  <si>
    <t xml:space="preserve">73C08418</t>
  </si>
  <si>
    <t xml:space="preserve">73C08412</t>
  </si>
  <si>
    <t xml:space="preserve">73C11771</t>
  </si>
  <si>
    <t xml:space="preserve">73C01636</t>
  </si>
  <si>
    <t xml:space="preserve">CÔNG TY TNHH XDTH ĐẠI THÀNH AN</t>
  </si>
  <si>
    <t xml:space="preserve">73C07356</t>
  </si>
  <si>
    <t xml:space="preserve">73C01739</t>
  </si>
  <si>
    <t xml:space="preserve">73C08757</t>
  </si>
  <si>
    <t xml:space="preserve">LÊ VĂN TÁ</t>
  </si>
  <si>
    <t xml:space="preserve">73C03600</t>
  </si>
  <si>
    <t xml:space="preserve">DOANH NGHIỆP TNTM MẠNH HƯƠNG</t>
  </si>
  <si>
    <t xml:space="preserve">73C03722</t>
  </si>
  <si>
    <t xml:space="preserve">14.220,00</t>
  </si>
  <si>
    <t xml:space="preserve">73C04304</t>
  </si>
  <si>
    <t xml:space="preserve">CÔNG TY TNHH TMTH PHƯỚC SANG</t>
  </si>
  <si>
    <t xml:space="preserve">16.270,00</t>
  </si>
  <si>
    <t xml:space="preserve">73C03826</t>
  </si>
  <si>
    <t xml:space="preserve">13.550,00</t>
  </si>
  <si>
    <t xml:space="preserve">73C03864</t>
  </si>
  <si>
    <t xml:space="preserve">73C03653</t>
  </si>
  <si>
    <t xml:space="preserve">41.800,00</t>
  </si>
  <si>
    <t xml:space="preserve">73C04350</t>
  </si>
  <si>
    <t xml:space="preserve">8.275,00</t>
  </si>
  <si>
    <t xml:space="preserve">73C05002</t>
  </si>
  <si>
    <t xml:space="preserve">11.195,00</t>
  </si>
  <si>
    <t xml:space="preserve">73C06234</t>
  </si>
  <si>
    <t xml:space="preserve">9.500,00</t>
  </si>
  <si>
    <t xml:space="preserve">73C06270</t>
  </si>
  <si>
    <t xml:space="preserve">73C06201</t>
  </si>
  <si>
    <t xml:space="preserve">73C08634</t>
  </si>
  <si>
    <t xml:space="preserve">15.150,00</t>
  </si>
  <si>
    <t xml:space="preserve">73C01202</t>
  </si>
  <si>
    <t xml:space="preserve">73C02514</t>
  </si>
  <si>
    <t xml:space="preserve">22.670,00</t>
  </si>
  <si>
    <t xml:space="preserve">73C02481</t>
  </si>
  <si>
    <t xml:space="preserve">22.100,00</t>
  </si>
  <si>
    <t xml:space="preserve">73C01957</t>
  </si>
  <si>
    <t xml:space="preserve">16.570,00</t>
  </si>
  <si>
    <t xml:space="preserve">73C02458</t>
  </si>
  <si>
    <t xml:space="preserve">20.000,00</t>
  </si>
  <si>
    <t xml:space="preserve">73C07703</t>
  </si>
  <si>
    <t xml:space="preserve">8.300,00</t>
  </si>
  <si>
    <t xml:space="preserve">73C05030</t>
  </si>
  <si>
    <t xml:space="preserve">5.200,00</t>
  </si>
  <si>
    <t xml:space="preserve">73C03623</t>
  </si>
  <si>
    <t xml:space="preserve">CÔNG TY TNHH TMDV ÁNH HỒNG</t>
  </si>
  <si>
    <t xml:space="preserve">12.705,00</t>
  </si>
  <si>
    <t xml:space="preserve">73C06816</t>
  </si>
  <si>
    <t xml:space="preserve">73C06864</t>
  </si>
  <si>
    <t xml:space="preserve">5.020,00</t>
  </si>
  <si>
    <t xml:space="preserve">73C01919</t>
  </si>
  <si>
    <t xml:space="preserve">73C07481</t>
  </si>
  <si>
    <t xml:space="preserve">73C02657</t>
  </si>
  <si>
    <t xml:space="preserve">2.350,00</t>
  </si>
  <si>
    <t xml:space="preserve">73C05601</t>
  </si>
  <si>
    <t xml:space="preserve">2.795,00</t>
  </si>
  <si>
    <t xml:space="preserve">73C06076</t>
  </si>
  <si>
    <t xml:space="preserve">3.800,00</t>
  </si>
  <si>
    <t xml:space="preserve">73C06222</t>
  </si>
  <si>
    <t xml:space="preserve">4.805,00</t>
  </si>
  <si>
    <t xml:space="preserve">73C06431</t>
  </si>
  <si>
    <t xml:space="preserve">73C05651</t>
  </si>
  <si>
    <t xml:space="preserve">73C06979</t>
  </si>
  <si>
    <t xml:space="preserve">3.850,00</t>
  </si>
  <si>
    <t xml:space="preserve">73C06957</t>
  </si>
  <si>
    <t xml:space="preserve">73C06074</t>
  </si>
  <si>
    <t xml:space="preserve">73C07045</t>
  </si>
  <si>
    <t xml:space="preserve">73C10579</t>
  </si>
  <si>
    <t xml:space="preserve">73C10425</t>
  </si>
  <si>
    <t xml:space="preserve">7.035,00</t>
  </si>
  <si>
    <t xml:space="preserve">73C10722</t>
  </si>
  <si>
    <t xml:space="preserve">4.780,00</t>
  </si>
  <si>
    <t xml:space="preserve">73C09942</t>
  </si>
  <si>
    <t xml:space="preserve">CÔNG TY TNHH KT&amp;PHMT MỎ ĐẤT NGHĨA NINH</t>
  </si>
  <si>
    <t xml:space="preserve">73C09922</t>
  </si>
  <si>
    <t xml:space="preserve">73C09987</t>
  </si>
  <si>
    <t xml:space="preserve">73C09982</t>
  </si>
  <si>
    <t xml:space="preserve">73C09752</t>
  </si>
  <si>
    <t xml:space="preserve">73C09902</t>
  </si>
  <si>
    <t xml:space="preserve">73C09842</t>
  </si>
  <si>
    <t xml:space="preserve">73C09967</t>
  </si>
  <si>
    <t xml:space="preserve">73C09991</t>
  </si>
  <si>
    <t xml:space="preserve">73C09971</t>
  </si>
  <si>
    <t xml:space="preserve">73C07458</t>
  </si>
  <si>
    <t xml:space="preserve">73C08473</t>
  </si>
  <si>
    <t xml:space="preserve">73C10015</t>
  </si>
  <si>
    <t xml:space="preserve">73C10176</t>
  </si>
  <si>
    <t xml:space="preserve">73C10223</t>
  </si>
  <si>
    <t xml:space="preserve">3.950,00</t>
  </si>
  <si>
    <t xml:space="preserve">73C03745</t>
  </si>
  <si>
    <t xml:space="preserve">73C05558</t>
  </si>
  <si>
    <t xml:space="preserve">73C02435</t>
  </si>
  <si>
    <t xml:space="preserve">NGUYỄN VĂN TIẾN</t>
  </si>
  <si>
    <t xml:space="preserve">3.700,00</t>
  </si>
  <si>
    <t xml:space="preserve">73C09358</t>
  </si>
  <si>
    <t xml:space="preserve">5.700,00</t>
  </si>
  <si>
    <t xml:space="preserve">73C11054</t>
  </si>
  <si>
    <t xml:space="preserve">73C11073</t>
  </si>
  <si>
    <t xml:space="preserve">20.700,00</t>
  </si>
  <si>
    <t xml:space="preserve">73C10977</t>
  </si>
  <si>
    <t xml:space="preserve">73C11170</t>
  </si>
  <si>
    <t xml:space="preserve">73C10953</t>
  </si>
  <si>
    <t xml:space="preserve">73C10932</t>
  </si>
  <si>
    <t xml:space="preserve">73C11254</t>
  </si>
  <si>
    <t xml:space="preserve">10.470,00</t>
  </si>
  <si>
    <t xml:space="preserve">73C04888</t>
  </si>
  <si>
    <t xml:space="preserve">73C03923</t>
  </si>
  <si>
    <t xml:space="preserve">7.630,00</t>
  </si>
  <si>
    <t xml:space="preserve">73C04953</t>
  </si>
  <si>
    <t xml:space="preserve">73C05257</t>
  </si>
  <si>
    <t xml:space="preserve">73C03876</t>
  </si>
  <si>
    <t xml:space="preserve">73C04833</t>
  </si>
  <si>
    <t xml:space="preserve">73C04915</t>
  </si>
  <si>
    <t xml:space="preserve">73C04976</t>
  </si>
  <si>
    <t xml:space="preserve">73C05143</t>
  </si>
  <si>
    <t xml:space="preserve">73C03822</t>
  </si>
  <si>
    <t xml:space="preserve">CÔNG TY TNHH TM&amp;DV PHƯỚC LINH</t>
  </si>
  <si>
    <t xml:space="preserve">18.340,00</t>
  </si>
  <si>
    <t xml:space="preserve">73C05995</t>
  </si>
  <si>
    <t xml:space="preserve">73C01049</t>
  </si>
  <si>
    <t xml:space="preserve">73L8031</t>
  </si>
  <si>
    <t xml:space="preserve">73C04370</t>
  </si>
  <si>
    <t xml:space="preserve">73C01098</t>
  </si>
  <si>
    <t xml:space="preserve">73L7741</t>
  </si>
  <si>
    <t xml:space="preserve">73C03162</t>
  </si>
  <si>
    <t xml:space="preserve">73C00997</t>
  </si>
  <si>
    <t xml:space="preserve">630,00</t>
  </si>
  <si>
    <t xml:space="preserve">73L8841</t>
  </si>
  <si>
    <t xml:space="preserve">73C02151</t>
  </si>
  <si>
    <t xml:space="preserve">3.200,00</t>
  </si>
  <si>
    <t xml:space="preserve">73L8331</t>
  </si>
  <si>
    <t xml:space="preserve">2.335,00</t>
  </si>
  <si>
    <t xml:space="preserve">73C04072</t>
  </si>
  <si>
    <t xml:space="preserve">3.250,00</t>
  </si>
  <si>
    <t xml:space="preserve">73C00998</t>
  </si>
  <si>
    <t xml:space="preserve">73C09839</t>
  </si>
  <si>
    <t xml:space="preserve">73C10188</t>
  </si>
  <si>
    <t xml:space="preserve">73C10303</t>
  </si>
  <si>
    <t xml:space="preserve">6.700,00</t>
  </si>
  <si>
    <t xml:space="preserve">73C10310</t>
  </si>
  <si>
    <t xml:space="preserve">73C10784</t>
  </si>
  <si>
    <t xml:space="preserve">73C05791</t>
  </si>
  <si>
    <t xml:space="preserve">CÔNG TY TNHH TÂN THỊNH</t>
  </si>
  <si>
    <t xml:space="preserve">9.200,00</t>
  </si>
  <si>
    <t xml:space="preserve">73C05531</t>
  </si>
  <si>
    <t xml:space="preserve">73C05844</t>
  </si>
  <si>
    <t xml:space="preserve">73C05802</t>
  </si>
  <si>
    <t xml:space="preserve">73C05814</t>
  </si>
  <si>
    <t xml:space="preserve">73C05824</t>
  </si>
  <si>
    <t xml:space="preserve">73C05880</t>
  </si>
  <si>
    <t xml:space="preserve">73L7116</t>
  </si>
  <si>
    <t xml:space="preserve">CÔNG TY TNHH QUANG MINH</t>
  </si>
  <si>
    <t xml:space="preserve">73C02684</t>
  </si>
  <si>
    <t xml:space="preserve">73L8133</t>
  </si>
  <si>
    <t xml:space="preserve">73H0273</t>
  </si>
  <si>
    <t xml:space="preserve">73C07701</t>
  </si>
  <si>
    <t xml:space="preserve">73C08698</t>
  </si>
  <si>
    <t xml:space="preserve">73C10274</t>
  </si>
  <si>
    <t xml:space="preserve">73C02854</t>
  </si>
  <si>
    <t xml:space="preserve">73L7559</t>
  </si>
  <si>
    <t xml:space="preserve">73C04288</t>
  </si>
  <si>
    <t xml:space="preserve">73C06688</t>
  </si>
  <si>
    <t xml:space="preserve">9.910,00</t>
  </si>
  <si>
    <t xml:space="preserve">73C05236</t>
  </si>
  <si>
    <t xml:space="preserve">12.370,00</t>
  </si>
  <si>
    <t xml:space="preserve">73C05815</t>
  </si>
  <si>
    <t xml:space="preserve">73C10084</t>
  </si>
  <si>
    <t xml:space="preserve">10.620,00</t>
  </si>
  <si>
    <t xml:space="preserve">73C06436</t>
  </si>
  <si>
    <t xml:space="preserve">CÔNG TY TNHH XDTM LÂM MINH</t>
  </si>
  <si>
    <t xml:space="preserve">73C06931</t>
  </si>
  <si>
    <t xml:space="preserve">73C08188</t>
  </si>
  <si>
    <t xml:space="preserve">73C09563</t>
  </si>
  <si>
    <t xml:space="preserve">9.050,00</t>
  </si>
  <si>
    <t xml:space="preserve">73C09850</t>
  </si>
  <si>
    <t xml:space="preserve">73C11006</t>
  </si>
  <si>
    <t xml:space="preserve">73C07293</t>
  </si>
  <si>
    <t xml:space="preserve">73C11208</t>
  </si>
  <si>
    <t xml:space="preserve">6.850,00</t>
  </si>
  <si>
    <t xml:space="preserve">73C05692</t>
  </si>
  <si>
    <t xml:space="preserve">CÔNG TY TNHH TM DƯƠNG SƠN</t>
  </si>
  <si>
    <t xml:space="preserve">73C02563</t>
  </si>
  <si>
    <t xml:space="preserve">73C00526</t>
  </si>
  <si>
    <t xml:space="preserve">73C10789</t>
  </si>
  <si>
    <t xml:space="preserve">2.100,00</t>
  </si>
  <si>
    <t xml:space="preserve">73C03119</t>
  </si>
  <si>
    <t xml:space="preserve">73C04002</t>
  </si>
  <si>
    <t xml:space="preserve">36.700,00</t>
  </si>
  <si>
    <t xml:space="preserve">73C03329</t>
  </si>
  <si>
    <t xml:space="preserve">37C11763</t>
  </si>
  <si>
    <t xml:space="preserve">73C03438</t>
  </si>
  <si>
    <t xml:space="preserve">73C04009</t>
  </si>
  <si>
    <t xml:space="preserve">73C04010</t>
  </si>
  <si>
    <t xml:space="preserve">73C05201</t>
  </si>
  <si>
    <t xml:space="preserve">17.210,00</t>
  </si>
  <si>
    <t xml:space="preserve">73C03347</t>
  </si>
  <si>
    <t xml:space="preserve">73C03719</t>
  </si>
  <si>
    <t xml:space="preserve">73C03507</t>
  </si>
  <si>
    <t xml:space="preserve">73C04408</t>
  </si>
  <si>
    <t xml:space="preserve">73C03620</t>
  </si>
  <si>
    <t xml:space="preserve">73C03734</t>
  </si>
  <si>
    <t xml:space="preserve">14.200,00</t>
  </si>
  <si>
    <t xml:space="preserve">73C03277</t>
  </si>
  <si>
    <t xml:space="preserve">13.695,00</t>
  </si>
  <si>
    <t xml:space="preserve">73C03271</t>
  </si>
  <si>
    <t xml:space="preserve">16.300,00</t>
  </si>
  <si>
    <t xml:space="preserve">73C00123</t>
  </si>
  <si>
    <t xml:space="preserve">15.405,00</t>
  </si>
  <si>
    <t xml:space="preserve">73C04087</t>
  </si>
  <si>
    <t xml:space="preserve">73C04232</t>
  </si>
  <si>
    <t xml:space="preserve">73C03781</t>
  </si>
  <si>
    <t xml:space="preserve">73C04981</t>
  </si>
  <si>
    <t xml:space="preserve">73C04658</t>
  </si>
  <si>
    <t xml:space="preserve">15.790,00</t>
  </si>
  <si>
    <t xml:space="preserve">73C03109</t>
  </si>
  <si>
    <t xml:space="preserve">73C04121</t>
  </si>
  <si>
    <t xml:space="preserve">73C03937</t>
  </si>
  <si>
    <t xml:space="preserve">73C03707</t>
  </si>
  <si>
    <t xml:space="preserve">23.950,00</t>
  </si>
  <si>
    <t xml:space="preserve">73C03536</t>
  </si>
  <si>
    <t xml:space="preserve">73C04579</t>
  </si>
  <si>
    <t xml:space="preserve">73C04162</t>
  </si>
  <si>
    <t xml:space="preserve">73C03643</t>
  </si>
  <si>
    <t xml:space="preserve">73C05177</t>
  </si>
  <si>
    <t xml:space="preserve">73C04411</t>
  </si>
  <si>
    <t xml:space="preserve">46.390,00</t>
  </si>
  <si>
    <t xml:space="preserve">73C04372</t>
  </si>
  <si>
    <t xml:space="preserve">45.880,00</t>
  </si>
  <si>
    <t xml:space="preserve">73C04248</t>
  </si>
  <si>
    <t xml:space="preserve">24.970,00</t>
  </si>
  <si>
    <t xml:space="preserve">73C02993</t>
  </si>
  <si>
    <t xml:space="preserve">72N1989</t>
  </si>
  <si>
    <t xml:space="preserve">62.200,00</t>
  </si>
  <si>
    <t xml:space="preserve">73C03558</t>
  </si>
  <si>
    <t xml:space="preserve">73C03636</t>
  </si>
  <si>
    <t xml:space="preserve">73C03220</t>
  </si>
  <si>
    <t xml:space="preserve">51C57888</t>
  </si>
  <si>
    <t xml:space="preserve">77C09484</t>
  </si>
  <si>
    <t xml:space="preserve">51C63561</t>
  </si>
  <si>
    <t xml:space="preserve">73C04203</t>
  </si>
  <si>
    <t xml:space="preserve">50.470,00</t>
  </si>
  <si>
    <t xml:space="preserve">73C04553</t>
  </si>
  <si>
    <t xml:space="preserve">25.480,00</t>
  </si>
  <si>
    <t xml:space="preserve">73C05197</t>
  </si>
  <si>
    <t xml:space="preserve">73C04172</t>
  </si>
  <si>
    <t xml:space="preserve">23.440,00</t>
  </si>
  <si>
    <t xml:space="preserve">73C04446</t>
  </si>
  <si>
    <t xml:space="preserve">46.900,00</t>
  </si>
  <si>
    <t xml:space="preserve">19C03490</t>
  </si>
  <si>
    <t xml:space="preserve">73C04519</t>
  </si>
  <si>
    <t xml:space="preserve">22.000,00</t>
  </si>
  <si>
    <t xml:space="preserve">73C04441</t>
  </si>
  <si>
    <t xml:space="preserve">39.760,00</t>
  </si>
  <si>
    <t xml:space="preserve">73C03601</t>
  </si>
  <si>
    <t xml:space="preserve">73C03853</t>
  </si>
  <si>
    <t xml:space="preserve">54.040,00</t>
  </si>
  <si>
    <t xml:space="preserve">73C04375</t>
  </si>
  <si>
    <t xml:space="preserve">73C04457</t>
  </si>
  <si>
    <t xml:space="preserve">48.940,00</t>
  </si>
  <si>
    <t xml:space="preserve">73C05204</t>
  </si>
  <si>
    <t xml:space="preserve">73C03823</t>
  </si>
  <si>
    <t xml:space="preserve">45.370,00</t>
  </si>
  <si>
    <t xml:space="preserve">73C03296</t>
  </si>
  <si>
    <t xml:space="preserve">53.020,00</t>
  </si>
  <si>
    <t xml:space="preserve">73C05362</t>
  </si>
  <si>
    <t xml:space="preserve">17.850,00</t>
  </si>
  <si>
    <t xml:space="preserve">73C03789</t>
  </si>
  <si>
    <t xml:space="preserve">73C04592</t>
  </si>
  <si>
    <t xml:space="preserve">73C05494</t>
  </si>
  <si>
    <t xml:space="preserve">73C05428</t>
  </si>
  <si>
    <t xml:space="preserve">73C03539</t>
  </si>
  <si>
    <t xml:space="preserve">13.351,00</t>
  </si>
  <si>
    <t xml:space="preserve">73C05547</t>
  </si>
  <si>
    <t xml:space="preserve">73C05671</t>
  </si>
  <si>
    <t xml:space="preserve">73C05464</t>
  </si>
  <si>
    <t xml:space="preserve">73C05486</t>
  </si>
  <si>
    <t xml:space="preserve">73C03671</t>
  </si>
  <si>
    <t xml:space="preserve">73C05873</t>
  </si>
  <si>
    <t xml:space="preserve">73C05499</t>
  </si>
  <si>
    <t xml:space="preserve">73C05645</t>
  </si>
  <si>
    <t xml:space="preserve">73C05861</t>
  </si>
  <si>
    <t xml:space="preserve">73C02211</t>
  </si>
  <si>
    <t xml:space="preserve">9.800,00</t>
  </si>
  <si>
    <t xml:space="preserve">73C05906</t>
  </si>
  <si>
    <t xml:space="preserve">73C02247</t>
  </si>
  <si>
    <t xml:space="preserve">78K3736</t>
  </si>
  <si>
    <t xml:space="preserve">73C03291</t>
  </si>
  <si>
    <t xml:space="preserve">73C03807</t>
  </si>
  <si>
    <t xml:space="preserve">73C04717</t>
  </si>
  <si>
    <t xml:space="preserve">73C04677</t>
  </si>
  <si>
    <t xml:space="preserve">9.000,00</t>
  </si>
  <si>
    <t xml:space="preserve">73C02941</t>
  </si>
  <si>
    <t xml:space="preserve">6.150,00</t>
  </si>
  <si>
    <t xml:space="preserve">73C04073</t>
  </si>
  <si>
    <t xml:space="preserve">73C05915</t>
  </si>
  <si>
    <t xml:space="preserve">73C05195</t>
  </si>
  <si>
    <t xml:space="preserve">73C04613</t>
  </si>
  <si>
    <t xml:space="preserve">73C05978</t>
  </si>
  <si>
    <t xml:space="preserve">73C06111</t>
  </si>
  <si>
    <t xml:space="preserve">73C06254</t>
  </si>
  <si>
    <t xml:space="preserve">73C06268</t>
  </si>
  <si>
    <t xml:space="preserve">73C02713</t>
  </si>
  <si>
    <t xml:space="preserve">73C04899</t>
  </si>
  <si>
    <t xml:space="preserve">73C03315</t>
  </si>
  <si>
    <t xml:space="preserve">73C03352</t>
  </si>
  <si>
    <t xml:space="preserve">38C04752</t>
  </si>
  <si>
    <t xml:space="preserve">12.250,00</t>
  </si>
  <si>
    <t xml:space="preserve">73C03325</t>
  </si>
  <si>
    <t xml:space="preserve">73C04297</t>
  </si>
  <si>
    <t xml:space="preserve">8.350,00</t>
  </si>
  <si>
    <t xml:space="preserve">73C03764</t>
  </si>
  <si>
    <t xml:space="preserve">8.712,00</t>
  </si>
  <si>
    <t xml:space="preserve">73C03958</t>
  </si>
  <si>
    <t xml:space="preserve">75K3527</t>
  </si>
  <si>
    <t xml:space="preserve">7.800,00</t>
  </si>
  <si>
    <t xml:space="preserve">74C01439</t>
  </si>
  <si>
    <t xml:space="preserve">73C06371</t>
  </si>
  <si>
    <t xml:space="preserve">21.700,00</t>
  </si>
  <si>
    <t xml:space="preserve">73C01163</t>
  </si>
  <si>
    <t xml:space="preserve">73C03774</t>
  </si>
  <si>
    <t xml:space="preserve">73C06674</t>
  </si>
  <si>
    <t xml:space="preserve">73C06641</t>
  </si>
  <si>
    <t xml:space="preserve">73L7552</t>
  </si>
  <si>
    <t xml:space="preserve">7.350,00</t>
  </si>
  <si>
    <t xml:space="preserve">73C05508</t>
  </si>
  <si>
    <t xml:space="preserve">73C05337</t>
  </si>
  <si>
    <t xml:space="preserve">73C06127</t>
  </si>
  <si>
    <t xml:space="preserve">36C13410</t>
  </si>
  <si>
    <t xml:space="preserve">73C04877</t>
  </si>
  <si>
    <t xml:space="preserve">73C03214</t>
  </si>
  <si>
    <t xml:space="preserve">5.000,00</t>
  </si>
  <si>
    <t xml:space="preserve">73C06585</t>
  </si>
  <si>
    <t xml:space="preserve">73C05291</t>
  </si>
  <si>
    <t xml:space="preserve">10.950,00</t>
  </si>
  <si>
    <t xml:space="preserve">73C06668</t>
  </si>
  <si>
    <t xml:space="preserve">36C08926</t>
  </si>
  <si>
    <t xml:space="preserve">73C09909</t>
  </si>
  <si>
    <t xml:space="preserve">17.400,00</t>
  </si>
  <si>
    <t xml:space="preserve">73C07025</t>
  </si>
  <si>
    <t xml:space="preserve">7.850,00</t>
  </si>
  <si>
    <t xml:space="preserve">73C06040</t>
  </si>
  <si>
    <t xml:space="preserve">73C07237</t>
  </si>
  <si>
    <t xml:space="preserve">73C00111</t>
  </si>
  <si>
    <t xml:space="preserve">73C06341</t>
  </si>
  <si>
    <t xml:space="preserve">9.640,00</t>
  </si>
  <si>
    <t xml:space="preserve">73C07678</t>
  </si>
  <si>
    <t xml:space="preserve">73C07793</t>
  </si>
  <si>
    <t xml:space="preserve">73C07713</t>
  </si>
  <si>
    <t xml:space="preserve">2.450,00</t>
  </si>
  <si>
    <t xml:space="preserve">47C17017</t>
  </si>
  <si>
    <t xml:space="preserve">73C07953</t>
  </si>
  <si>
    <t xml:space="preserve">73C08192</t>
  </si>
  <si>
    <t xml:space="preserve">17.270,00</t>
  </si>
  <si>
    <t xml:space="preserve">73C06807</t>
  </si>
  <si>
    <t xml:space="preserve">73C07878</t>
  </si>
  <si>
    <t xml:space="preserve">2.940,00</t>
  </si>
  <si>
    <t xml:space="preserve">73C08519</t>
  </si>
  <si>
    <t xml:space="preserve">73C05819</t>
  </si>
  <si>
    <t xml:space="preserve">73C04707</t>
  </si>
  <si>
    <t xml:space="preserve">73C08660</t>
  </si>
  <si>
    <t xml:space="preserve">73C08849</t>
  </si>
  <si>
    <t xml:space="preserve">73C08871</t>
  </si>
  <si>
    <t xml:space="preserve">10.100,00</t>
  </si>
  <si>
    <t xml:space="preserve">73C08920</t>
  </si>
  <si>
    <t xml:space="preserve">73C08561</t>
  </si>
  <si>
    <t xml:space="preserve">73C08916</t>
  </si>
  <si>
    <t xml:space="preserve">73C08699</t>
  </si>
  <si>
    <t xml:space="preserve">73C05192</t>
  </si>
  <si>
    <t xml:space="preserve">73C09070</t>
  </si>
  <si>
    <t xml:space="preserve">73C06209</t>
  </si>
  <si>
    <t xml:space="preserve">73C01216</t>
  </si>
  <si>
    <t xml:space="preserve">1.880,00</t>
  </si>
  <si>
    <t xml:space="preserve">73C01002</t>
  </si>
  <si>
    <t xml:space="preserve">800,00</t>
  </si>
  <si>
    <t xml:space="preserve">73C03295</t>
  </si>
  <si>
    <t xml:space="preserve">900,00</t>
  </si>
  <si>
    <t xml:space="preserve">73C06117</t>
  </si>
  <si>
    <t xml:space="preserve">73H0781</t>
  </si>
  <si>
    <t xml:space="preserve">78C05523</t>
  </si>
  <si>
    <t xml:space="preserve">73C05768</t>
  </si>
  <si>
    <t xml:space="preserve">73C02964</t>
  </si>
  <si>
    <t xml:space="preserve">73L9507</t>
  </si>
  <si>
    <t xml:space="preserve">73C01193</t>
  </si>
  <si>
    <t xml:space="preserve">73H0241</t>
  </si>
  <si>
    <t xml:space="preserve">73C03870</t>
  </si>
  <si>
    <t xml:space="preserve">3.185,00</t>
  </si>
  <si>
    <t xml:space="preserve">73C02720</t>
  </si>
  <si>
    <t xml:space="preserve">73C03533</t>
  </si>
  <si>
    <t xml:space="preserve">3.300,00</t>
  </si>
  <si>
    <t xml:space="preserve">73H0364</t>
  </si>
  <si>
    <t xml:space="preserve">73C05403</t>
  </si>
  <si>
    <t xml:space="preserve">73L9964</t>
  </si>
  <si>
    <t xml:space="preserve">73C00421</t>
  </si>
  <si>
    <t xml:space="preserve">73C02036</t>
  </si>
  <si>
    <t xml:space="preserve">37C01711</t>
  </si>
  <si>
    <t xml:space="preserve">73C07400</t>
  </si>
  <si>
    <t xml:space="preserve">73C07989</t>
  </si>
  <si>
    <t xml:space="preserve">73C04881</t>
  </si>
  <si>
    <t xml:space="preserve">73C01766</t>
  </si>
  <si>
    <t xml:space="preserve">73C07982</t>
  </si>
  <si>
    <t xml:space="preserve">73L8810</t>
  </si>
  <si>
    <t xml:space="preserve">37S2410</t>
  </si>
  <si>
    <t xml:space="preserve">2.200,00</t>
  </si>
  <si>
    <t xml:space="preserve">73C00546</t>
  </si>
  <si>
    <t xml:space="preserve">73C07938</t>
  </si>
  <si>
    <t xml:space="preserve">73C00564</t>
  </si>
  <si>
    <t xml:space="preserve">73L8611</t>
  </si>
  <si>
    <t xml:space="preserve">950,00</t>
  </si>
  <si>
    <t xml:space="preserve">73C04498</t>
  </si>
  <si>
    <t xml:space="preserve">73C05931</t>
  </si>
  <si>
    <t xml:space="preserve">73C01585</t>
  </si>
  <si>
    <t xml:space="preserve">73C01644</t>
  </si>
  <si>
    <t xml:space="preserve">73C03397</t>
  </si>
  <si>
    <t xml:space="preserve">73C08863</t>
  </si>
  <si>
    <t xml:space="preserve">73C08560</t>
  </si>
  <si>
    <t xml:space="preserve">5.650,00</t>
  </si>
  <si>
    <t xml:space="preserve">73C08713</t>
  </si>
  <si>
    <t xml:space="preserve">2.990,00</t>
  </si>
  <si>
    <t xml:space="preserve">36C16509</t>
  </si>
  <si>
    <t xml:space="preserve">73C08037</t>
  </si>
  <si>
    <t xml:space="preserve">73C08722</t>
  </si>
  <si>
    <t xml:space="preserve">73C07612</t>
  </si>
  <si>
    <t xml:space="preserve">73C04171</t>
  </si>
  <si>
    <t xml:space="preserve">73C02461</t>
  </si>
  <si>
    <t xml:space="preserve">73C06558</t>
  </si>
  <si>
    <t xml:space="preserve">38C08553</t>
  </si>
  <si>
    <t xml:space="preserve">73C04738</t>
  </si>
  <si>
    <t xml:space="preserve">73C06334</t>
  </si>
  <si>
    <t xml:space="preserve">73C07169</t>
  </si>
  <si>
    <t xml:space="preserve">1.700,00</t>
  </si>
  <si>
    <t xml:space="preserve">73C08956</t>
  </si>
  <si>
    <t xml:space="preserve">73C02600</t>
  </si>
  <si>
    <t xml:space="preserve">73C03177</t>
  </si>
  <si>
    <t xml:space="preserve">74C00861</t>
  </si>
  <si>
    <t xml:space="preserve">79C01862</t>
  </si>
  <si>
    <t xml:space="preserve">850,00</t>
  </si>
  <si>
    <t xml:space="preserve">73C06227</t>
  </si>
  <si>
    <t xml:space="preserve">73C09181</t>
  </si>
  <si>
    <t xml:space="preserve">73C06764</t>
  </si>
  <si>
    <t xml:space="preserve">660,00</t>
  </si>
  <si>
    <t xml:space="preserve">73C06635</t>
  </si>
  <si>
    <t xml:space="preserve">810,00</t>
  </si>
  <si>
    <t xml:space="preserve">73C08359</t>
  </si>
  <si>
    <t xml:space="preserve">73C09050</t>
  </si>
  <si>
    <t xml:space="preserve">5.090,00</t>
  </si>
  <si>
    <t xml:space="preserve">73C07409</t>
  </si>
  <si>
    <t xml:space="preserve">73C08395</t>
  </si>
  <si>
    <t xml:space="preserve">73C08909</t>
  </si>
  <si>
    <t xml:space="preserve">73C08908</t>
  </si>
  <si>
    <t xml:space="preserve">73C09017</t>
  </si>
  <si>
    <t xml:space="preserve">73C08553</t>
  </si>
  <si>
    <t xml:space="preserve">73C08685</t>
  </si>
  <si>
    <t xml:space="preserve">73C03634</t>
  </si>
  <si>
    <t xml:space="preserve">73L8535</t>
  </si>
  <si>
    <t xml:space="preserve">73C01856</t>
  </si>
  <si>
    <t xml:space="preserve">73C05939</t>
  </si>
  <si>
    <t xml:space="preserve">73C09496</t>
  </si>
  <si>
    <t xml:space="preserve">73C03475</t>
  </si>
  <si>
    <t xml:space="preserve">73C04479</t>
  </si>
  <si>
    <t xml:space="preserve">73C06916</t>
  </si>
  <si>
    <t xml:space="preserve">73C09097</t>
  </si>
  <si>
    <t xml:space="preserve">73C04620</t>
  </si>
  <si>
    <t xml:space="preserve">73C08739</t>
  </si>
  <si>
    <t xml:space="preserve">73C01349</t>
  </si>
  <si>
    <t xml:space="preserve">73C03899</t>
  </si>
  <si>
    <t xml:space="preserve">73C07686</t>
  </si>
  <si>
    <t xml:space="preserve">73C09173</t>
  </si>
  <si>
    <t xml:space="preserve">73L9113</t>
  </si>
  <si>
    <t xml:space="preserve">88C02530</t>
  </si>
  <si>
    <t xml:space="preserve">73C09265</t>
  </si>
  <si>
    <t xml:space="preserve">29V9472</t>
  </si>
  <si>
    <t xml:space="preserve">73C07896</t>
  </si>
  <si>
    <t xml:space="preserve">73C09261</t>
  </si>
  <si>
    <t xml:space="preserve">73C09282</t>
  </si>
  <si>
    <t xml:space="preserve">73C09344</t>
  </si>
  <si>
    <t xml:space="preserve">73C02255</t>
  </si>
  <si>
    <t xml:space="preserve">73C05349</t>
  </si>
  <si>
    <t xml:space="preserve">73C09196</t>
  </si>
  <si>
    <t xml:space="preserve">73C05245</t>
  </si>
  <si>
    <t xml:space="preserve">73C07588</t>
  </si>
  <si>
    <t xml:space="preserve">73C09393</t>
  </si>
  <si>
    <t xml:space="preserve">73C04055</t>
  </si>
  <si>
    <t xml:space="preserve">1.490,00</t>
  </si>
  <si>
    <t xml:space="preserve">73C08361</t>
  </si>
  <si>
    <t xml:space="preserve">73C03307</t>
  </si>
  <si>
    <t xml:space="preserve">73C06415</t>
  </si>
  <si>
    <t xml:space="preserve">73C09251</t>
  </si>
  <si>
    <t xml:space="preserve">73C06499</t>
  </si>
  <si>
    <t xml:space="preserve">73C09357</t>
  </si>
  <si>
    <t xml:space="preserve">73C09315</t>
  </si>
  <si>
    <t xml:space="preserve">73C09472</t>
  </si>
  <si>
    <t xml:space="preserve">73C06395</t>
  </si>
  <si>
    <t xml:space="preserve">73C09580</t>
  </si>
  <si>
    <t xml:space="preserve">73L6521</t>
  </si>
  <si>
    <t xml:space="preserve">73C01329</t>
  </si>
  <si>
    <t xml:space="preserve">73C09546</t>
  </si>
  <si>
    <t xml:space="preserve">73C05853</t>
  </si>
  <si>
    <t xml:space="preserve">73C07662</t>
  </si>
  <si>
    <t xml:space="preserve">73C09572</t>
  </si>
  <si>
    <t xml:space="preserve">10.800,00</t>
  </si>
  <si>
    <t xml:space="preserve">73C05235</t>
  </si>
  <si>
    <t xml:space="preserve">73C06368</t>
  </si>
  <si>
    <t xml:space="preserve">73C09941</t>
  </si>
  <si>
    <t xml:space="preserve">73C04842</t>
  </si>
  <si>
    <t xml:space="preserve">73C09133</t>
  </si>
  <si>
    <t xml:space="preserve">2.310,00</t>
  </si>
  <si>
    <t xml:space="preserve">73C03093</t>
  </si>
  <si>
    <t xml:space="preserve">73C09943</t>
  </si>
  <si>
    <t xml:space="preserve">73C10033</t>
  </si>
  <si>
    <t xml:space="preserve">73C10049</t>
  </si>
  <si>
    <t xml:space="preserve">73L9347</t>
  </si>
  <si>
    <t xml:space="preserve">73C10095</t>
  </si>
  <si>
    <t xml:space="preserve">73C01030</t>
  </si>
  <si>
    <t xml:space="preserve">73C10149</t>
  </si>
  <si>
    <t xml:space="preserve">73C07842</t>
  </si>
  <si>
    <t xml:space="preserve">73C01670</t>
  </si>
  <si>
    <t xml:space="preserve">73C10254</t>
  </si>
  <si>
    <t xml:space="preserve">14.820,00</t>
  </si>
  <si>
    <t xml:space="preserve">73C10181</t>
  </si>
  <si>
    <t xml:space="preserve">3.495,00</t>
  </si>
  <si>
    <t xml:space="preserve">73C10366</t>
  </si>
  <si>
    <t xml:space="preserve">73C10337</t>
  </si>
  <si>
    <t xml:space="preserve">73C10211</t>
  </si>
  <si>
    <t xml:space="preserve">73C04193</t>
  </si>
  <si>
    <t xml:space="preserve">73C10455</t>
  </si>
  <si>
    <t xml:space="preserve">73C10497</t>
  </si>
  <si>
    <t xml:space="preserve">73C10224</t>
  </si>
  <si>
    <t xml:space="preserve">73C08744</t>
  </si>
  <si>
    <t xml:space="preserve">6.100,00</t>
  </si>
  <si>
    <t xml:space="preserve">73C10462</t>
  </si>
  <si>
    <t xml:space="preserve">73C09707</t>
  </si>
  <si>
    <t xml:space="preserve">19N1452</t>
  </si>
  <si>
    <t xml:space="preserve">73C07555</t>
  </si>
  <si>
    <t xml:space="preserve">73C10341</t>
  </si>
  <si>
    <t xml:space="preserve">73C10397</t>
  </si>
  <si>
    <t xml:space="preserve">1.500,00</t>
  </si>
  <si>
    <t xml:space="preserve">73C09679</t>
  </si>
  <si>
    <t xml:space="preserve">1.150,00</t>
  </si>
  <si>
    <t xml:space="preserve">73H0231</t>
  </si>
  <si>
    <t xml:space="preserve">73C02131</t>
  </si>
  <si>
    <t xml:space="preserve">73C02981</t>
  </si>
  <si>
    <t xml:space="preserve">73C05655</t>
  </si>
  <si>
    <t xml:space="preserve">73C07139</t>
  </si>
  <si>
    <t xml:space="preserve">2.255,00</t>
  </si>
  <si>
    <t xml:space="preserve">73C09326</t>
  </si>
  <si>
    <t xml:space="preserve">73C10074</t>
  </si>
  <si>
    <t xml:space="preserve">73C09135</t>
  </si>
  <si>
    <t xml:space="preserve">73C09488</t>
  </si>
  <si>
    <t xml:space="preserve">73C07762</t>
  </si>
  <si>
    <t xml:space="preserve">73C06137</t>
  </si>
  <si>
    <t xml:space="preserve">73C08609</t>
  </si>
  <si>
    <t xml:space="preserve">73B09679</t>
  </si>
  <si>
    <t xml:space="preserve">73C09950</t>
  </si>
  <si>
    <t xml:space="preserve">1.950,00</t>
  </si>
  <si>
    <t xml:space="preserve">73C10036</t>
  </si>
  <si>
    <t xml:space="preserve">73C10777</t>
  </si>
  <si>
    <t xml:space="preserve">73C10747</t>
  </si>
  <si>
    <t xml:space="preserve">73C10616</t>
  </si>
  <si>
    <t xml:space="preserve">73C10783</t>
  </si>
  <si>
    <t xml:space="preserve">73C10829</t>
  </si>
  <si>
    <t xml:space="preserve">73C10858</t>
  </si>
  <si>
    <t xml:space="preserve">5.450,00</t>
  </si>
  <si>
    <t xml:space="preserve">73C10131</t>
  </si>
  <si>
    <t xml:space="preserve">73C02872</t>
  </si>
  <si>
    <t xml:space="preserve">73C11070</t>
  </si>
  <si>
    <t xml:space="preserve">73C10998</t>
  </si>
  <si>
    <t xml:space="preserve">7.600,00</t>
  </si>
  <si>
    <t xml:space="preserve">73C10240</t>
  </si>
  <si>
    <t xml:space="preserve">73C10043</t>
  </si>
  <si>
    <t xml:space="preserve">9.060,00</t>
  </si>
  <si>
    <t xml:space="preserve">73C10866</t>
  </si>
  <si>
    <t xml:space="preserve">73C10933</t>
  </si>
  <si>
    <t xml:space="preserve">16.950,00</t>
  </si>
  <si>
    <t xml:space="preserve">73C07502</t>
  </si>
  <si>
    <t xml:space="preserve">73C08071</t>
  </si>
  <si>
    <t xml:space="preserve">73C10463</t>
  </si>
  <si>
    <t xml:space="preserve">73C11313</t>
  </si>
  <si>
    <t xml:space="preserve">73C11459</t>
  </si>
  <si>
    <t xml:space="preserve">73C06043</t>
  </si>
  <si>
    <t xml:space="preserve">12.000,00</t>
  </si>
  <si>
    <t xml:space="preserve">73C11428</t>
  </si>
  <si>
    <t xml:space="preserve">73C11591</t>
  </si>
  <si>
    <t xml:space="preserve">73C11158</t>
  </si>
  <si>
    <t xml:space="preserve">14.890,00</t>
  </si>
  <si>
    <t xml:space="preserve">73L6627</t>
  </si>
  <si>
    <t xml:space="preserve">3.865,00</t>
  </si>
  <si>
    <t xml:space="preserve">73C11527</t>
  </si>
  <si>
    <t xml:space="preserve">73C11462</t>
  </si>
  <si>
    <t xml:space="preserve">73C10761</t>
  </si>
  <si>
    <t xml:space="preserve">73C11418</t>
  </si>
  <si>
    <t xml:space="preserve">73C11625</t>
  </si>
  <si>
    <t xml:space="preserve">73C11613</t>
  </si>
  <si>
    <t xml:space="preserve">7.100,00</t>
  </si>
  <si>
    <t xml:space="preserve">73C10972</t>
  </si>
  <si>
    <t xml:space="preserve">8.660,00</t>
  </si>
  <si>
    <t xml:space="preserve">73C11636</t>
  </si>
  <si>
    <t xml:space="preserve">73C11796</t>
  </si>
  <si>
    <t xml:space="preserve">20.200,00</t>
  </si>
  <si>
    <t xml:space="preserve">73C11970</t>
  </si>
  <si>
    <t xml:space="preserve">73C11570</t>
  </si>
  <si>
    <t xml:space="preserve">73C03303</t>
  </si>
  <si>
    <t xml:space="preserve">73C06506</t>
  </si>
  <si>
    <t xml:space="preserve">73C07224</t>
  </si>
  <si>
    <t xml:space="preserve">73C10660</t>
  </si>
  <si>
    <t xml:space="preserve">73C03122</t>
  </si>
  <si>
    <t xml:space="preserve">73C08281</t>
  </si>
  <si>
    <t xml:space="preserve">73C09993</t>
  </si>
  <si>
    <t xml:space="preserve">73C10218</t>
  </si>
  <si>
    <t xml:space="preserve">73C10334</t>
  </si>
  <si>
    <t xml:space="preserve">73C10362</t>
  </si>
  <si>
    <t xml:space="preserve">73C10578</t>
  </si>
  <si>
    <t xml:space="preserve">73C03257</t>
  </si>
  <si>
    <t xml:space="preserve">73C11536</t>
  </si>
  <si>
    <t xml:space="preserve">73C11404</t>
  </si>
  <si>
    <t xml:space="preserve">11536</t>
  </si>
  <si>
    <t xml:space="preserve">73C02977</t>
  </si>
  <si>
    <t xml:space="preserve">73C05397</t>
  </si>
  <si>
    <t xml:space="preserve">73C06846</t>
  </si>
  <si>
    <t xml:space="preserve">18.870,00</t>
  </si>
  <si>
    <t xml:space="preserve">73C08335</t>
  </si>
  <si>
    <t xml:space="preserve">73C11299</t>
  </si>
  <si>
    <t xml:space="preserve">13.320,00</t>
  </si>
  <si>
    <t xml:space="preserve">73C07553</t>
  </si>
  <si>
    <t xml:space="preserve">CÔNG TY TNHH VT&amp;DL HẢI NAM</t>
  </si>
  <si>
    <t xml:space="preserve">73C07559</t>
  </si>
  <si>
    <t xml:space="preserve">73C07434</t>
  </si>
  <si>
    <t xml:space="preserve">73C01860</t>
  </si>
  <si>
    <t xml:space="preserve">CÔNG TY TNHH TM LÊ DŨNG LINH</t>
  </si>
  <si>
    <t xml:space="preserve">73C02020</t>
  </si>
  <si>
    <t xml:space="preserve">73C03502</t>
  </si>
  <si>
    <t xml:space="preserve">73C03163</t>
  </si>
  <si>
    <t xml:space="preserve">73C03001</t>
  </si>
  <si>
    <t xml:space="preserve">73C03154</t>
  </si>
  <si>
    <t xml:space="preserve">73C03440</t>
  </si>
  <si>
    <t xml:space="preserve">73C03106</t>
  </si>
  <si>
    <t xml:space="preserve">73C03694</t>
  </si>
  <si>
    <t xml:space="preserve">73C01976</t>
  </si>
  <si>
    <t xml:space="preserve">73C08061</t>
  </si>
  <si>
    <t xml:space="preserve">73C10265</t>
  </si>
  <si>
    <t xml:space="preserve">73C10271</t>
  </si>
  <si>
    <t xml:space="preserve">73C10258</t>
  </si>
  <si>
    <t xml:space="preserve">73C10368</t>
  </si>
  <si>
    <t xml:space="preserve">3.450,00</t>
  </si>
  <si>
    <t xml:space="preserve">73C02309</t>
  </si>
  <si>
    <t xml:space="preserve">CÔNG TY TNHH TMTH TỊNH PHÁT</t>
  </si>
  <si>
    <t xml:space="preserve">12.770,00</t>
  </si>
  <si>
    <t xml:space="preserve">73C00825</t>
  </si>
  <si>
    <t xml:space="preserve">9.880,00</t>
  </si>
  <si>
    <t xml:space="preserve">73C02564</t>
  </si>
  <si>
    <t xml:space="preserve">13.160,00</t>
  </si>
  <si>
    <t xml:space="preserve">73C05516</t>
  </si>
  <si>
    <t xml:space="preserve">10.970,00</t>
  </si>
  <si>
    <t xml:space="preserve">73C0825</t>
  </si>
  <si>
    <t xml:space="preserve">73C08303</t>
  </si>
  <si>
    <t xml:space="preserve">73C03414</t>
  </si>
  <si>
    <t xml:space="preserve">CÔNG TY TNHH VT&amp;TM DŨNG ANH</t>
  </si>
  <si>
    <t xml:space="preserve">73C04543</t>
  </si>
  <si>
    <t xml:space="preserve">22.500,00</t>
  </si>
  <si>
    <t xml:space="preserve">73C04517</t>
  </si>
  <si>
    <t xml:space="preserve">73C01605</t>
  </si>
  <si>
    <t xml:space="preserve">73C05758</t>
  </si>
  <si>
    <t xml:space="preserve">73C06049</t>
  </si>
  <si>
    <t xml:space="preserve">73C06045</t>
  </si>
  <si>
    <t xml:space="preserve">73C09671</t>
  </si>
  <si>
    <t xml:space="preserve">CÔNG TY TNHH TMDV THANH TRUNG</t>
  </si>
  <si>
    <t xml:space="preserve">73C02347</t>
  </si>
  <si>
    <t xml:space="preserve">73C07363</t>
  </si>
  <si>
    <t xml:space="preserve">73C00519</t>
  </si>
  <si>
    <t xml:space="preserve">73C08911</t>
  </si>
  <si>
    <t xml:space="preserve">73C06034</t>
  </si>
  <si>
    <t xml:space="preserve">CÔNG TY TNHH NHẬT LONG</t>
  </si>
  <si>
    <t xml:space="preserve">73C05522</t>
  </si>
  <si>
    <t xml:space="preserve">73L9922</t>
  </si>
  <si>
    <t xml:space="preserve">73C07166</t>
  </si>
  <si>
    <t xml:space="preserve">10.503,00</t>
  </si>
  <si>
    <t xml:space="preserve">73C05386</t>
  </si>
  <si>
    <t xml:space="preserve">73L5725</t>
  </si>
  <si>
    <t xml:space="preserve">5.160,00</t>
  </si>
  <si>
    <t xml:space="preserve">73L4706</t>
  </si>
  <si>
    <t xml:space="preserve">73C02559</t>
  </si>
  <si>
    <t xml:space="preserve">3.505,00</t>
  </si>
  <si>
    <t xml:space="preserve">73L6596</t>
  </si>
  <si>
    <t xml:space="preserve">5.410,00</t>
  </si>
  <si>
    <t xml:space="preserve">73C06454</t>
  </si>
  <si>
    <t xml:space="preserve">CÔNG TY TNHH THUỶ SẢN VÀ VT THANH HẢI</t>
  </si>
  <si>
    <t xml:space="preserve">73C03809</t>
  </si>
  <si>
    <t xml:space="preserve">19.450,00</t>
  </si>
  <si>
    <t xml:space="preserve">73C00585</t>
  </si>
  <si>
    <t xml:space="preserve">CÔNG TY CỔ PHẦN ĐÔNG NAM Á</t>
  </si>
  <si>
    <t xml:space="preserve">73C00586</t>
  </si>
  <si>
    <t xml:space="preserve">73C05172</t>
  </si>
  <si>
    <t xml:space="preserve">73C01941</t>
  </si>
  <si>
    <t xml:space="preserve">6.955,00</t>
  </si>
  <si>
    <t xml:space="preserve">73C03578</t>
  </si>
  <si>
    <t xml:space="preserve">13.430,00</t>
  </si>
  <si>
    <t xml:space="preserve">73C10017</t>
  </si>
  <si>
    <t xml:space="preserve">73H0584</t>
  </si>
  <si>
    <t xml:space="preserve">10.700,00</t>
  </si>
  <si>
    <t xml:space="preserve">73C02966</t>
  </si>
  <si>
    <t xml:space="preserve">73C03138</t>
  </si>
  <si>
    <t xml:space="preserve">73C05033</t>
  </si>
  <si>
    <t xml:space="preserve">73C09170</t>
  </si>
  <si>
    <t xml:space="preserve">73C08950</t>
  </si>
  <si>
    <t xml:space="preserve">73C05475</t>
  </si>
  <si>
    <t xml:space="preserve">73C10618</t>
  </si>
  <si>
    <t xml:space="preserve">73C10626</t>
  </si>
  <si>
    <t xml:space="preserve">73H00016</t>
  </si>
  <si>
    <t xml:space="preserve">73C04349</t>
  </si>
  <si>
    <t xml:space="preserve">73C04369</t>
  </si>
  <si>
    <t xml:space="preserve">73C04635</t>
  </si>
  <si>
    <t xml:space="preserve">73C04312</t>
  </si>
  <si>
    <t xml:space="preserve">73C04390</t>
  </si>
  <si>
    <t xml:space="preserve">73C06760</t>
  </si>
  <si>
    <t xml:space="preserve">CÔNG TY TNHH TMDV SƠN NAM 6666</t>
  </si>
  <si>
    <t xml:space="preserve">73C07371</t>
  </si>
  <si>
    <t xml:space="preserve">73C07531</t>
  </si>
  <si>
    <t xml:space="preserve">73C04649</t>
  </si>
  <si>
    <t xml:space="preserve">73C06827</t>
  </si>
  <si>
    <t xml:space="preserve">73C07585</t>
  </si>
  <si>
    <t xml:space="preserve">73C08611</t>
  </si>
  <si>
    <t xml:space="preserve">73C10309</t>
  </si>
  <si>
    <t xml:space="preserve">73L6708</t>
  </si>
  <si>
    <t xml:space="preserve">CÔNG TY CP SỬA CHỮA ĐB&amp;XDTH QUẢNG BÌNH</t>
  </si>
  <si>
    <t xml:space="preserve">73C03353</t>
  </si>
  <si>
    <t xml:space="preserve">73C00976</t>
  </si>
  <si>
    <t xml:space="preserve">73C05992</t>
  </si>
  <si>
    <t xml:space="preserve">73C02916</t>
  </si>
  <si>
    <t xml:space="preserve">73L8466</t>
  </si>
  <si>
    <t xml:space="preserve">73C07425</t>
  </si>
  <si>
    <t xml:space="preserve">73C02995</t>
  </si>
  <si>
    <t xml:space="preserve">73C04993</t>
  </si>
  <si>
    <t xml:space="preserve">73L5696</t>
  </si>
  <si>
    <t xml:space="preserve">73C01118</t>
  </si>
  <si>
    <t xml:space="preserve">73C09569</t>
  </si>
  <si>
    <t xml:space="preserve">7.820,00</t>
  </si>
  <si>
    <t xml:space="preserve">73C04961</t>
  </si>
  <si>
    <t xml:space="preserve">73L6377</t>
  </si>
  <si>
    <t xml:space="preserve">3.120,00</t>
  </si>
  <si>
    <t xml:space="preserve">73C01371</t>
  </si>
  <si>
    <t xml:space="preserve">73C08864</t>
  </si>
  <si>
    <t xml:space="preserve">73L8014</t>
  </si>
  <si>
    <t xml:space="preserve">73C07711</t>
  </si>
  <si>
    <t xml:space="preserve">5.100,00</t>
  </si>
  <si>
    <t xml:space="preserve">73L7165</t>
  </si>
  <si>
    <t xml:space="preserve">CÔNG TY TNHH SX-TM SƯ LÝ</t>
  </si>
  <si>
    <t xml:space="preserve">31.090,00</t>
  </si>
  <si>
    <t xml:space="preserve">73C07651</t>
  </si>
  <si>
    <t xml:space="preserve">TRẦN NHƯ THI</t>
  </si>
  <si>
    <t xml:space="preserve">73C07167</t>
  </si>
  <si>
    <t xml:space="preserve">CÔNG TY TNHH TM VÀ XDTH TRƯỜNG KHÁNH</t>
  </si>
  <si>
    <t xml:space="preserve">73C00990</t>
  </si>
  <si>
    <t xml:space="preserve">73C02097</t>
  </si>
  <si>
    <t xml:space="preserve">10.000,00</t>
  </si>
  <si>
    <t xml:space="preserve">73C04598</t>
  </si>
  <si>
    <t xml:space="preserve">73C03378</t>
  </si>
  <si>
    <t xml:space="preserve">73C09217</t>
  </si>
  <si>
    <t xml:space="preserve">73C10187</t>
  </si>
  <si>
    <t xml:space="preserve">15.770,00</t>
  </si>
  <si>
    <t xml:space="preserve">73C10193</t>
  </si>
  <si>
    <t xml:space="preserve">73L8836</t>
  </si>
  <si>
    <t xml:space="preserve">73C02302</t>
  </si>
  <si>
    <t xml:space="preserve">9.600,00</t>
  </si>
  <si>
    <t xml:space="preserve">73C01601</t>
  </si>
  <si>
    <t xml:space="preserve">9.570,00</t>
  </si>
  <si>
    <t xml:space="preserve">73C00789</t>
  </si>
  <si>
    <t xml:space="preserve">8.800,00</t>
  </si>
  <si>
    <t xml:space="preserve">73C01742</t>
  </si>
  <si>
    <t xml:space="preserve">73C05266</t>
  </si>
  <si>
    <t xml:space="preserve">15.370,00</t>
  </si>
  <si>
    <t xml:space="preserve">73C04113</t>
  </si>
  <si>
    <t xml:space="preserve">73C04014</t>
  </si>
  <si>
    <t xml:space="preserve">73C04858</t>
  </si>
  <si>
    <t xml:space="preserve">73C05328</t>
  </si>
  <si>
    <t xml:space="preserve">73C01602</t>
  </si>
  <si>
    <t xml:space="preserve">11.100,00</t>
  </si>
  <si>
    <t xml:space="preserve">73C00961</t>
  </si>
  <si>
    <t xml:space="preserve">73C08292</t>
  </si>
  <si>
    <t xml:space="preserve">8.500,00</t>
  </si>
  <si>
    <t xml:space="preserve">73L9831</t>
  </si>
  <si>
    <t xml:space="preserve">CÔNG TY TNHH TỔNG CÔNG TY THẾ THỊNH</t>
  </si>
  <si>
    <t xml:space="preserve">73L9832</t>
  </si>
  <si>
    <t xml:space="preserve">73L9847</t>
  </si>
  <si>
    <t xml:space="preserve">12.800,00</t>
  </si>
  <si>
    <t xml:space="preserve">73L9835</t>
  </si>
  <si>
    <t xml:space="preserve">73L9850</t>
  </si>
  <si>
    <t xml:space="preserve">73L9833</t>
  </si>
  <si>
    <t xml:space="preserve">73C08813</t>
  </si>
  <si>
    <t xml:space="preserve">CÔNG TY TNHH DVVT&amp;TM HÙNG PHÁT</t>
  </si>
  <si>
    <t xml:space="preserve">15.880,00</t>
  </si>
  <si>
    <t xml:space="preserve">73C06330</t>
  </si>
  <si>
    <t xml:space="preserve">73C04252</t>
  </si>
  <si>
    <t xml:space="preserve">TRẦN THẾ MỴ</t>
  </si>
  <si>
    <t xml:space="preserve">73C08130</t>
  </si>
  <si>
    <t xml:space="preserve">HOÀNG QUANG QUỐC</t>
  </si>
  <si>
    <t xml:space="preserve">73C08836</t>
  </si>
  <si>
    <t xml:space="preserve">CÔNG TY TNHH TV-XD TIẾN PHÁT</t>
  </si>
  <si>
    <t xml:space="preserve">9.390,00</t>
  </si>
  <si>
    <t xml:space="preserve">73C01055</t>
  </si>
  <si>
    <t xml:space="preserve">8.325,00</t>
  </si>
  <si>
    <t xml:space="preserve">73C04363</t>
  </si>
  <si>
    <t xml:space="preserve">8.890,00</t>
  </si>
  <si>
    <t xml:space="preserve">73C04520</t>
  </si>
  <si>
    <t xml:space="preserve">73C03471</t>
  </si>
  <si>
    <t xml:space="preserve">9.840,00</t>
  </si>
  <si>
    <t xml:space="preserve">73C02389</t>
  </si>
  <si>
    <t xml:space="preserve">14.160,00</t>
  </si>
  <si>
    <t xml:space="preserve">73C03678</t>
  </si>
  <si>
    <t xml:space="preserve">73C02803</t>
  </si>
  <si>
    <t xml:space="preserve">9.860,00</t>
  </si>
  <si>
    <t xml:space="preserve">73C01577</t>
  </si>
  <si>
    <t xml:space="preserve">73L3586</t>
  </si>
  <si>
    <t xml:space="preserve">73L9562</t>
  </si>
  <si>
    <t xml:space="preserve">11.640,00</t>
  </si>
  <si>
    <t xml:space="preserve">73H0533</t>
  </si>
  <si>
    <t xml:space="preserve">73C05944</t>
  </si>
  <si>
    <t xml:space="preserve">73C00809</t>
  </si>
  <si>
    <t xml:space="preserve">26.185,00</t>
  </si>
  <si>
    <t xml:space="preserve">73C07062</t>
  </si>
  <si>
    <t xml:space="preserve">73C05852</t>
  </si>
  <si>
    <t xml:space="preserve">9.393,00</t>
  </si>
  <si>
    <t xml:space="preserve">73C07054</t>
  </si>
  <si>
    <t xml:space="preserve">73C03065</t>
  </si>
  <si>
    <t xml:space="preserve">26.300,00</t>
  </si>
  <si>
    <t xml:space="preserve">73C04771</t>
  </si>
  <si>
    <t xml:space="preserve">25.790,00</t>
  </si>
  <si>
    <t xml:space="preserve">73C06077</t>
  </si>
  <si>
    <t xml:space="preserve">30.050,00</t>
  </si>
  <si>
    <t xml:space="preserve">73C08812</t>
  </si>
  <si>
    <t xml:space="preserve">73C10089</t>
  </si>
  <si>
    <t xml:space="preserve">9.070,00</t>
  </si>
  <si>
    <t xml:space="preserve">73C10010</t>
  </si>
  <si>
    <t xml:space="preserve">73C10226</t>
  </si>
  <si>
    <t xml:space="preserve">31.300,00</t>
  </si>
  <si>
    <t xml:space="preserve">73C04796</t>
  </si>
  <si>
    <t xml:space="preserve">73C07728</t>
  </si>
  <si>
    <t xml:space="preserve">73C11779</t>
  </si>
  <si>
    <t xml:space="preserve">8,67</t>
  </si>
  <si>
    <t xml:space="preserve">73C11701</t>
  </si>
  <si>
    <t xml:space="preserve">73C06528</t>
  </si>
  <si>
    <t xml:space="preserve">73L8813</t>
  </si>
  <si>
    <t xml:space="preserve">CÔNG TY CỔ PHẦN CÔNG TRÌNH 792</t>
  </si>
  <si>
    <t xml:space="preserve">8.600,00</t>
  </si>
  <si>
    <t xml:space="preserve">73L5863</t>
  </si>
  <si>
    <t xml:space="preserve">CÔNG TY CPKD DẦU KHÍ QUẢNG BÌNH</t>
  </si>
  <si>
    <t xml:space="preserve">42.310,00</t>
  </si>
  <si>
    <t xml:space="preserve">73L9510</t>
  </si>
  <si>
    <t xml:space="preserve">4.345,00</t>
  </si>
  <si>
    <t xml:space="preserve">73C05876</t>
  </si>
  <si>
    <t xml:space="preserve">73C04093</t>
  </si>
  <si>
    <t xml:space="preserve">73C05323</t>
  </si>
  <si>
    <t xml:space="preserve">73L4336</t>
  </si>
  <si>
    <t xml:space="preserve">73C06044</t>
  </si>
  <si>
    <t xml:space="preserve">73C04440</t>
  </si>
  <si>
    <t xml:space="preserve">1.085,00</t>
  </si>
  <si>
    <t xml:space="preserve">73C02320</t>
  </si>
  <si>
    <t xml:space="preserve">73C09005</t>
  </si>
  <si>
    <t xml:space="preserve">73C10635</t>
  </si>
  <si>
    <t xml:space="preserve">73C10504</t>
  </si>
  <si>
    <t xml:space="preserve">73C07880</t>
  </si>
  <si>
    <t xml:space="preserve">73C07975</t>
  </si>
  <si>
    <t xml:space="preserve">73C07999</t>
  </si>
  <si>
    <t xml:space="preserve">9.270,00</t>
  </si>
  <si>
    <t xml:space="preserve">73C07921</t>
  </si>
  <si>
    <t xml:space="preserve">73C08095</t>
  </si>
  <si>
    <t xml:space="preserve">73C08038</t>
  </si>
  <si>
    <t xml:space="preserve">6.900,00</t>
  </si>
  <si>
    <t xml:space="preserve">73C08044</t>
  </si>
  <si>
    <t xml:space="preserve">73C08028</t>
  </si>
  <si>
    <t xml:space="preserve">73C08459</t>
  </si>
  <si>
    <t xml:space="preserve">26.650,00</t>
  </si>
  <si>
    <t xml:space="preserve">73C08691</t>
  </si>
  <si>
    <t xml:space="preserve">9.370,00</t>
  </si>
  <si>
    <t xml:space="preserve">73C10345</t>
  </si>
  <si>
    <t xml:space="preserve">9.110,00</t>
  </si>
  <si>
    <t xml:space="preserve">73C10357</t>
  </si>
  <si>
    <t xml:space="preserve">73C03029</t>
  </si>
  <si>
    <t xml:space="preserve">73C05480</t>
  </si>
  <si>
    <t xml:space="preserve">CÔNG TY TNHH XDTH ĐỒNG HỚI</t>
  </si>
  <si>
    <t xml:space="preserve">10.370,00</t>
  </si>
  <si>
    <t xml:space="preserve">73C02445</t>
  </si>
  <si>
    <t xml:space="preserve">73C05442</t>
  </si>
  <si>
    <t xml:space="preserve">73C05461</t>
  </si>
  <si>
    <t xml:space="preserve">73C00273</t>
  </si>
  <si>
    <t xml:space="preserve">73C07765</t>
  </si>
  <si>
    <t xml:space="preserve">73C08293</t>
  </si>
  <si>
    <t xml:space="preserve">9.726,00</t>
  </si>
  <si>
    <t xml:space="preserve">73C08265</t>
  </si>
  <si>
    <t xml:space="preserve">73L3950</t>
  </si>
  <si>
    <t xml:space="preserve">CÔNG TY CP DƯỢC PHẨM QUẢNG BÌNH</t>
  </si>
  <si>
    <t xml:space="preserve">73C02477</t>
  </si>
  <si>
    <t xml:space="preserve">5.850,00</t>
  </si>
  <si>
    <t xml:space="preserve">73C00856</t>
  </si>
  <si>
    <t xml:space="preserve">73C08569</t>
  </si>
  <si>
    <t xml:space="preserve">4.550,00</t>
  </si>
  <si>
    <t xml:space="preserve">73C07997</t>
  </si>
  <si>
    <t xml:space="preserve">73C03995</t>
  </si>
  <si>
    <t xml:space="preserve">CÔNG TY TNHH TƯ VẤN XÂY DỰNG XUÂN QUANG</t>
  </si>
  <si>
    <t xml:space="preserve">73C00739</t>
  </si>
  <si>
    <t xml:space="preserve">10.350,00</t>
  </si>
  <si>
    <t xml:space="preserve">73C01786</t>
  </si>
  <si>
    <t xml:space="preserve">73C04902</t>
  </si>
  <si>
    <t xml:space="preserve">73C07722</t>
  </si>
  <si>
    <t xml:space="preserve">73C07233</t>
  </si>
  <si>
    <t xml:space="preserve">73C10392</t>
  </si>
  <si>
    <t xml:space="preserve">73C05817</t>
  </si>
  <si>
    <t xml:space="preserve">73L8723</t>
  </si>
  <si>
    <t xml:space="preserve">73C06623</t>
  </si>
  <si>
    <t xml:space="preserve">73H0154</t>
  </si>
  <si>
    <t xml:space="preserve">73L7115</t>
  </si>
  <si>
    <t xml:space="preserve">73C07310</t>
  </si>
  <si>
    <t xml:space="preserve">CÔNG TY TNHH XÂY DỰNG QUÝ ĐẠT</t>
  </si>
  <si>
    <t xml:space="preserve">13.230,00</t>
  </si>
  <si>
    <t xml:space="preserve">73C07348</t>
  </si>
  <si>
    <t xml:space="preserve">73C01268</t>
  </si>
  <si>
    <t xml:space="preserve">73C07397</t>
  </si>
  <si>
    <t xml:space="preserve">CÔNG TY TNHH VĨNH CƯỜNG</t>
  </si>
  <si>
    <t xml:space="preserve">73C07494</t>
  </si>
  <si>
    <t xml:space="preserve">DNTN TMTH HOÀNG PHƯƠNG</t>
  </si>
  <si>
    <t xml:space="preserve">73C03365</t>
  </si>
  <si>
    <t xml:space="preserve">73C05661</t>
  </si>
  <si>
    <t xml:space="preserve">TRẦN NGỌC HẢI</t>
  </si>
  <si>
    <t xml:space="preserve">73C06361</t>
  </si>
  <si>
    <t xml:space="preserve">73C06467</t>
  </si>
  <si>
    <t xml:space="preserve">73C07145</t>
  </si>
  <si>
    <t xml:space="preserve">73C06613</t>
  </si>
  <si>
    <t xml:space="preserve">CÔNG TY TNHH MTV GIỐNG CÂY TRỒNG QUẢNG BÌNH</t>
  </si>
  <si>
    <t xml:space="preserve">73C06458</t>
  </si>
  <si>
    <t xml:space="preserve">73C06377</t>
  </si>
  <si>
    <t xml:space="preserve">73C04206</t>
  </si>
  <si>
    <t xml:space="preserve">CÔNG TY CP SẢN XUẤT VLXD NGUYÊN ANH II</t>
  </si>
  <si>
    <t xml:space="preserve">9.120,00</t>
  </si>
  <si>
    <t xml:space="preserve">73C04101</t>
  </si>
  <si>
    <t xml:space="preserve">73C04480</t>
  </si>
  <si>
    <t xml:space="preserve">73C04208</t>
  </si>
  <si>
    <t xml:space="preserve">73C04282</t>
  </si>
  <si>
    <t xml:space="preserve">73C04364</t>
  </si>
  <si>
    <t xml:space="preserve">73C04984</t>
  </si>
  <si>
    <t xml:space="preserve">73C05001</t>
  </si>
  <si>
    <t xml:space="preserve">73C05681</t>
  </si>
  <si>
    <t xml:space="preserve">73C05689</t>
  </si>
  <si>
    <t xml:space="preserve">73C05830</t>
  </si>
  <si>
    <t xml:space="preserve">73C05872</t>
  </si>
  <si>
    <t xml:space="preserve">73C08324</t>
  </si>
  <si>
    <t xml:space="preserve">8.270,00</t>
  </si>
  <si>
    <t xml:space="preserve">73C09934</t>
  </si>
  <si>
    <t xml:space="preserve">25.430,00</t>
  </si>
  <si>
    <t xml:space="preserve">73C02032</t>
  </si>
  <si>
    <t xml:space="preserve">CÔNG TY TNHH XD THÁI AN</t>
  </si>
  <si>
    <t xml:space="preserve">15.450,00</t>
  </si>
  <si>
    <t xml:space="preserve">73C02114</t>
  </si>
  <si>
    <t xml:space="preserve">73C02329</t>
  </si>
  <si>
    <t xml:space="preserve">73C02597</t>
  </si>
  <si>
    <t xml:space="preserve">73C02762</t>
  </si>
  <si>
    <t xml:space="preserve">73C03743</t>
  </si>
  <si>
    <t xml:space="preserve">15.975,00</t>
  </si>
  <si>
    <t xml:space="preserve">73C03308</t>
  </si>
  <si>
    <t xml:space="preserve">73C02980</t>
  </si>
  <si>
    <t xml:space="preserve">73C05435</t>
  </si>
  <si>
    <t xml:space="preserve">15.730,00</t>
  </si>
  <si>
    <t xml:space="preserve">73C03819</t>
  </si>
  <si>
    <t xml:space="preserve">73C02427</t>
  </si>
  <si>
    <t xml:space="preserve">73C01249</t>
  </si>
  <si>
    <t xml:space="preserve">73C01843</t>
  </si>
  <si>
    <t xml:space="preserve">73C01705</t>
  </si>
  <si>
    <t xml:space="preserve">73C02090</t>
  </si>
  <si>
    <t xml:space="preserve">73C05530</t>
  </si>
  <si>
    <t xml:space="preserve">73C04189</t>
  </si>
  <si>
    <t xml:space="preserve">73C02185</t>
  </si>
  <si>
    <t xml:space="preserve">73C04775</t>
  </si>
  <si>
    <t xml:space="preserve">73C03614</t>
  </si>
  <si>
    <t xml:space="preserve">73C03540</t>
  </si>
  <si>
    <t xml:space="preserve">73C00080</t>
  </si>
  <si>
    <t xml:space="preserve">CÔNG TY TNHH XÂY DỰNG THUẬN ĐỨC</t>
  </si>
  <si>
    <t xml:space="preserve">18.600,00</t>
  </si>
  <si>
    <t xml:space="preserve">73H0200</t>
  </si>
  <si>
    <t xml:space="preserve">73C02293</t>
  </si>
  <si>
    <t xml:space="preserve">73C00006</t>
  </si>
  <si>
    <t xml:space="preserve">73C00078</t>
  </si>
  <si>
    <t xml:space="preserve">73C00372</t>
  </si>
  <si>
    <t xml:space="preserve">73C03898</t>
  </si>
  <si>
    <t xml:space="preserve">CÔNG TY TNHH SX&amp;KD NAM AN</t>
  </si>
  <si>
    <t xml:space="preserve">73C00836</t>
  </si>
  <si>
    <t xml:space="preserve">CÔNG TY CỔ PHẦN TẬP ĐOÀN ĐẶNG ĐẠI</t>
  </si>
  <si>
    <t xml:space="preserve">73L9800</t>
  </si>
  <si>
    <t xml:space="preserve">73C00835</t>
  </si>
  <si>
    <t xml:space="preserve">73H0618</t>
  </si>
  <si>
    <t xml:space="preserve">73C00138</t>
  </si>
  <si>
    <t xml:space="preserve">73C00137</t>
  </si>
  <si>
    <t xml:space="preserve">73L9785</t>
  </si>
  <si>
    <t xml:space="preserve">73C00837</t>
  </si>
  <si>
    <t xml:space="preserve">73C00839</t>
  </si>
  <si>
    <t xml:space="preserve">73L9792</t>
  </si>
  <si>
    <t xml:space="preserve">73C00838</t>
  </si>
  <si>
    <t xml:space="preserve">73H0325</t>
  </si>
  <si>
    <t xml:space="preserve">73C00139</t>
  </si>
  <si>
    <t xml:space="preserve">73L9781</t>
  </si>
  <si>
    <t xml:space="preserve">73H0328</t>
  </si>
  <si>
    <t xml:space="preserve">73L8507</t>
  </si>
  <si>
    <t xml:space="preserve">CÔNG TY TNHH TM&amp;DVVT TRANG DUNG</t>
  </si>
  <si>
    <t xml:space="preserve">73C05621</t>
  </si>
  <si>
    <t xml:space="preserve">73L7384</t>
  </si>
  <si>
    <t xml:space="preserve">73L6414</t>
  </si>
  <si>
    <t xml:space="preserve">73C09930</t>
  </si>
  <si>
    <t xml:space="preserve">73C03920</t>
  </si>
  <si>
    <t xml:space="preserve">CÔNG TY TNHH TM-XD ĐÔNG BẮC</t>
  </si>
  <si>
    <t xml:space="preserve">73C05285</t>
  </si>
  <si>
    <t xml:space="preserve">73C01095</t>
  </si>
  <si>
    <t xml:space="preserve">CÔNG TY TNHH XD&amp;TV TƯỜNG MINH</t>
  </si>
  <si>
    <t xml:space="preserve">73C04736</t>
  </si>
  <si>
    <t xml:space="preserve">CÔNG TY CỔ PHẦN NƯỚC KHOÁNG BANG</t>
  </si>
  <si>
    <t xml:space="preserve">73C03992</t>
  </si>
  <si>
    <t xml:space="preserve">73C04298</t>
  </si>
  <si>
    <t xml:space="preserve">73H0451</t>
  </si>
  <si>
    <t xml:space="preserve">73C04453</t>
  </si>
  <si>
    <t xml:space="preserve">73C05805</t>
  </si>
  <si>
    <t xml:space="preserve">73C08602</t>
  </si>
  <si>
    <t xml:space="preserve">CÔNG TY TNHH TM THÚY ANH</t>
  </si>
  <si>
    <t xml:space="preserve">73C05770</t>
  </si>
  <si>
    <t xml:space="preserve">CÔNG TY TNHH CÔNG NGHIỆP NEW ASIA</t>
  </si>
  <si>
    <t xml:space="preserve">73C06373</t>
  </si>
  <si>
    <t xml:space="preserve">73C04444</t>
  </si>
  <si>
    <t xml:space="preserve">CÔNG TY TNHH VIỆT LÀO NGỌC LINH</t>
  </si>
  <si>
    <t xml:space="preserve">73C08315</t>
  </si>
  <si>
    <t xml:space="preserve">73C10606</t>
  </si>
  <si>
    <t xml:space="preserve">CÔNG TY TNHH XDTM TH TRUNG DŨNG</t>
  </si>
  <si>
    <t xml:space="preserve">73C01487</t>
  </si>
  <si>
    <t xml:space="preserve">CÔNG TY TNHH TM VÀ GẠCH NGÓI TUYNEL CẦU 4</t>
  </si>
  <si>
    <t xml:space="preserve">4.340,00</t>
  </si>
  <si>
    <t xml:space="preserve">73C00967</t>
  </si>
  <si>
    <t xml:space="preserve">2.950,00</t>
  </si>
  <si>
    <t xml:space="preserve">73C05854</t>
  </si>
  <si>
    <t xml:space="preserve">73L8900</t>
  </si>
  <si>
    <t xml:space="preserve">73C00983</t>
  </si>
  <si>
    <t xml:space="preserve">73C05133</t>
  </si>
  <si>
    <t xml:space="preserve">73C01127</t>
  </si>
  <si>
    <t xml:space="preserve">73C03580</t>
  </si>
  <si>
    <t xml:space="preserve">4.980,00</t>
  </si>
  <si>
    <t xml:space="preserve">73C04928</t>
  </si>
  <si>
    <t xml:space="preserve">13.620,00</t>
  </si>
  <si>
    <t xml:space="preserve">73C03379</t>
  </si>
  <si>
    <t xml:space="preserve">15.580,00</t>
  </si>
  <si>
    <t xml:space="preserve">73C00435</t>
  </si>
  <si>
    <t xml:space="preserve">7.605,00</t>
  </si>
  <si>
    <t xml:space="preserve">73C06032</t>
  </si>
  <si>
    <t xml:space="preserve">73C09854</t>
  </si>
  <si>
    <t xml:space="preserve">73L9933</t>
  </si>
  <si>
    <t xml:space="preserve">73C08726</t>
  </si>
  <si>
    <t xml:space="preserve">73C05667</t>
  </si>
  <si>
    <t xml:space="preserve">73C06694</t>
  </si>
  <si>
    <t xml:space="preserve">73C06649</t>
  </si>
  <si>
    <t xml:space="preserve">73C03444</t>
  </si>
  <si>
    <t xml:space="preserve">73L1604</t>
  </si>
  <si>
    <t xml:space="preserve">73C00259</t>
  </si>
  <si>
    <t xml:space="preserve">CÔNG TY CỔ PHẦN XD&amp;MT TÂN PHÁT</t>
  </si>
  <si>
    <t xml:space="preserve">73C07475</t>
  </si>
  <si>
    <t xml:space="preserve">CÔNG TY TNHH XDTH&amp;KD TMVT SƠN LONG</t>
  </si>
  <si>
    <t xml:space="preserve">73C06739</t>
  </si>
  <si>
    <t xml:space="preserve">CÔNG TY TNHH TƯ VẤN XÂY DỰNG 81</t>
  </si>
  <si>
    <t xml:space="preserve">73H0047</t>
  </si>
  <si>
    <t xml:space="preserve">DOANH NGHIỆP TƯ NHÂN DŨNG HIỀN</t>
  </si>
  <si>
    <t xml:space="preserve">73C04797</t>
  </si>
  <si>
    <t xml:space="preserve">73C02809</t>
  </si>
  <si>
    <t xml:space="preserve">73C00929</t>
  </si>
  <si>
    <t xml:space="preserve">73C00234</t>
  </si>
  <si>
    <t xml:space="preserve">73C04919</t>
  </si>
  <si>
    <t xml:space="preserve">73L8482</t>
  </si>
  <si>
    <t xml:space="preserve">73H0332</t>
  </si>
  <si>
    <t xml:space="preserve">73H0375</t>
  </si>
  <si>
    <t xml:space="preserve">73H0381</t>
  </si>
  <si>
    <t xml:space="preserve">73H0440</t>
  </si>
  <si>
    <t xml:space="preserve">73L9711</t>
  </si>
  <si>
    <t xml:space="preserve">73L9701</t>
  </si>
  <si>
    <t xml:space="preserve">15.170,00</t>
  </si>
  <si>
    <t xml:space="preserve">73L9097</t>
  </si>
  <si>
    <t xml:space="preserve">73L9098</t>
  </si>
  <si>
    <t xml:space="preserve">9.660,00</t>
  </si>
  <si>
    <t xml:space="preserve">73L9575</t>
  </si>
  <si>
    <t xml:space="preserve">73L9713</t>
  </si>
  <si>
    <t xml:space="preserve">73L9554</t>
  </si>
  <si>
    <t xml:space="preserve">73L9705</t>
  </si>
  <si>
    <t xml:space="preserve">73C09153</t>
  </si>
  <si>
    <t xml:space="preserve">7.810,00</t>
  </si>
  <si>
    <t xml:space="preserve">73C09112</t>
  </si>
  <si>
    <t xml:space="preserve">73C09137</t>
  </si>
  <si>
    <t xml:space="preserve">73C10709</t>
  </si>
  <si>
    <t xml:space="preserve">11.270,00</t>
  </si>
  <si>
    <t xml:space="preserve">73C11372</t>
  </si>
  <si>
    <t xml:space="preserve">11.370,00</t>
  </si>
  <si>
    <t xml:space="preserve">73C11450</t>
  </si>
  <si>
    <t xml:space="preserve">73C07222</t>
  </si>
  <si>
    <t xml:space="preserve">73C10685</t>
  </si>
  <si>
    <t xml:space="preserve">9.920,00</t>
  </si>
  <si>
    <t xml:space="preserve">73C10666</t>
  </si>
  <si>
    <t xml:space="preserve">73C05603</t>
  </si>
  <si>
    <t xml:space="preserve">12.170,00</t>
  </si>
  <si>
    <t xml:space="preserve">73C05647</t>
  </si>
  <si>
    <t xml:space="preserve">73C10879</t>
  </si>
  <si>
    <t xml:space="preserve">73C10853</t>
  </si>
  <si>
    <t xml:space="preserve">73C07954</t>
  </si>
  <si>
    <t xml:space="preserve">73L7480</t>
  </si>
  <si>
    <t xml:space="preserve">CÔNG TY TNHH TM NGỌC PHƯƠNG</t>
  </si>
  <si>
    <t xml:space="preserve">1.750,00</t>
  </si>
  <si>
    <t xml:space="preserve">73L9893</t>
  </si>
  <si>
    <t xml:space="preserve">73C01007</t>
  </si>
  <si>
    <t xml:space="preserve">73C01050</t>
  </si>
  <si>
    <t xml:space="preserve">73C01080</t>
  </si>
  <si>
    <t xml:space="preserve">73C02016</t>
  </si>
  <si>
    <t xml:space="preserve">73C02920</t>
  </si>
  <si>
    <t xml:space="preserve">73L8917</t>
  </si>
  <si>
    <t xml:space="preserve">73C04081</t>
  </si>
  <si>
    <t xml:space="preserve">73L5590</t>
  </si>
  <si>
    <t xml:space="preserve">73C01008</t>
  </si>
  <si>
    <t xml:space="preserve">73C01362</t>
  </si>
  <si>
    <t xml:space="preserve">73H0749</t>
  </si>
  <si>
    <t xml:space="preserve">73L1403</t>
  </si>
  <si>
    <t xml:space="preserve">CÔNG TY CỔ PHẦN XDTH II QUẢNG BÌNH</t>
  </si>
  <si>
    <t xml:space="preserve">73C05373</t>
  </si>
  <si>
    <t xml:space="preserve">2.545,00</t>
  </si>
  <si>
    <t xml:space="preserve">73L1430</t>
  </si>
  <si>
    <t xml:space="preserve">73C05684</t>
  </si>
  <si>
    <t xml:space="preserve">73C02395</t>
  </si>
  <si>
    <t xml:space="preserve">73L1458</t>
  </si>
  <si>
    <t xml:space="preserve">73C06157</t>
  </si>
  <si>
    <t xml:space="preserve">73C10487</t>
  </si>
  <si>
    <t xml:space="preserve">73C05006</t>
  </si>
  <si>
    <t xml:space="preserve">CÔNG TY TNHH XDTH LỘC PHÁT</t>
  </si>
  <si>
    <t xml:space="preserve">18.290,00</t>
  </si>
  <si>
    <t xml:space="preserve">73C04691</t>
  </si>
  <si>
    <t xml:space="preserve">73C06078</t>
  </si>
  <si>
    <t xml:space="preserve">CÔNG TY TNHH KDTH THÀNH ĐỨC</t>
  </si>
  <si>
    <t xml:space="preserve">14.650,00</t>
  </si>
  <si>
    <t xml:space="preserve">73C03437</t>
  </si>
  <si>
    <t xml:space="preserve">CÔNG TY TNHH VŨ LÂM</t>
  </si>
  <si>
    <t xml:space="preserve">41.290,00</t>
  </si>
  <si>
    <t xml:space="preserve">73C04071</t>
  </si>
  <si>
    <t xml:space="preserve">40.270,00</t>
  </si>
  <si>
    <t xml:space="preserve">73C03420</t>
  </si>
  <si>
    <t xml:space="preserve">40.780,00</t>
  </si>
  <si>
    <t xml:space="preserve">73C01331</t>
  </si>
  <si>
    <t xml:space="preserve">73C01344</t>
  </si>
  <si>
    <t xml:space="preserve">6.290,00</t>
  </si>
  <si>
    <t xml:space="preserve">73C04737</t>
  </si>
  <si>
    <t xml:space="preserve">73C02846</t>
  </si>
  <si>
    <t xml:space="preserve">73C00791</t>
  </si>
  <si>
    <t xml:space="preserve">12.500,00</t>
  </si>
  <si>
    <t xml:space="preserve">73C02350</t>
  </si>
  <si>
    <t xml:space="preserve">73C03280</t>
  </si>
  <si>
    <t xml:space="preserve">73C03346</t>
  </si>
  <si>
    <t xml:space="preserve">73C03186</t>
  </si>
  <si>
    <t xml:space="preserve">15.700,00</t>
  </si>
  <si>
    <t xml:space="preserve">73C03946</t>
  </si>
  <si>
    <t xml:space="preserve">73C02910</t>
  </si>
  <si>
    <t xml:space="preserve">73C03048</t>
  </si>
  <si>
    <t xml:space="preserve">73C03088</t>
  </si>
  <si>
    <t xml:space="preserve">73C02928</t>
  </si>
  <si>
    <t xml:space="preserve">73C03405</t>
  </si>
  <si>
    <t xml:space="preserve">73C03698</t>
  </si>
  <si>
    <t xml:space="preserve">73C03452</t>
  </si>
  <si>
    <t xml:space="preserve">73C04180</t>
  </si>
  <si>
    <t xml:space="preserve">73C03630</t>
  </si>
  <si>
    <t xml:space="preserve">74C03509</t>
  </si>
  <si>
    <t xml:space="preserve">73C04183</t>
  </si>
  <si>
    <t xml:space="preserve">22.930,00</t>
  </si>
  <si>
    <t xml:space="preserve">43C07808</t>
  </si>
  <si>
    <t xml:space="preserve">73C03284</t>
  </si>
  <si>
    <t xml:space="preserve">16.700,00</t>
  </si>
  <si>
    <t xml:space="preserve">73C02927</t>
  </si>
  <si>
    <t xml:space="preserve">73C01665</t>
  </si>
  <si>
    <t xml:space="preserve">73C05882</t>
  </si>
  <si>
    <t xml:space="preserve">73C05831</t>
  </si>
  <si>
    <t xml:space="preserve">73C06162</t>
  </si>
  <si>
    <t xml:space="preserve">73C04681</t>
  </si>
  <si>
    <t xml:space="preserve">73C05520</t>
  </si>
  <si>
    <t xml:space="preserve">8.050,00</t>
  </si>
  <si>
    <t xml:space="preserve">73C06338</t>
  </si>
  <si>
    <t xml:space="preserve">73C03241</t>
  </si>
  <si>
    <t xml:space="preserve">73C06577</t>
  </si>
  <si>
    <t xml:space="preserve">73C06532</t>
  </si>
  <si>
    <t xml:space="preserve">73C05067</t>
  </si>
  <si>
    <t xml:space="preserve">73C04359</t>
  </si>
  <si>
    <t xml:space="preserve">4.145,00</t>
  </si>
  <si>
    <t xml:space="preserve">73C04763</t>
  </si>
  <si>
    <t xml:space="preserve">4.750,00</t>
  </si>
  <si>
    <t xml:space="preserve">73L7675</t>
  </si>
  <si>
    <t xml:space="preserve">7.045,00</t>
  </si>
  <si>
    <t xml:space="preserve">73C06686</t>
  </si>
  <si>
    <t xml:space="preserve">73C04742</t>
  </si>
  <si>
    <t xml:space="preserve">73C06229</t>
  </si>
  <si>
    <t xml:space="preserve">73C02626</t>
  </si>
  <si>
    <t xml:space="preserve">73C04630</t>
  </si>
  <si>
    <t xml:space="preserve">73C02366</t>
  </si>
  <si>
    <t xml:space="preserve">1.830,00</t>
  </si>
  <si>
    <t xml:space="preserve">73C05117</t>
  </si>
  <si>
    <t xml:space="preserve">13.960,00</t>
  </si>
  <si>
    <t xml:space="preserve">73C04636</t>
  </si>
  <si>
    <t xml:space="preserve">8.540,00</t>
  </si>
  <si>
    <t xml:space="preserve">73C05121</t>
  </si>
  <si>
    <t xml:space="preserve">73C05609</t>
  </si>
  <si>
    <t xml:space="preserve">73C06808</t>
  </si>
  <si>
    <t xml:space="preserve">3.365,00</t>
  </si>
  <si>
    <t xml:space="preserve">73C04818</t>
  </si>
  <si>
    <t xml:space="preserve">3.040,00</t>
  </si>
  <si>
    <t xml:space="preserve">73C04709</t>
  </si>
  <si>
    <t xml:space="preserve">11.970,00</t>
  </si>
  <si>
    <t xml:space="preserve">73C05524</t>
  </si>
  <si>
    <t xml:space="preserve">73C06184</t>
  </si>
  <si>
    <t xml:space="preserve">73L8391</t>
  </si>
  <si>
    <t xml:space="preserve">6.080,00</t>
  </si>
  <si>
    <t xml:space="preserve">73C05009</t>
  </si>
  <si>
    <t xml:space="preserve">4.025,00</t>
  </si>
  <si>
    <t xml:space="preserve">73C02493</t>
  </si>
  <si>
    <t xml:space="preserve">830,00</t>
  </si>
  <si>
    <t xml:space="preserve">73C00357</t>
  </si>
  <si>
    <t xml:space="preserve">12.030,00</t>
  </si>
  <si>
    <t xml:space="preserve">37C12510</t>
  </si>
  <si>
    <t xml:space="preserve">6.005,00</t>
  </si>
  <si>
    <t xml:space="preserve">73C03619</t>
  </si>
  <si>
    <t xml:space="preserve">13.770,00</t>
  </si>
  <si>
    <t xml:space="preserve">73C07357</t>
  </si>
  <si>
    <t xml:space="preserve">73C05709</t>
  </si>
  <si>
    <t xml:space="preserve">73C07535</t>
  </si>
  <si>
    <t xml:space="preserve">73C07613</t>
  </si>
  <si>
    <t xml:space="preserve">73C06975</t>
  </si>
  <si>
    <t xml:space="preserve">73C06422</t>
  </si>
  <si>
    <t xml:space="preserve">73C07449</t>
  </si>
  <si>
    <t xml:space="preserve">11.150,00</t>
  </si>
  <si>
    <t xml:space="preserve">73C00503</t>
  </si>
  <si>
    <t xml:space="preserve">73C04336</t>
  </si>
  <si>
    <t xml:space="preserve">73C04524</t>
  </si>
  <si>
    <t xml:space="preserve">73C01073</t>
  </si>
  <si>
    <t xml:space="preserve">73C07815</t>
  </si>
  <si>
    <t xml:space="preserve">73C07890</t>
  </si>
  <si>
    <t xml:space="preserve">2.210,00</t>
  </si>
  <si>
    <t xml:space="preserve">73C06859</t>
  </si>
  <si>
    <t xml:space="preserve">73C06789</t>
  </si>
  <si>
    <t xml:space="preserve">73C07940</t>
  </si>
  <si>
    <t xml:space="preserve">73H0283</t>
  </si>
  <si>
    <t xml:space="preserve">73C08353</t>
  </si>
  <si>
    <t xml:space="preserve">73C01836</t>
  </si>
  <si>
    <t xml:space="preserve">73C04654</t>
  </si>
  <si>
    <t xml:space="preserve">73C08398</t>
  </si>
  <si>
    <t xml:space="preserve">73C08495</t>
  </si>
  <si>
    <t xml:space="preserve">11.770,00</t>
  </si>
  <si>
    <t xml:space="preserve">73C05535</t>
  </si>
  <si>
    <t xml:space="preserve">73C08548</t>
  </si>
  <si>
    <t xml:space="preserve">73C08584</t>
  </si>
  <si>
    <t xml:space="preserve">73C08559</t>
  </si>
  <si>
    <t xml:space="preserve">73C08463</t>
  </si>
  <si>
    <t xml:space="preserve">73C08503</t>
  </si>
  <si>
    <t xml:space="preserve">73C07680</t>
  </si>
  <si>
    <t xml:space="preserve">73C00707</t>
  </si>
  <si>
    <t xml:space="preserve">73C03960</t>
  </si>
  <si>
    <t xml:space="preserve">74C06845</t>
  </si>
  <si>
    <t xml:space="preserve">73C08478</t>
  </si>
  <si>
    <t xml:space="preserve">73C08680</t>
  </si>
  <si>
    <t xml:space="preserve">73C08738</t>
  </si>
  <si>
    <t xml:space="preserve">73C07768</t>
  </si>
  <si>
    <t xml:space="preserve">17.120,00</t>
  </si>
  <si>
    <t xml:space="preserve">38C06510</t>
  </si>
  <si>
    <t xml:space="preserve">7.400,00</t>
  </si>
  <si>
    <t xml:space="preserve">73C04941</t>
  </si>
  <si>
    <t xml:space="preserve">73C08967</t>
  </si>
  <si>
    <t xml:space="preserve">73C08947</t>
  </si>
  <si>
    <t xml:space="preserve">73C01435</t>
  </si>
  <si>
    <t xml:space="preserve">73C08793</t>
  </si>
  <si>
    <t xml:space="preserve">73C01325</t>
  </si>
  <si>
    <t xml:space="preserve">73C00924</t>
  </si>
  <si>
    <t xml:space="preserve">73C04311</t>
  </si>
  <si>
    <t xml:space="preserve">73C08977</t>
  </si>
  <si>
    <t xml:space="preserve">73C02759</t>
  </si>
  <si>
    <t xml:space="preserve">73C08626</t>
  </si>
  <si>
    <t xml:space="preserve">73C09018</t>
  </si>
  <si>
    <t xml:space="preserve">73C01785</t>
  </si>
  <si>
    <t xml:space="preserve">940,00</t>
  </si>
  <si>
    <t xml:space="preserve">74C01275</t>
  </si>
  <si>
    <t xml:space="preserve">73C06071</t>
  </si>
  <si>
    <t xml:space="preserve">73C08897</t>
  </si>
  <si>
    <t xml:space="preserve">73C08937</t>
  </si>
  <si>
    <t xml:space="preserve">73C06355</t>
  </si>
  <si>
    <t xml:space="preserve">73C07799</t>
  </si>
  <si>
    <t xml:space="preserve">73C00253</t>
  </si>
  <si>
    <t xml:space="preserve">73C05948</t>
  </si>
  <si>
    <t xml:space="preserve">73C07194</t>
  </si>
  <si>
    <t xml:space="preserve">73C08410</t>
  </si>
  <si>
    <t xml:space="preserve">73C03897</t>
  </si>
  <si>
    <t xml:space="preserve">73C08756</t>
  </si>
  <si>
    <t xml:space="preserve">73C00423</t>
  </si>
  <si>
    <t xml:space="preserve">73C00915</t>
  </si>
  <si>
    <t xml:space="preserve">36C12058</t>
  </si>
  <si>
    <t xml:space="preserve">73C05089</t>
  </si>
  <si>
    <t xml:space="preserve">73C06767</t>
  </si>
  <si>
    <t xml:space="preserve">73C07163</t>
  </si>
  <si>
    <t xml:space="preserve">73C07360</t>
  </si>
  <si>
    <t xml:space="preserve">73C09078</t>
  </si>
  <si>
    <t xml:space="preserve">73C01825</t>
  </si>
  <si>
    <t xml:space="preserve">73C08446</t>
  </si>
  <si>
    <t xml:space="preserve">78C05536</t>
  </si>
  <si>
    <t xml:space="preserve">73C02985</t>
  </si>
  <si>
    <t xml:space="preserve">73C05585</t>
  </si>
  <si>
    <t xml:space="preserve">73C04715</t>
  </si>
  <si>
    <t xml:space="preserve">73H0072</t>
  </si>
  <si>
    <t xml:space="preserve">970,00</t>
  </si>
  <si>
    <t xml:space="preserve">73C07284</t>
  </si>
  <si>
    <t xml:space="preserve">3.435,00</t>
  </si>
  <si>
    <t xml:space="preserve">73C03451</t>
  </si>
  <si>
    <t xml:space="preserve">73C06583</t>
  </si>
  <si>
    <t xml:space="preserve">4.955,00</t>
  </si>
  <si>
    <t xml:space="preserve">90C03645</t>
  </si>
  <si>
    <t xml:space="preserve">73C04048</t>
  </si>
  <si>
    <t xml:space="preserve">73C04758</t>
  </si>
  <si>
    <t xml:space="preserve">73C05417</t>
  </si>
  <si>
    <t xml:space="preserve">73C07597</t>
  </si>
  <si>
    <t xml:space="preserve">73C00628</t>
  </si>
  <si>
    <t xml:space="preserve">73C01350</t>
  </si>
  <si>
    <t xml:space="preserve">73C01406</t>
  </si>
  <si>
    <t xml:space="preserve">73C09002</t>
  </si>
  <si>
    <t xml:space="preserve">5.400,00</t>
  </si>
  <si>
    <t xml:space="preserve">73C08067</t>
  </si>
  <si>
    <t xml:space="preserve">73C07373</t>
  </si>
  <si>
    <t xml:space="preserve">73C01308</t>
  </si>
  <si>
    <t xml:space="preserve">73C08689</t>
  </si>
  <si>
    <t xml:space="preserve">73C03604</t>
  </si>
  <si>
    <t xml:space="preserve">73C04840</t>
  </si>
  <si>
    <t xml:space="preserve">74C01344</t>
  </si>
  <si>
    <t xml:space="preserve">73C06879</t>
  </si>
  <si>
    <t xml:space="preserve">73C01807</t>
  </si>
  <si>
    <t xml:space="preserve">73C09131</t>
  </si>
  <si>
    <t xml:space="preserve">73C01968</t>
  </si>
  <si>
    <t xml:space="preserve">73C08657</t>
  </si>
  <si>
    <t xml:space="preserve">2.050,00</t>
  </si>
  <si>
    <t xml:space="preserve">73C01423</t>
  </si>
  <si>
    <t xml:space="preserve">73C06068</t>
  </si>
  <si>
    <t xml:space="preserve">73C04785</t>
  </si>
  <si>
    <t xml:space="preserve">73C03847</t>
  </si>
  <si>
    <t xml:space="preserve">3.050,00</t>
  </si>
  <si>
    <t xml:space="preserve">73C00708</t>
  </si>
  <si>
    <t xml:space="preserve">73C08131</t>
  </si>
  <si>
    <t xml:space="preserve">73C01219</t>
  </si>
  <si>
    <t xml:space="preserve">73C05934</t>
  </si>
  <si>
    <t xml:space="preserve">7AC01344</t>
  </si>
  <si>
    <t xml:space="preserve">73C07032</t>
  </si>
  <si>
    <t xml:space="preserve">73C08445</t>
  </si>
  <si>
    <t xml:space="preserve">73C02157</t>
  </si>
  <si>
    <t xml:space="preserve">73C09060</t>
  </si>
  <si>
    <t xml:space="preserve">73C06059</t>
  </si>
  <si>
    <t xml:space="preserve">2.835,00</t>
  </si>
  <si>
    <t xml:space="preserve">73C03153</t>
  </si>
  <si>
    <t xml:space="preserve">73C06888</t>
  </si>
  <si>
    <t xml:space="preserve">73C05782</t>
  </si>
  <si>
    <t xml:space="preserve">18C02714</t>
  </si>
  <si>
    <t xml:space="preserve">820,00</t>
  </si>
  <si>
    <t xml:space="preserve">73C02377</t>
  </si>
  <si>
    <t xml:space="preserve">73C03505</t>
  </si>
  <si>
    <t xml:space="preserve">73C09392</t>
  </si>
  <si>
    <t xml:space="preserve">73C06633</t>
  </si>
  <si>
    <t xml:space="preserve">73C09235</t>
  </si>
  <si>
    <t xml:space="preserve">5.500,00</t>
  </si>
  <si>
    <t xml:space="preserve">73C09364</t>
  </si>
  <si>
    <t xml:space="preserve">73C09391</t>
  </si>
  <si>
    <t xml:space="preserve">73C09498</t>
  </si>
  <si>
    <t xml:space="preserve">73C09508</t>
  </si>
  <si>
    <t xml:space="preserve">33M5571</t>
  </si>
  <si>
    <t xml:space="preserve">750,00</t>
  </si>
  <si>
    <t xml:space="preserve">99C10860</t>
  </si>
  <si>
    <t xml:space="preserve">73C09645</t>
  </si>
  <si>
    <t xml:space="preserve">73C08547</t>
  </si>
  <si>
    <t xml:space="preserve">73C09159</t>
  </si>
  <si>
    <t xml:space="preserve">43C01771</t>
  </si>
  <si>
    <t xml:space="preserve">1.110,00</t>
  </si>
  <si>
    <t xml:space="preserve">73C09806</t>
  </si>
  <si>
    <t xml:space="preserve">73C09015</t>
  </si>
  <si>
    <t xml:space="preserve">73C09723</t>
  </si>
  <si>
    <t xml:space="preserve">43C20908</t>
  </si>
  <si>
    <t xml:space="preserve">73C10044</t>
  </si>
  <si>
    <t xml:space="preserve">16.020,00</t>
  </si>
  <si>
    <t xml:space="preserve">73C10027</t>
  </si>
  <si>
    <t xml:space="preserve">73C10125</t>
  </si>
  <si>
    <t xml:space="preserve">73C10139</t>
  </si>
  <si>
    <t xml:space="preserve">73C10275</t>
  </si>
  <si>
    <t xml:space="preserve">73C10228</t>
  </si>
  <si>
    <t xml:space="preserve">16.330,00</t>
  </si>
  <si>
    <t xml:space="preserve">73C07004</t>
  </si>
  <si>
    <t xml:space="preserve">10.300,00</t>
  </si>
  <si>
    <t xml:space="preserve">73C06517</t>
  </si>
  <si>
    <t xml:space="preserve">73C09714</t>
  </si>
  <si>
    <t xml:space="preserve">73C09970</t>
  </si>
  <si>
    <t xml:space="preserve">73C10225</t>
  </si>
  <si>
    <t xml:space="preserve">9.970,00</t>
  </si>
  <si>
    <t xml:space="preserve">73C10288</t>
  </si>
  <si>
    <t xml:space="preserve">73C10482</t>
  </si>
  <si>
    <t xml:space="preserve">1.790,00</t>
  </si>
  <si>
    <t xml:space="preserve">73C10371</t>
  </si>
  <si>
    <t xml:space="preserve">73C09031</t>
  </si>
  <si>
    <t xml:space="preserve">73C04855</t>
  </si>
  <si>
    <t xml:space="preserve">74K6430</t>
  </si>
  <si>
    <t xml:space="preserve">1.305,00</t>
  </si>
  <si>
    <t xml:space="preserve">73C09058</t>
  </si>
  <si>
    <t xml:space="preserve">73C10678</t>
  </si>
  <si>
    <t xml:space="preserve">73C10684</t>
  </si>
  <si>
    <t xml:space="preserve">73C10687</t>
  </si>
  <si>
    <t xml:space="preserve">73C02729</t>
  </si>
  <si>
    <t xml:space="preserve">73C10640</t>
  </si>
  <si>
    <t xml:space="preserve">73C04337</t>
  </si>
  <si>
    <t xml:space="preserve">73C10704</t>
  </si>
  <si>
    <t xml:space="preserve">73C10700</t>
  </si>
  <si>
    <t xml:space="preserve">73C10781</t>
  </si>
  <si>
    <t xml:space="preserve">73C10892</t>
  </si>
  <si>
    <t xml:space="preserve">73C10824</t>
  </si>
  <si>
    <t xml:space="preserve">5.300,00</t>
  </si>
  <si>
    <t xml:space="preserve">73C10833</t>
  </si>
  <si>
    <t xml:space="preserve">73C10753</t>
  </si>
  <si>
    <t xml:space="preserve">17.200,00</t>
  </si>
  <si>
    <t xml:space="preserve">73C10807</t>
  </si>
  <si>
    <t xml:space="preserve">73C10988</t>
  </si>
  <si>
    <t xml:space="preserve">73C11075</t>
  </si>
  <si>
    <t xml:space="preserve">73C11021</t>
  </si>
  <si>
    <t xml:space="preserve">73C11022</t>
  </si>
  <si>
    <t xml:space="preserve">73C10895</t>
  </si>
  <si>
    <t xml:space="preserve">73C10643</t>
  </si>
  <si>
    <t xml:space="preserve">73C11183</t>
  </si>
  <si>
    <t xml:space="preserve">73C11252</t>
  </si>
  <si>
    <t xml:space="preserve">73C11267</t>
  </si>
  <si>
    <t xml:space="preserve">73C11281</t>
  </si>
  <si>
    <t xml:space="preserve">73C11486</t>
  </si>
  <si>
    <t xml:space="preserve">17.990,00</t>
  </si>
  <si>
    <t xml:space="preserve">73C11453</t>
  </si>
  <si>
    <t xml:space="preserve">17.800,00</t>
  </si>
  <si>
    <t xml:space="preserve">73C11454</t>
  </si>
  <si>
    <t xml:space="preserve">73C11413</t>
  </si>
  <si>
    <t xml:space="preserve">73C11491</t>
  </si>
  <si>
    <t xml:space="preserve">73C11565</t>
  </si>
  <si>
    <t xml:space="preserve">73C11495</t>
  </si>
  <si>
    <t xml:space="preserve">4.600,00</t>
  </si>
  <si>
    <t xml:space="preserve">73C11340</t>
  </si>
  <si>
    <t xml:space="preserve">27062024</t>
  </si>
  <si>
    <t xml:space="preserve">73C10260</t>
  </si>
  <si>
    <t xml:space="preserve">16.470,00</t>
  </si>
  <si>
    <t xml:space="preserve">73C11542</t>
  </si>
  <si>
    <t xml:space="preserve">73C11425</t>
  </si>
  <si>
    <t xml:space="preserve">73C11518</t>
  </si>
  <si>
    <t xml:space="preserve">73H0579</t>
  </si>
  <si>
    <t xml:space="preserve">73C11872</t>
  </si>
  <si>
    <t xml:space="preserve">73C11821</t>
  </si>
  <si>
    <t xml:space="preserve">73C11930</t>
  </si>
  <si>
    <t xml:space="preserve">73C11985</t>
  </si>
  <si>
    <t xml:space="preserve">73C10702</t>
  </si>
  <si>
    <t xml:space="preserve">73C05666</t>
  </si>
  <si>
    <t xml:space="preserve">CÔNG TY TNHH XD&amp;TM HẢI THÀNH</t>
  </si>
  <si>
    <t xml:space="preserve">73C05591</t>
  </si>
  <si>
    <t xml:space="preserve">73C00872</t>
  </si>
  <si>
    <t xml:space="preserve">73L8245</t>
  </si>
  <si>
    <t xml:space="preserve">73C05940</t>
  </si>
  <si>
    <t xml:space="preserve">73L8254</t>
  </si>
  <si>
    <t xml:space="preserve">73C00871</t>
  </si>
  <si>
    <t xml:space="preserve">73L5552</t>
  </si>
  <si>
    <t xml:space="preserve">73C05607</t>
  </si>
  <si>
    <t xml:space="preserve">CÔNG TY TNHH XD&amp;VT VÂN THANH</t>
  </si>
  <si>
    <t xml:space="preserve">73C07114</t>
  </si>
  <si>
    <t xml:space="preserve">4.455,00</t>
  </si>
  <si>
    <t xml:space="preserve">73C01368</t>
  </si>
  <si>
    <t xml:space="preserve">CÔNG TY TNHH HOÀNG HUY TOÀN</t>
  </si>
  <si>
    <t xml:space="preserve">73H0689</t>
  </si>
  <si>
    <t xml:space="preserve">73H0685</t>
  </si>
  <si>
    <t xml:space="preserve">73C04243</t>
  </si>
  <si>
    <t xml:space="preserve">73H0670</t>
  </si>
  <si>
    <t xml:space="preserve">73H0687</t>
  </si>
  <si>
    <t xml:space="preserve">73H0684</t>
  </si>
  <si>
    <t xml:space="preserve">73C01417</t>
  </si>
  <si>
    <t xml:space="preserve">73C06180</t>
  </si>
  <si>
    <t xml:space="preserve">73H0674</t>
  </si>
  <si>
    <t xml:space="preserve">73C04056</t>
  </si>
  <si>
    <t xml:space="preserve">73C01531</t>
  </si>
  <si>
    <t xml:space="preserve">73C01429</t>
  </si>
  <si>
    <t xml:space="preserve">73C04040</t>
  </si>
  <si>
    <t xml:space="preserve">73C01232</t>
  </si>
  <si>
    <t xml:space="preserve">73C04907</t>
  </si>
  <si>
    <t xml:space="preserve">73C11066</t>
  </si>
  <si>
    <t xml:space="preserve">9.830,00</t>
  </si>
  <si>
    <t xml:space="preserve">73C11012</t>
  </si>
  <si>
    <t xml:space="preserve">73C11079</t>
  </si>
  <si>
    <t xml:space="preserve">12.640,00</t>
  </si>
  <si>
    <t xml:space="preserve">73C10976</t>
  </si>
  <si>
    <t xml:space="preserve">73C01142</t>
  </si>
  <si>
    <t xml:space="preserve">CÔNG TY TNHH MTV QUỲNH HOA</t>
  </si>
  <si>
    <t xml:space="preserve">9.870,00</t>
  </si>
  <si>
    <t xml:space="preserve">73C03003</t>
  </si>
  <si>
    <t xml:space="preserve">73C02662</t>
  </si>
  <si>
    <t xml:space="preserve">11.200,00</t>
  </si>
  <si>
    <t xml:space="preserve">73C03344</t>
  </si>
  <si>
    <t xml:space="preserve">73C02783</t>
  </si>
  <si>
    <t xml:space="preserve">73C05501</t>
  </si>
  <si>
    <t xml:space="preserve">CÔNG TY TNHH TM PHÚ HƯNG QUẢNG BÌNH</t>
  </si>
  <si>
    <t xml:space="preserve">73C03888</t>
  </si>
  <si>
    <t xml:space="preserve">73C04604</t>
  </si>
  <si>
    <t xml:space="preserve">73C04622</t>
  </si>
  <si>
    <t xml:space="preserve">73C07809</t>
  </si>
  <si>
    <t xml:space="preserve">73C09336</t>
  </si>
  <si>
    <t xml:space="preserve">73C06831</t>
  </si>
  <si>
    <t xml:space="preserve">CÔNG TY TNHH TH THÀNH PHÁT ĐẠT</t>
  </si>
  <si>
    <t xml:space="preserve">73C07094</t>
  </si>
  <si>
    <t xml:space="preserve">73C11029</t>
  </si>
  <si>
    <t xml:space="preserve">CÔNG TY TNHH XDTM TỔNG HỢP 179</t>
  </si>
  <si>
    <t xml:space="preserve">73C10930</t>
  </si>
  <si>
    <t xml:space="preserve">73C03845</t>
  </si>
  <si>
    <t xml:space="preserve">CÔNG TY TNHH ĐT&amp;XD HƯƠNG SẮC</t>
  </si>
  <si>
    <t xml:space="preserve">73C08534</t>
  </si>
  <si>
    <t xml:space="preserve">73C00671</t>
  </si>
  <si>
    <t xml:space="preserve">CÔNG TY TNHH XDTM QUỲNH HƯNG</t>
  </si>
  <si>
    <t xml:space="preserve">73C05889</t>
  </si>
  <si>
    <t xml:space="preserve">73C01947</t>
  </si>
  <si>
    <t xml:space="preserve">73C01934</t>
  </si>
  <si>
    <t xml:space="preserve">73C05179</t>
  </si>
  <si>
    <t xml:space="preserve">CÔNG TY TNHH HOÀNG LÂM</t>
  </si>
  <si>
    <t xml:space="preserve">73C03151</t>
  </si>
  <si>
    <t xml:space="preserve">CÔNG TY TNHH PHONG THƯƠNG</t>
  </si>
  <si>
    <t xml:space="preserve">73C00389</t>
  </si>
  <si>
    <t xml:space="preserve">73C01622</t>
  </si>
  <si>
    <t xml:space="preserve">73C02026</t>
  </si>
  <si>
    <t xml:space="preserve">73C00873</t>
  </si>
  <si>
    <t xml:space="preserve">73C01645</t>
  </si>
  <si>
    <t xml:space="preserve">73C02076</t>
  </si>
  <si>
    <t xml:space="preserve">73C03116</t>
  </si>
  <si>
    <t xml:space="preserve">73C00388</t>
  </si>
  <si>
    <t xml:space="preserve">73C03314</t>
  </si>
  <si>
    <t xml:space="preserve">73C05470</t>
  </si>
  <si>
    <t xml:space="preserve">73C02129</t>
  </si>
  <si>
    <t xml:space="preserve">73C04144</t>
  </si>
  <si>
    <t xml:space="preserve">CÔNG TY TNHH QNC BÌNH MINH</t>
  </si>
  <si>
    <t xml:space="preserve">47.410,00</t>
  </si>
  <si>
    <t xml:space="preserve">73C05385</t>
  </si>
  <si>
    <t xml:space="preserve">73C05590</t>
  </si>
  <si>
    <t xml:space="preserve">NGUYỄN NGỌC SƠN</t>
  </si>
  <si>
    <t xml:space="preserve">73C02113</t>
  </si>
  <si>
    <t xml:space="preserve">CÔNG TY TNHH HÀ THỌ</t>
  </si>
  <si>
    <t xml:space="preserve">73L5767</t>
  </si>
  <si>
    <t xml:space="preserve">73C01188</t>
  </si>
  <si>
    <t xml:space="preserve">73L6407</t>
  </si>
  <si>
    <t xml:space="preserve">73C03504</t>
  </si>
  <si>
    <t xml:space="preserve">73C06493</t>
  </si>
  <si>
    <t xml:space="preserve">73C06088</t>
  </si>
  <si>
    <t xml:space="preserve">73C10402</t>
  </si>
  <si>
    <t xml:space="preserve">73C05415</t>
  </si>
  <si>
    <t xml:space="preserve">73C07277</t>
  </si>
  <si>
    <t xml:space="preserve">43C15179</t>
  </si>
  <si>
    <t xml:space="preserve">12.120,00</t>
  </si>
  <si>
    <t xml:space="preserve">43C14147</t>
  </si>
  <si>
    <t xml:space="preserve">43C14763</t>
  </si>
  <si>
    <t xml:space="preserve">43C14712</t>
  </si>
  <si>
    <t xml:space="preserve">43C15379</t>
  </si>
  <si>
    <t xml:space="preserve">43C15318</t>
  </si>
  <si>
    <t xml:space="preserve">73C02416</t>
  </si>
  <si>
    <t xml:space="preserve">73C02441</t>
  </si>
  <si>
    <t xml:space="preserve">43C20073</t>
  </si>
  <si>
    <t xml:space="preserve">43C20067</t>
  </si>
  <si>
    <t xml:space="preserve">73C03050</t>
  </si>
  <si>
    <t xml:space="preserve">73C06203</t>
  </si>
  <si>
    <t xml:space="preserve">73C02924</t>
  </si>
  <si>
    <t xml:space="preserve">73C02272</t>
  </si>
  <si>
    <t xml:space="preserve">73C07008</t>
  </si>
  <si>
    <t xml:space="preserve">73L9652</t>
  </si>
  <si>
    <t xml:space="preserve">73L5992</t>
  </si>
  <si>
    <t xml:space="preserve">73C05913</t>
  </si>
  <si>
    <t xml:space="preserve">CÔNG TY TNHH LẬP NGÂN</t>
  </si>
  <si>
    <t xml:space="preserve">73C09182</t>
  </si>
  <si>
    <t xml:space="preserve">17.760,00</t>
  </si>
  <si>
    <t xml:space="preserve">73C00474</t>
  </si>
  <si>
    <t xml:space="preserve">CÔNG TY TNHH SX-TM HƯNG PHÁT</t>
  </si>
  <si>
    <t xml:space="preserve">73C04007</t>
  </si>
  <si>
    <t xml:space="preserve">CÔNG TY CP SẢN XUẤT VLXD NGUYÊN ANH</t>
  </si>
  <si>
    <t xml:space="preserve">73C04115</t>
  </si>
  <si>
    <t xml:space="preserve">73C04245</t>
  </si>
  <si>
    <t xml:space="preserve">73C04222</t>
  </si>
  <si>
    <t xml:space="preserve">73C04112</t>
  </si>
  <si>
    <t xml:space="preserve">73C04085</t>
  </si>
  <si>
    <t xml:space="preserve">73C04178</t>
  </si>
  <si>
    <t xml:space="preserve">73C05477</t>
  </si>
  <si>
    <t xml:space="preserve">73C05614</t>
  </si>
  <si>
    <t xml:space="preserve">73C05622</t>
  </si>
  <si>
    <t xml:space="preserve">6.600,00</t>
  </si>
  <si>
    <t xml:space="preserve">73C06909</t>
  </si>
  <si>
    <t xml:space="preserve">CÔNG TY CP VẬT TƯ NÔNG NGHIỆP QUẢNG BÌNH</t>
  </si>
  <si>
    <t xml:space="preserve">73C04867</t>
  </si>
  <si>
    <t xml:space="preserve">CÔNG TY TNHH XDTH TÀI NGUYÊN</t>
  </si>
  <si>
    <t xml:space="preserve">73C06529</t>
  </si>
  <si>
    <t xml:space="preserve">73C06873</t>
  </si>
  <si>
    <t xml:space="preserve">12.950,00</t>
  </si>
  <si>
    <t xml:space="preserve">73C04485</t>
  </si>
  <si>
    <t xml:space="preserve">16.390,00</t>
  </si>
  <si>
    <t xml:space="preserve">73C03646</t>
  </si>
  <si>
    <t xml:space="preserve">73C04398</t>
  </si>
  <si>
    <t xml:space="preserve">73C08874</t>
  </si>
  <si>
    <t xml:space="preserve">16.350,00</t>
  </si>
  <si>
    <t xml:space="preserve">73C08932</t>
  </si>
  <si>
    <t xml:space="preserve">73C08985</t>
  </si>
  <si>
    <t xml:space="preserve">73C08921</t>
  </si>
  <si>
    <t xml:space="preserve">15.250,00</t>
  </si>
  <si>
    <t xml:space="preserve">73C08954</t>
  </si>
  <si>
    <t xml:space="preserve">73C04647</t>
  </si>
  <si>
    <t xml:space="preserve">73C04629</t>
  </si>
  <si>
    <t xml:space="preserve">73C07210</t>
  </si>
  <si>
    <t xml:space="preserve">73C07230</t>
  </si>
  <si>
    <t xml:space="preserve">73C07226</t>
  </si>
  <si>
    <t xml:space="preserve">73C07208</t>
  </si>
  <si>
    <t xml:space="preserve">73C07248</t>
  </si>
  <si>
    <t xml:space="preserve">73C07201</t>
  </si>
  <si>
    <t xml:space="preserve">73C07421</t>
  </si>
  <si>
    <t xml:space="preserve">73C10514</t>
  </si>
  <si>
    <t xml:space="preserve">73C10576</t>
  </si>
  <si>
    <t xml:space="preserve">73L8722</t>
  </si>
  <si>
    <t xml:space="preserve">CÔNG TY TNHH MINH TRÍ</t>
  </si>
  <si>
    <t xml:space="preserve">73C02102</t>
  </si>
  <si>
    <t xml:space="preserve">73C05053</t>
  </si>
  <si>
    <t xml:space="preserve">73C03664</t>
  </si>
  <si>
    <t xml:space="preserve">73C02169</t>
  </si>
  <si>
    <t xml:space="preserve">73H0090</t>
  </si>
  <si>
    <t xml:space="preserve">73C05196</t>
  </si>
  <si>
    <t xml:space="preserve">73C06539</t>
  </si>
  <si>
    <t xml:space="preserve">73C05026</t>
  </si>
  <si>
    <t xml:space="preserve">73C05141</t>
  </si>
  <si>
    <t xml:space="preserve">73C05042</t>
  </si>
  <si>
    <t xml:space="preserve">73C05167</t>
  </si>
  <si>
    <t xml:space="preserve">73C05024</t>
  </si>
  <si>
    <t xml:space="preserve">73C03115</t>
  </si>
  <si>
    <t xml:space="preserve">73C05200</t>
  </si>
  <si>
    <t xml:space="preserve">73C08821</t>
  </si>
  <si>
    <t xml:space="preserve">73C05798</t>
  </si>
  <si>
    <t xml:space="preserve">73C07191</t>
  </si>
  <si>
    <t xml:space="preserve">CÔNG TY CỔ PHẦN ĐẠI NGUYÊN</t>
  </si>
  <si>
    <t xml:space="preserve">73C10200</t>
  </si>
  <si>
    <t xml:space="preserve">73C00354</t>
  </si>
  <si>
    <t xml:space="preserve">CÔNG TY TNHH XDTH HÀ NAM</t>
  </si>
  <si>
    <t xml:space="preserve">73C02484</t>
  </si>
  <si>
    <t xml:space="preserve">CÔNG TY CỔ PHẦN ĐTPT COSEVCO</t>
  </si>
  <si>
    <t xml:space="preserve">8.255,00</t>
  </si>
  <si>
    <t xml:space="preserve">73C07463</t>
  </si>
  <si>
    <t xml:space="preserve">3.655,00</t>
  </si>
  <si>
    <t xml:space="preserve">73C05921</t>
  </si>
  <si>
    <t xml:space="preserve">CÔNG TY TNHH TMDV VT CHIẾN THẮNG</t>
  </si>
  <si>
    <t xml:space="preserve">73C06570</t>
  </si>
  <si>
    <t xml:space="preserve">73C05081</t>
  </si>
  <si>
    <t xml:space="preserve">CÔNG TY TNHH DVTM NGHĨA CẢNH</t>
  </si>
  <si>
    <t xml:space="preserve">53.530,00</t>
  </si>
  <si>
    <t xml:space="preserve">73C05983</t>
  </si>
  <si>
    <t xml:space="preserve">73C05988</t>
  </si>
  <si>
    <t xml:space="preserve">4.850,00</t>
  </si>
  <si>
    <t xml:space="preserve">73C10499</t>
  </si>
  <si>
    <t xml:space="preserve">73C10478</t>
  </si>
  <si>
    <t xml:space="preserve">11.490,00</t>
  </si>
  <si>
    <t xml:space="preserve">73C10433</t>
  </si>
  <si>
    <t xml:space="preserve">14.151,00</t>
  </si>
  <si>
    <t xml:space="preserve">73C02913</t>
  </si>
  <si>
    <t xml:space="preserve">73C12097</t>
  </si>
  <si>
    <t xml:space="preserve">73C11861</t>
  </si>
  <si>
    <t xml:space="preserve">73C02137</t>
  </si>
  <si>
    <t xml:space="preserve">73H0505</t>
  </si>
  <si>
    <t xml:space="preserve">3.390,00</t>
  </si>
  <si>
    <t xml:space="preserve">73C01491</t>
  </si>
  <si>
    <t xml:space="preserve">73L3068</t>
  </si>
  <si>
    <t xml:space="preserve">73L8126</t>
  </si>
  <si>
    <t xml:space="preserve">73C05078</t>
  </si>
  <si>
    <t xml:space="preserve">20.380,00</t>
  </si>
  <si>
    <t xml:space="preserve">73C06481</t>
  </si>
  <si>
    <t xml:space="preserve">73C02769</t>
  </si>
  <si>
    <t xml:space="preserve">CÔNG TY TNHH VT-TM QUANG TUẤN</t>
  </si>
  <si>
    <t xml:space="preserve">28.030,00</t>
  </si>
  <si>
    <t xml:space="preserve">73C02691</t>
  </si>
  <si>
    <t xml:space="preserve">CÔNG TY TNHH THÁI SƠN</t>
  </si>
  <si>
    <t xml:space="preserve">6.615,00</t>
  </si>
  <si>
    <t xml:space="preserve">73H0291</t>
  </si>
  <si>
    <t xml:space="preserve">73C05555</t>
  </si>
  <si>
    <t xml:space="preserve">73C06430</t>
  </si>
  <si>
    <t xml:space="preserve">73C07419</t>
  </si>
  <si>
    <t xml:space="preserve">73C02982</t>
  </si>
  <si>
    <t xml:space="preserve">73C00684</t>
  </si>
  <si>
    <t xml:space="preserve">73C07369</t>
  </si>
  <si>
    <t xml:space="preserve">73C08843</t>
  </si>
  <si>
    <t xml:space="preserve">73C10292</t>
  </si>
  <si>
    <t xml:space="preserve">73C11855</t>
  </si>
  <si>
    <t xml:space="preserve">73C02632</t>
  </si>
  <si>
    <t xml:space="preserve">CÔNG TY TNHH HƯƠNG HẠNH</t>
  </si>
  <si>
    <t xml:space="preserve">73C00188</t>
  </si>
  <si>
    <t xml:space="preserve">73C02799</t>
  </si>
  <si>
    <t xml:space="preserve">73C02836</t>
  </si>
  <si>
    <t xml:space="preserve">73C02727</t>
  </si>
  <si>
    <t xml:space="preserve">73C03803</t>
  </si>
  <si>
    <t xml:space="preserve">4.450,00</t>
  </si>
  <si>
    <t xml:space="preserve">73C04161</t>
  </si>
  <si>
    <t xml:space="preserve">73C03770</t>
  </si>
  <si>
    <t xml:space="preserve">73C04792</t>
  </si>
  <si>
    <t xml:space="preserve">CÔNG TY TNHH XDTH ĐOÀN KẾT</t>
  </si>
  <si>
    <t xml:space="preserve">73C02610</t>
  </si>
  <si>
    <t xml:space="preserve">73C04468</t>
  </si>
  <si>
    <t xml:space="preserve">CÔNG TY TNHH TM XĂNG DẦU TÂN SƠN</t>
  </si>
  <si>
    <t xml:space="preserve">73C00331</t>
  </si>
  <si>
    <t xml:space="preserve">14.640,00</t>
  </si>
  <si>
    <t xml:space="preserve">73C10531</t>
  </si>
  <si>
    <t xml:space="preserve">13.690,00</t>
  </si>
  <si>
    <t xml:space="preserve">73C03962</t>
  </si>
  <si>
    <t xml:space="preserve">CÔNG TY TNHH HƯƠNG THÀNH</t>
  </si>
  <si>
    <t xml:space="preserve">73C06732</t>
  </si>
  <si>
    <t xml:space="preserve">73C01045</t>
  </si>
  <si>
    <t xml:space="preserve">73L8673</t>
  </si>
  <si>
    <t xml:space="preserve">73L8637</t>
  </si>
  <si>
    <t xml:space="preserve">73C00165</t>
  </si>
  <si>
    <t xml:space="preserve">73L8565</t>
  </si>
  <si>
    <t xml:space="preserve">73C00166</t>
  </si>
  <si>
    <t xml:space="preserve">73C00164</t>
  </si>
  <si>
    <t xml:space="preserve">73L8674</t>
  </si>
  <si>
    <t xml:space="preserve">73C01740</t>
  </si>
  <si>
    <t xml:space="preserve">73C01046</t>
  </si>
  <si>
    <t xml:space="preserve">73C01800</t>
  </si>
  <si>
    <t xml:space="preserve">73C01044</t>
  </si>
  <si>
    <t xml:space="preserve">73L8562</t>
  </si>
  <si>
    <t xml:space="preserve">12.205,00</t>
  </si>
  <si>
    <t xml:space="preserve">73C00167</t>
  </si>
  <si>
    <t xml:space="preserve">73L8652</t>
  </si>
  <si>
    <t xml:space="preserve">73H0414</t>
  </si>
  <si>
    <t xml:space="preserve">CÔNG TY CỔ PHẦN HOÀNG HƯƠNG</t>
  </si>
  <si>
    <t xml:space="preserve">73H0309</t>
  </si>
  <si>
    <t xml:space="preserve">73C03530</t>
  </si>
  <si>
    <t xml:space="preserve">HỘ KINH DOANH NGUYỄN TRUNG LĨNH</t>
  </si>
  <si>
    <t xml:space="preserve">73C07571</t>
  </si>
  <si>
    <t xml:space="preserve">73C06115</t>
  </si>
  <si>
    <t xml:space="preserve">73C03161</t>
  </si>
  <si>
    <t xml:space="preserve">73C01810</t>
  </si>
  <si>
    <t xml:space="preserve">73C02670</t>
  </si>
  <si>
    <t xml:space="preserve">73C10175</t>
  </si>
  <si>
    <t xml:space="preserve">CÔNG TY TNHH DỊCH VỤ TỔNG HỢP PHÚ QUÝ</t>
  </si>
  <si>
    <t xml:space="preserve">73C08907</t>
  </si>
  <si>
    <t xml:space="preserve">73C11018</t>
  </si>
  <si>
    <t xml:space="preserve">73C08767</t>
  </si>
  <si>
    <t xml:space="preserve">73C00528</t>
  </si>
  <si>
    <t xml:space="preserve">73C04407</t>
  </si>
  <si>
    <t xml:space="preserve">73C07085</t>
  </si>
  <si>
    <t xml:space="preserve">73C07070</t>
  </si>
  <si>
    <t xml:space="preserve">73C06300</t>
  </si>
  <si>
    <t xml:space="preserve">73C06971</t>
  </si>
  <si>
    <t xml:space="preserve">73C00045</t>
  </si>
  <si>
    <t xml:space="preserve">73C04787</t>
  </si>
  <si>
    <t xml:space="preserve">73C07047</t>
  </si>
  <si>
    <t xml:space="preserve">73C07095</t>
  </si>
  <si>
    <t xml:space="preserve">73C01846</t>
  </si>
  <si>
    <t xml:space="preserve">73C03467</t>
  </si>
  <si>
    <t xml:space="preserve">CÔNG TY CP ĐT&amp;XD TIẾN ĐẠT</t>
  </si>
  <si>
    <t xml:space="preserve">73C03423</t>
  </si>
  <si>
    <t xml:space="preserve">73C03470</t>
  </si>
  <si>
    <t xml:space="preserve">73C05721</t>
  </si>
  <si>
    <t xml:space="preserve">CÔNG TY TNHH DUNG TIN</t>
  </si>
  <si>
    <t xml:space="preserve">73C03534</t>
  </si>
  <si>
    <t xml:space="preserve">3.750,00</t>
  </si>
  <si>
    <t xml:space="preserve">73C04518</t>
  </si>
  <si>
    <t xml:space="preserve">73C02105</t>
  </si>
  <si>
    <t xml:space="preserve">73C00260</t>
  </si>
  <si>
    <t xml:space="preserve">73H0380</t>
  </si>
  <si>
    <t xml:space="preserve">73C05250</t>
  </si>
  <si>
    <t xml:space="preserve">73C05881</t>
  </si>
  <si>
    <t xml:space="preserve">73C05894</t>
  </si>
  <si>
    <t xml:space="preserve">73C05878</t>
  </si>
  <si>
    <t xml:space="preserve">73L7067</t>
  </si>
  <si>
    <t xml:space="preserve">73C05884</t>
  </si>
  <si>
    <t xml:space="preserve">73C05503</t>
  </si>
  <si>
    <t xml:space="preserve">73C05701</t>
  </si>
  <si>
    <t xml:space="preserve">73C04674</t>
  </si>
  <si>
    <t xml:space="preserve">73C05717</t>
  </si>
  <si>
    <t xml:space="preserve">26.430,00</t>
  </si>
  <si>
    <t xml:space="preserve">73C05895</t>
  </si>
  <si>
    <t xml:space="preserve">73C05822</t>
  </si>
  <si>
    <t xml:space="preserve">73C05863</t>
  </si>
  <si>
    <t xml:space="preserve">73C05826</t>
  </si>
  <si>
    <t xml:space="preserve">73C05803</t>
  </si>
  <si>
    <t xml:space="preserve">73C05885</t>
  </si>
  <si>
    <t xml:space="preserve">73C05959</t>
  </si>
  <si>
    <t xml:space="preserve">73C05883</t>
  </si>
  <si>
    <t xml:space="preserve">73C05899</t>
  </si>
  <si>
    <t xml:space="preserve">73H0384</t>
  </si>
  <si>
    <t xml:space="preserve">12.070,00</t>
  </si>
  <si>
    <t xml:space="preserve">73C05838</t>
  </si>
  <si>
    <t xml:space="preserve">73C05839</t>
  </si>
  <si>
    <t xml:space="preserve">73C05378</t>
  </si>
  <si>
    <t xml:space="preserve">73C06275</t>
  </si>
  <si>
    <t xml:space="preserve">29.660,00</t>
  </si>
  <si>
    <t xml:space="preserve">73L7068</t>
  </si>
  <si>
    <t xml:space="preserve">73C06378</t>
  </si>
  <si>
    <t xml:space="preserve">29.950,00</t>
  </si>
  <si>
    <t xml:space="preserve">73C06478</t>
  </si>
  <si>
    <t xml:space="preserve">73C06456</t>
  </si>
  <si>
    <t xml:space="preserve">73H0416</t>
  </si>
  <si>
    <t xml:space="preserve">73H0397</t>
  </si>
  <si>
    <t xml:space="preserve">73H0382</t>
  </si>
  <si>
    <t xml:space="preserve">73H0391</t>
  </si>
  <si>
    <t xml:space="preserve">73C07338</t>
  </si>
  <si>
    <t xml:space="preserve">73H0383</t>
  </si>
  <si>
    <t xml:space="preserve">73H0409</t>
  </si>
  <si>
    <t xml:space="preserve">73H0386</t>
  </si>
  <si>
    <t xml:space="preserve">73C03588</t>
  </si>
  <si>
    <t xml:space="preserve">1.335,00</t>
  </si>
  <si>
    <t xml:space="preserve">73L3177</t>
  </si>
  <si>
    <t xml:space="preserve">73H0455</t>
  </si>
  <si>
    <t xml:space="preserve">73H0404</t>
  </si>
  <si>
    <t xml:space="preserve">73L6223</t>
  </si>
  <si>
    <t xml:space="preserve">73L5130</t>
  </si>
  <si>
    <t xml:space="preserve">73C09439</t>
  </si>
  <si>
    <t xml:space="preserve">73C09485</t>
  </si>
  <si>
    <t xml:space="preserve">73C09371</t>
  </si>
  <si>
    <t xml:space="preserve">73C09413</t>
  </si>
  <si>
    <t xml:space="preserve">73C09497</t>
  </si>
  <si>
    <t xml:space="preserve">73C09479</t>
  </si>
  <si>
    <t xml:space="preserve">73C09490</t>
  </si>
  <si>
    <t xml:space="preserve">73C09431</t>
  </si>
  <si>
    <t xml:space="preserve">73C09434</t>
  </si>
  <si>
    <t xml:space="preserve">73C03351</t>
  </si>
  <si>
    <t xml:space="preserve">CÔNG TY TNHH TMDV VẬN TẢI HỮU HIỀN</t>
  </si>
  <si>
    <t xml:space="preserve">15.690,00</t>
  </si>
  <si>
    <t xml:space="preserve">73C03997</t>
  </si>
  <si>
    <t xml:space="preserve">73C03758</t>
  </si>
  <si>
    <t xml:space="preserve">73C03408</t>
  </si>
  <si>
    <t xml:space="preserve">73C04160</t>
  </si>
  <si>
    <t xml:space="preserve">73C03535</t>
  </si>
  <si>
    <t xml:space="preserve">73C03547</t>
  </si>
  <si>
    <t xml:space="preserve">73C05953</t>
  </si>
  <si>
    <t xml:space="preserve">73C07318</t>
  </si>
  <si>
    <t xml:space="preserve">73C02824</t>
  </si>
  <si>
    <t xml:space="preserve">CÔNG TY CP XÂY DỰNG SỐ 1 VIỆT PHONG</t>
  </si>
  <si>
    <t xml:space="preserve">73C02805</t>
  </si>
  <si>
    <t xml:space="preserve">73C02744</t>
  </si>
  <si>
    <t xml:space="preserve">73C02714</t>
  </si>
  <si>
    <t xml:space="preserve">73C03046</t>
  </si>
  <si>
    <t xml:space="preserve">CÔNG TY TNHH TRƯỜNG PHIÊM</t>
  </si>
  <si>
    <t xml:space="preserve">73C07563</t>
  </si>
  <si>
    <t xml:space="preserve">73C07023</t>
  </si>
  <si>
    <t xml:space="preserve">73C07552</t>
  </si>
  <si>
    <t xml:space="preserve">73C05498</t>
  </si>
  <si>
    <t xml:space="preserve">75C04684</t>
  </si>
  <si>
    <t xml:space="preserve">73C03364</t>
  </si>
  <si>
    <t xml:space="preserve">73C03318</t>
  </si>
  <si>
    <t xml:space="preserve">75C05057</t>
  </si>
  <si>
    <t xml:space="preserve">73C03304</t>
  </si>
  <si>
    <t xml:space="preserve">73C03434</t>
  </si>
  <si>
    <t xml:space="preserve">73C03312</t>
  </si>
  <si>
    <t xml:space="preserve">73C03447</t>
  </si>
  <si>
    <t xml:space="preserve">75C04927</t>
  </si>
  <si>
    <t xml:space="preserve">73C03363</t>
  </si>
  <si>
    <t xml:space="preserve">73C03491</t>
  </si>
  <si>
    <t xml:space="preserve">73C03264</t>
  </si>
  <si>
    <t xml:space="preserve">73C03282</t>
  </si>
  <si>
    <t xml:space="preserve">73C05463</t>
  </si>
  <si>
    <t xml:space="preserve">12.470,00</t>
  </si>
  <si>
    <t xml:space="preserve">73C05636</t>
  </si>
  <si>
    <t xml:space="preserve">73C05549</t>
  </si>
  <si>
    <t xml:space="preserve">73C05665</t>
  </si>
  <si>
    <t xml:space="preserve">73C01441</t>
  </si>
  <si>
    <t xml:space="preserve">73C01270</t>
  </si>
  <si>
    <t xml:space="preserve">73C05514</t>
  </si>
  <si>
    <t xml:space="preserve">73C05307</t>
  </si>
  <si>
    <t xml:space="preserve">73C06250</t>
  </si>
  <si>
    <t xml:space="preserve">73C05330</t>
  </si>
  <si>
    <t xml:space="preserve">73C05321</t>
  </si>
  <si>
    <t xml:space="preserve">73C06210</t>
  </si>
  <si>
    <t xml:space="preserve">5.950,00</t>
  </si>
  <si>
    <t xml:space="preserve">73C02343</t>
  </si>
  <si>
    <t xml:space="preserve">CÔNG TY TNHH THIÊN HÀ</t>
  </si>
  <si>
    <t xml:space="preserve">73C02428</t>
  </si>
  <si>
    <t xml:space="preserve">73C07629</t>
  </si>
  <si>
    <t xml:space="preserve">DƯƠNG VĂN HƯƠNG</t>
  </si>
  <si>
    <t xml:space="preserve">73C04034</t>
  </si>
  <si>
    <t xml:space="preserve">CÔNG TY TNHH XDVT PHƯỚC LONG</t>
  </si>
  <si>
    <t xml:space="preserve">8.770,00</t>
  </si>
  <si>
    <t xml:space="preserve">73C06973</t>
  </si>
  <si>
    <t xml:space="preserve">73C04741</t>
  </si>
  <si>
    <t xml:space="preserve">6.660,00</t>
  </si>
  <si>
    <t xml:space="preserve">73C5468</t>
  </si>
  <si>
    <t xml:space="preserve">73C05865</t>
  </si>
  <si>
    <t xml:space="preserve">DOANH NGHIỆP TN XĂNG DẦU TROÓC</t>
  </si>
  <si>
    <t xml:space="preserve">73C01723</t>
  </si>
  <si>
    <t xml:space="preserve">9.320,00</t>
  </si>
  <si>
    <t xml:space="preserve">73C04039</t>
  </si>
  <si>
    <t xml:space="preserve">CÔNG TY CP CẤP NƯỚC QUẢNG BÌNH</t>
  </si>
  <si>
    <t xml:space="preserve">73C04633</t>
  </si>
  <si>
    <t xml:space="preserve">DOANH NGHIỆP TN TM&amp;DV MINH TOÀN</t>
  </si>
  <si>
    <t xml:space="preserve">73C05242</t>
  </si>
  <si>
    <t xml:space="preserve">73C01813</t>
  </si>
  <si>
    <t xml:space="preserve">CÔNG TY CP XDTH BÌNH TRỊ THIÊN</t>
  </si>
  <si>
    <t xml:space="preserve">73C11762</t>
  </si>
  <si>
    <t xml:space="preserve">73C08120</t>
  </si>
  <si>
    <t xml:space="preserve">TRẦN HÙNG CƯỜNG</t>
  </si>
  <si>
    <t xml:space="preserve">4.690,00</t>
  </si>
  <si>
    <t xml:space="preserve">73L5746</t>
  </si>
  <si>
    <t xml:space="preserve">CÔNG TY TNHH THÔNG NGÂN</t>
  </si>
  <si>
    <t xml:space="preserve">73L5793</t>
  </si>
  <si>
    <t xml:space="preserve">12.155,00</t>
  </si>
  <si>
    <t xml:space="preserve">73H0276</t>
  </si>
  <si>
    <t xml:space="preserve">5.685,00</t>
  </si>
  <si>
    <t xml:space="preserve">73H0354</t>
  </si>
  <si>
    <t xml:space="preserve">73C04545</t>
  </si>
  <si>
    <t xml:space="preserve">CÔNG TY TNHH TÂN HƯNG LỘC</t>
  </si>
  <si>
    <t xml:space="preserve">73C00970</t>
  </si>
  <si>
    <t xml:space="preserve">6.566,00</t>
  </si>
  <si>
    <t xml:space="preserve">73C04078</t>
  </si>
  <si>
    <t xml:space="preserve">CÔNG TY TNHH TM&amp;VT TRƯỜNG HƯNG</t>
  </si>
  <si>
    <t xml:space="preserve">73C03556</t>
  </si>
  <si>
    <t xml:space="preserve">73C04122</t>
  </si>
  <si>
    <t xml:space="preserve">CÔNG TY TNHH HIỀN LƯƠNG</t>
  </si>
  <si>
    <t xml:space="preserve">14.740,00</t>
  </si>
  <si>
    <t xml:space="preserve">73C03940</t>
  </si>
  <si>
    <t xml:space="preserve">73C03688</t>
  </si>
  <si>
    <t xml:space="preserve">73C03005</t>
  </si>
  <si>
    <t xml:space="preserve">CÔNG TY TNHH LÊ HÀ ANH</t>
  </si>
  <si>
    <t xml:space="preserve">73C11632</t>
  </si>
  <si>
    <t xml:space="preserve">73C11674</t>
  </si>
  <si>
    <t xml:space="preserve">73C03785</t>
  </si>
  <si>
    <t xml:space="preserve">CÔNG TY TNHH VẬN TẢI BẢO HIỀN</t>
  </si>
  <si>
    <t xml:space="preserve">73C03942</t>
  </si>
  <si>
    <t xml:space="preserve">73C05007</t>
  </si>
  <si>
    <t xml:space="preserve">50.980,00</t>
  </si>
  <si>
    <t xml:space="preserve">73C08442</t>
  </si>
  <si>
    <t xml:space="preserve">73C03767</t>
  </si>
  <si>
    <t xml:space="preserve">CÔNG TY TNHH VT&amp;TM THUẬN LỢI</t>
  </si>
  <si>
    <t xml:space="preserve">43.840,00</t>
  </si>
  <si>
    <t xml:space="preserve">73C06350</t>
  </si>
  <si>
    <t xml:space="preserve">97.000,00</t>
  </si>
  <si>
    <t xml:space="preserve">73C05754</t>
  </si>
  <si>
    <t xml:space="preserve">73C05571</t>
  </si>
  <si>
    <t xml:space="preserve">73C04719</t>
  </si>
  <si>
    <t xml:space="preserve">73C05835</t>
  </si>
  <si>
    <t xml:space="preserve">73C06160</t>
  </si>
  <si>
    <t xml:space="preserve">73C04530</t>
  </si>
  <si>
    <t xml:space="preserve">CÔNG TY TNHH XD&amp;TM BÁCH PHÁT</t>
  </si>
  <si>
    <t xml:space="preserve">73C09834</t>
  </si>
  <si>
    <t xml:space="preserve">73C06308</t>
  </si>
  <si>
    <t xml:space="preserve">73C11269</t>
  </si>
  <si>
    <t xml:space="preserve">73C08841</t>
  </si>
  <si>
    <t xml:space="preserve">CÔNG TY TNHH XD&amp;ĐT HẢI NAM</t>
  </si>
  <si>
    <t xml:space="preserve">73C10968</t>
  </si>
  <si>
    <t xml:space="preserve">73C11509</t>
  </si>
  <si>
    <t xml:space="preserve">73C02290</t>
  </si>
  <si>
    <t xml:space="preserve">CÔNG TY TNHH TMDV TH LONG PHÁT</t>
  </si>
  <si>
    <t xml:space="preserve">73C02177</t>
  </si>
  <si>
    <t xml:space="preserve">73C11830</t>
  </si>
  <si>
    <t xml:space="preserve">CÔNG TY TNHH XD-VT&amp;DL TRUNG DŨNG</t>
  </si>
  <si>
    <t xml:space="preserve">73H00045</t>
  </si>
  <si>
    <t xml:space="preserve">73C09383</t>
  </si>
  <si>
    <t xml:space="preserve">73C02106</t>
  </si>
  <si>
    <t xml:space="preserve">73C10669</t>
  </si>
  <si>
    <t xml:space="preserve">73H00009</t>
  </si>
  <si>
    <t xml:space="preserve">6.050,00</t>
  </si>
  <si>
    <t xml:space="preserve">73H00067</t>
  </si>
  <si>
    <t xml:space="preserve">73C12038</t>
  </si>
  <si>
    <t xml:space="preserve">73C02777</t>
  </si>
  <si>
    <t xml:space="preserve">16,90</t>
  </si>
  <si>
    <t xml:space="preserve">73H00061</t>
  </si>
  <si>
    <t xml:space="preserve">15,30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General"/>
    <numFmt numFmtId="166" formatCode="[$-409]m/d/yyyy"/>
    <numFmt numFmtId="167" formatCode="@"/>
    <numFmt numFmtId="168" formatCode="#,##0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Calibri"/>
      <family val="2"/>
      <charset val="163"/>
    </font>
    <font>
      <sz val="10"/>
      <color rgb="FF0000FF"/>
      <name val="Times New Roman"/>
      <family val="1"/>
    </font>
    <font>
      <u val="single"/>
      <sz val="12"/>
      <color rgb="FF0000FF"/>
      <name val=".VnTime"/>
      <family val="2"/>
    </font>
    <font>
      <sz val="10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.VnTime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5" fillId="16" borderId="0" applyFont="true" applyBorder="false" applyAlignment="true" applyProtection="false">
      <alignment horizontal="center" vertical="center" textRotation="0" wrapText="false" indent="0" shrinkToFit="false"/>
    </xf>
    <xf numFmtId="164" fontId="5" fillId="17" borderId="0" applyFont="true" applyBorder="false" applyAlignment="true" applyProtection="false">
      <alignment horizontal="center" vertical="center" textRotation="0" wrapText="false" indent="0" shrinkToFit="false"/>
    </xf>
    <xf numFmtId="164" fontId="5" fillId="18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9" borderId="0" applyFont="true" applyBorder="false" applyAlignment="true" applyProtection="false">
      <alignment horizontal="center" vertical="center" textRotation="0" wrapText="false" indent="0" shrinkToFit="false"/>
    </xf>
    <xf numFmtId="164" fontId="6" fillId="3" borderId="0" applyFont="true" applyBorder="false" applyAlignment="true" applyProtection="false">
      <alignment horizontal="center" vertical="center" textRotation="0" wrapText="false" indent="0" shrinkToFit="false"/>
    </xf>
    <xf numFmtId="164" fontId="7" fillId="20" borderId="1" applyFont="true" applyBorder="true" applyAlignment="true" applyProtection="false">
      <alignment horizontal="center" vertical="center" textRotation="0" wrapText="false" indent="0" shrinkToFit="false"/>
    </xf>
    <xf numFmtId="164" fontId="8" fillId="21" borderId="2" applyFont="true" applyBorder="tru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4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3" applyFont="true" applyBorder="true" applyAlignment="true" applyProtection="false">
      <alignment horizontal="center" vertical="center" textRotation="0" wrapText="false" indent="0" shrinkToFit="false"/>
    </xf>
    <xf numFmtId="164" fontId="12" fillId="0" borderId="4" applyFont="true" applyBorder="true" applyAlignment="true" applyProtection="false">
      <alignment horizontal="center" vertical="center" textRotation="0" wrapText="false" indent="0" shrinkToFit="false"/>
    </xf>
    <xf numFmtId="164" fontId="13" fillId="0" borderId="5" applyFont="true" applyBorder="true" applyAlignment="true" applyProtection="false">
      <alignment horizontal="center" vertical="center" textRotation="0" wrapText="false" indent="0" shrinkToFit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7" borderId="1" applyFont="true" applyBorder="true" applyAlignment="true" applyProtection="false">
      <alignment horizontal="center" vertical="center" textRotation="0" wrapText="false" indent="0" shrinkToFit="false"/>
    </xf>
    <xf numFmtId="164" fontId="15" fillId="0" borderId="6" applyFont="true" applyBorder="true" applyAlignment="true" applyProtection="false">
      <alignment horizontal="center" vertical="center" textRotation="0" wrapText="false" indent="0" shrinkToFit="false"/>
    </xf>
    <xf numFmtId="164" fontId="16" fillId="22" borderId="0" applyFont="true" applyBorder="false" applyAlignment="true" applyProtection="false">
      <alignment horizontal="center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center" vertical="center" textRotation="0" wrapText="false" indent="0" shrinkToFit="false"/>
    </xf>
    <xf numFmtId="164" fontId="19" fillId="20" borderId="8" applyFont="true" applyBorder="tru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0" borderId="9" applyFont="true" applyBorder="tru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7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27"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asocongty.vn/search?name=Nguy&#7877;n+V&#259;n+B&#236;nh&amp;by=bn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59" activePane="bottomRight" state="frozen"/>
      <selection pane="topLeft" activeCell="A1" activeCellId="0" sqref="A1"/>
      <selection pane="topRight" activeCell="D1" activeCellId="0" sqref="D1"/>
      <selection pane="bottomLeft" activeCell="A259" activeCellId="0" sqref="A259"/>
      <selection pane="bottomRight" activeCell="E296" activeCellId="0" sqref="E29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6"/>
    <col collapsed="false" customWidth="true" hidden="true" outlineLevel="0" max="2" min="2" style="1" width="4.5"/>
    <col collapsed="false" customWidth="true" hidden="false" outlineLevel="0" max="3" min="3" style="1" width="20.74"/>
    <col collapsed="false" customWidth="true" hidden="false" outlineLevel="0" max="4" min="4" style="1" width="29.99"/>
    <col collapsed="false" customWidth="true" hidden="false" outlineLevel="0" max="5" min="5" style="2" width="18.75"/>
    <col collapsed="false" customWidth="true" hidden="false" outlineLevel="0" max="6" min="6" style="3" width="36.49"/>
    <col collapsed="false" customWidth="true" hidden="false" outlineLevel="0" max="7" min="7" style="4" width="8.87"/>
    <col collapsed="false" customWidth="true" hidden="false" outlineLevel="0" max="8" min="8" style="5" width="7.8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"/>
      <c r="B3" s="9"/>
      <c r="C3" s="9"/>
      <c r="D3" s="9"/>
      <c r="E3" s="10"/>
      <c r="F3" s="11"/>
      <c r="G3" s="12"/>
      <c r="H3" s="13"/>
    </row>
    <row r="4" s="15" customFormat="true" ht="38.25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</row>
    <row r="5" s="20" customFormat="true" ht="12.75" hidden="false" customHeight="false" outlineLevel="0" collapsed="false">
      <c r="A5" s="16" t="n">
        <v>131</v>
      </c>
      <c r="B5" s="16" t="n">
        <v>1</v>
      </c>
      <c r="C5" s="17" t="s">
        <v>10</v>
      </c>
      <c r="D5" s="17" t="s">
        <v>11</v>
      </c>
      <c r="E5" s="18" t="s">
        <v>10</v>
      </c>
      <c r="F5" s="17" t="s">
        <v>12</v>
      </c>
      <c r="G5" s="19" t="n">
        <v>41647</v>
      </c>
      <c r="H5" s="19" t="n">
        <v>44204</v>
      </c>
    </row>
    <row r="6" s="20" customFormat="true" ht="12.75" hidden="false" customHeight="false" outlineLevel="0" collapsed="false">
      <c r="A6" s="16" t="n">
        <v>134</v>
      </c>
      <c r="B6" s="16" t="n">
        <v>1</v>
      </c>
      <c r="C6" s="17" t="s">
        <v>13</v>
      </c>
      <c r="D6" s="17" t="s">
        <v>14</v>
      </c>
      <c r="E6" s="18" t="s">
        <v>13</v>
      </c>
      <c r="F6" s="17" t="s">
        <v>12</v>
      </c>
      <c r="G6" s="19" t="n">
        <v>41682</v>
      </c>
      <c r="H6" s="19" t="n">
        <v>44239</v>
      </c>
    </row>
    <row r="7" s="20" customFormat="true" ht="25.5" hidden="false" customHeight="false" outlineLevel="0" collapsed="false">
      <c r="A7" s="16" t="s">
        <v>15</v>
      </c>
      <c r="B7" s="16" t="n">
        <v>1</v>
      </c>
      <c r="C7" s="17" t="s">
        <v>16</v>
      </c>
      <c r="D7" s="17" t="s">
        <v>17</v>
      </c>
      <c r="E7" s="18" t="s">
        <v>18</v>
      </c>
      <c r="F7" s="17" t="s">
        <v>12</v>
      </c>
      <c r="G7" s="19" t="n">
        <v>41781</v>
      </c>
      <c r="H7" s="19" t="n">
        <v>44338</v>
      </c>
    </row>
    <row r="8" s="20" customFormat="true" ht="25.5" hidden="false" customHeight="false" outlineLevel="0" collapsed="false">
      <c r="A8" s="16" t="n">
        <v>153</v>
      </c>
      <c r="B8" s="16" t="n">
        <v>1</v>
      </c>
      <c r="C8" s="17" t="s">
        <v>19</v>
      </c>
      <c r="D8" s="17" t="s">
        <v>20</v>
      </c>
      <c r="E8" s="18" t="s">
        <v>21</v>
      </c>
      <c r="F8" s="17" t="s">
        <v>12</v>
      </c>
      <c r="G8" s="19" t="n">
        <v>41842</v>
      </c>
      <c r="H8" s="19" t="n">
        <v>44399</v>
      </c>
    </row>
    <row r="9" s="20" customFormat="true" ht="25.5" hidden="false" customHeight="false" outlineLevel="0" collapsed="false">
      <c r="A9" s="16" t="n">
        <v>156</v>
      </c>
      <c r="B9" s="16" t="n">
        <v>1</v>
      </c>
      <c r="C9" s="17" t="s">
        <v>22</v>
      </c>
      <c r="D9" s="17" t="s">
        <v>23</v>
      </c>
      <c r="E9" s="18" t="s">
        <v>24</v>
      </c>
      <c r="F9" s="17" t="s">
        <v>12</v>
      </c>
      <c r="G9" s="19" t="n">
        <v>41869</v>
      </c>
      <c r="H9" s="19" t="n">
        <v>44426</v>
      </c>
    </row>
    <row r="10" s="20" customFormat="true" ht="25.5" hidden="false" customHeight="false" outlineLevel="0" collapsed="false">
      <c r="A10" s="16" t="n">
        <v>160</v>
      </c>
      <c r="B10" s="16" t="n">
        <v>2</v>
      </c>
      <c r="C10" s="17" t="s">
        <v>25</v>
      </c>
      <c r="D10" s="17" t="s">
        <v>26</v>
      </c>
      <c r="E10" s="18" t="s">
        <v>27</v>
      </c>
      <c r="F10" s="17" t="s">
        <v>28</v>
      </c>
      <c r="G10" s="19" t="n">
        <v>41900</v>
      </c>
      <c r="H10" s="19" t="n">
        <v>44457</v>
      </c>
    </row>
    <row r="11" s="20" customFormat="true" ht="25.5" hidden="false" customHeight="false" outlineLevel="0" collapsed="false">
      <c r="A11" s="16" t="n">
        <v>159</v>
      </c>
      <c r="B11" s="16" t="n">
        <v>1</v>
      </c>
      <c r="C11" s="17" t="s">
        <v>29</v>
      </c>
      <c r="D11" s="17" t="s">
        <v>30</v>
      </c>
      <c r="E11" s="18" t="s">
        <v>31</v>
      </c>
      <c r="F11" s="17" t="s">
        <v>12</v>
      </c>
      <c r="G11" s="19" t="n">
        <v>41900</v>
      </c>
      <c r="H11" s="19" t="n">
        <v>44457</v>
      </c>
    </row>
    <row r="12" s="20" customFormat="true" ht="25.5" hidden="false" customHeight="false" outlineLevel="0" collapsed="false">
      <c r="A12" s="16" t="n">
        <v>170</v>
      </c>
      <c r="B12" s="16" t="n">
        <v>2</v>
      </c>
      <c r="C12" s="17" t="s">
        <v>32</v>
      </c>
      <c r="D12" s="17" t="s">
        <v>33</v>
      </c>
      <c r="E12" s="18" t="s">
        <v>34</v>
      </c>
      <c r="F12" s="17" t="s">
        <v>35</v>
      </c>
      <c r="G12" s="19" t="n">
        <v>42079</v>
      </c>
      <c r="H12" s="19" t="n">
        <v>44636</v>
      </c>
    </row>
    <row r="13" s="20" customFormat="true" ht="25.5" hidden="false" customHeight="false" outlineLevel="0" collapsed="false">
      <c r="A13" s="16" t="s">
        <v>36</v>
      </c>
      <c r="B13" s="16" t="n">
        <v>1</v>
      </c>
      <c r="C13" s="17" t="s">
        <v>37</v>
      </c>
      <c r="D13" s="17" t="s">
        <v>38</v>
      </c>
      <c r="E13" s="18" t="s">
        <v>39</v>
      </c>
      <c r="F13" s="17" t="s">
        <v>40</v>
      </c>
      <c r="G13" s="19" t="n">
        <v>42118</v>
      </c>
      <c r="H13" s="19" t="n">
        <v>44675</v>
      </c>
    </row>
    <row r="14" s="20" customFormat="true" ht="25.5" hidden="false" customHeight="false" outlineLevel="0" collapsed="false">
      <c r="A14" s="16" t="n">
        <v>177</v>
      </c>
      <c r="B14" s="16" t="n">
        <v>1</v>
      </c>
      <c r="C14" s="17" t="s">
        <v>41</v>
      </c>
      <c r="D14" s="17" t="s">
        <v>42</v>
      </c>
      <c r="E14" s="18" t="s">
        <v>43</v>
      </c>
      <c r="F14" s="17" t="s">
        <v>12</v>
      </c>
      <c r="G14" s="19" t="n">
        <v>42142</v>
      </c>
      <c r="H14" s="19" t="n">
        <v>44699</v>
      </c>
    </row>
    <row r="15" s="20" customFormat="true" ht="25.5" hidden="false" customHeight="false" outlineLevel="0" collapsed="false">
      <c r="A15" s="16" t="n">
        <v>180</v>
      </c>
      <c r="B15" s="16" t="n">
        <v>1</v>
      </c>
      <c r="C15" s="21" t="s">
        <v>44</v>
      </c>
      <c r="D15" s="21" t="s">
        <v>45</v>
      </c>
      <c r="E15" s="18" t="s">
        <v>46</v>
      </c>
      <c r="F15" s="17" t="s">
        <v>40</v>
      </c>
      <c r="G15" s="19" t="n">
        <v>42160</v>
      </c>
      <c r="H15" s="19" t="n">
        <v>44717</v>
      </c>
    </row>
    <row r="16" s="20" customFormat="true" ht="25.5" hidden="false" customHeight="false" outlineLevel="0" collapsed="false">
      <c r="A16" s="16" t="s">
        <v>47</v>
      </c>
      <c r="B16" s="16" t="n">
        <v>1</v>
      </c>
      <c r="C16" s="21" t="s">
        <v>48</v>
      </c>
      <c r="D16" s="21" t="s">
        <v>49</v>
      </c>
      <c r="E16" s="18" t="s">
        <v>50</v>
      </c>
      <c r="F16" s="17" t="s">
        <v>40</v>
      </c>
      <c r="G16" s="19" t="n">
        <v>42167</v>
      </c>
      <c r="H16" s="19" t="n">
        <v>44724</v>
      </c>
    </row>
    <row r="17" s="20" customFormat="true" ht="25.5" hidden="false" customHeight="false" outlineLevel="0" collapsed="false">
      <c r="A17" s="16" t="s">
        <v>51</v>
      </c>
      <c r="B17" s="16" t="n">
        <v>1</v>
      </c>
      <c r="C17" s="21" t="s">
        <v>52</v>
      </c>
      <c r="D17" s="21" t="s">
        <v>53</v>
      </c>
      <c r="E17" s="18" t="s">
        <v>54</v>
      </c>
      <c r="F17" s="17" t="s">
        <v>40</v>
      </c>
      <c r="G17" s="19" t="n">
        <v>42172</v>
      </c>
      <c r="H17" s="19" t="n">
        <v>44729</v>
      </c>
    </row>
    <row r="18" s="20" customFormat="true" ht="25.5" hidden="false" customHeight="false" outlineLevel="0" collapsed="false">
      <c r="A18" s="16" t="s">
        <v>55</v>
      </c>
      <c r="B18" s="16" t="n">
        <v>1</v>
      </c>
      <c r="C18" s="21" t="s">
        <v>56</v>
      </c>
      <c r="D18" s="21" t="s">
        <v>57</v>
      </c>
      <c r="E18" s="18" t="s">
        <v>58</v>
      </c>
      <c r="F18" s="17" t="s">
        <v>40</v>
      </c>
      <c r="G18" s="19" t="n">
        <v>42177</v>
      </c>
      <c r="H18" s="19" t="n">
        <v>44734</v>
      </c>
    </row>
    <row r="19" s="20" customFormat="true" ht="25.5" hidden="false" customHeight="false" outlineLevel="0" collapsed="false">
      <c r="A19" s="16" t="s">
        <v>59</v>
      </c>
      <c r="B19" s="16" t="n">
        <v>1</v>
      </c>
      <c r="C19" s="21" t="s">
        <v>60</v>
      </c>
      <c r="D19" s="21" t="s">
        <v>61</v>
      </c>
      <c r="E19" s="17" t="s">
        <v>62</v>
      </c>
      <c r="F19" s="17" t="s">
        <v>63</v>
      </c>
      <c r="G19" s="19" t="n">
        <v>42179</v>
      </c>
      <c r="H19" s="19" t="n">
        <v>44736</v>
      </c>
    </row>
    <row r="20" s="20" customFormat="true" ht="25.5" hidden="false" customHeight="false" outlineLevel="0" collapsed="false">
      <c r="A20" s="16" t="s">
        <v>64</v>
      </c>
      <c r="B20" s="16" t="n">
        <v>1</v>
      </c>
      <c r="C20" s="21" t="s">
        <v>65</v>
      </c>
      <c r="D20" s="21" t="s">
        <v>66</v>
      </c>
      <c r="E20" s="18" t="s">
        <v>67</v>
      </c>
      <c r="F20" s="17" t="s">
        <v>40</v>
      </c>
      <c r="G20" s="19" t="n">
        <v>42181</v>
      </c>
      <c r="H20" s="19" t="n">
        <v>44738</v>
      </c>
    </row>
    <row r="21" s="20" customFormat="true" ht="25.5" hidden="false" customHeight="false" outlineLevel="0" collapsed="false">
      <c r="A21" s="16" t="n">
        <v>188</v>
      </c>
      <c r="B21" s="16" t="n">
        <v>1</v>
      </c>
      <c r="C21" s="21" t="s">
        <v>68</v>
      </c>
      <c r="D21" s="21" t="s">
        <v>69</v>
      </c>
      <c r="E21" s="18" t="s">
        <v>70</v>
      </c>
      <c r="F21" s="17" t="s">
        <v>40</v>
      </c>
      <c r="G21" s="19" t="n">
        <v>42181</v>
      </c>
      <c r="H21" s="19" t="n">
        <v>44738</v>
      </c>
    </row>
    <row r="22" s="20" customFormat="true" ht="25.5" hidden="false" customHeight="false" outlineLevel="0" collapsed="false">
      <c r="A22" s="16" t="n">
        <v>191</v>
      </c>
      <c r="B22" s="16" t="n">
        <v>1</v>
      </c>
      <c r="C22" s="21" t="s">
        <v>71</v>
      </c>
      <c r="D22" s="21" t="s">
        <v>72</v>
      </c>
      <c r="E22" s="18" t="s">
        <v>73</v>
      </c>
      <c r="F22" s="17" t="s">
        <v>40</v>
      </c>
      <c r="G22" s="19" t="n">
        <v>42184</v>
      </c>
      <c r="H22" s="19" t="n">
        <v>44741</v>
      </c>
    </row>
    <row r="23" s="20" customFormat="true" ht="25.5" hidden="false" customHeight="false" outlineLevel="0" collapsed="false">
      <c r="A23" s="16" t="s">
        <v>74</v>
      </c>
      <c r="B23" s="16" t="n">
        <v>1</v>
      </c>
      <c r="C23" s="21" t="s">
        <v>75</v>
      </c>
      <c r="D23" s="21" t="s">
        <v>76</v>
      </c>
      <c r="E23" s="18" t="s">
        <v>77</v>
      </c>
      <c r="F23" s="17" t="s">
        <v>40</v>
      </c>
      <c r="G23" s="19" t="n">
        <v>42186</v>
      </c>
      <c r="H23" s="19" t="n">
        <v>44743</v>
      </c>
    </row>
    <row r="24" s="20" customFormat="true" ht="25.5" hidden="false" customHeight="false" outlineLevel="0" collapsed="false">
      <c r="A24" s="16" t="n">
        <v>195</v>
      </c>
      <c r="B24" s="16" t="n">
        <v>1</v>
      </c>
      <c r="C24" s="21" t="s">
        <v>78</v>
      </c>
      <c r="D24" s="21" t="s">
        <v>79</v>
      </c>
      <c r="E24" s="18" t="s">
        <v>78</v>
      </c>
      <c r="F24" s="17" t="s">
        <v>12</v>
      </c>
      <c r="G24" s="19" t="n">
        <v>42193</v>
      </c>
      <c r="H24" s="19" t="n">
        <v>44750</v>
      </c>
    </row>
    <row r="25" s="20" customFormat="true" ht="25.5" hidden="false" customHeight="false" outlineLevel="0" collapsed="false">
      <c r="A25" s="16" t="n">
        <v>196</v>
      </c>
      <c r="B25" s="16" t="n">
        <v>1</v>
      </c>
      <c r="C25" s="21" t="s">
        <v>80</v>
      </c>
      <c r="D25" s="21" t="s">
        <v>81</v>
      </c>
      <c r="E25" s="18" t="s">
        <v>82</v>
      </c>
      <c r="F25" s="17" t="s">
        <v>83</v>
      </c>
      <c r="G25" s="19" t="n">
        <v>42200</v>
      </c>
      <c r="H25" s="19" t="n">
        <v>44757</v>
      </c>
    </row>
    <row r="26" s="20" customFormat="true" ht="25.5" hidden="false" customHeight="false" outlineLevel="0" collapsed="false">
      <c r="A26" s="16" t="n">
        <v>201</v>
      </c>
      <c r="B26" s="16" t="n">
        <v>1</v>
      </c>
      <c r="C26" s="21" t="s">
        <v>84</v>
      </c>
      <c r="D26" s="21" t="s">
        <v>85</v>
      </c>
      <c r="E26" s="18" t="s">
        <v>86</v>
      </c>
      <c r="F26" s="17" t="s">
        <v>40</v>
      </c>
      <c r="G26" s="19" t="n">
        <v>42220</v>
      </c>
      <c r="H26" s="19" t="n">
        <v>44777</v>
      </c>
    </row>
    <row r="27" s="20" customFormat="true" ht="25.5" hidden="false" customHeight="false" outlineLevel="0" collapsed="false">
      <c r="A27" s="16" t="n">
        <v>202</v>
      </c>
      <c r="B27" s="16"/>
      <c r="C27" s="21" t="s">
        <v>87</v>
      </c>
      <c r="D27" s="21" t="s">
        <v>88</v>
      </c>
      <c r="E27" s="17" t="s">
        <v>89</v>
      </c>
      <c r="F27" s="17" t="s">
        <v>40</v>
      </c>
      <c r="G27" s="19" t="n">
        <v>42221</v>
      </c>
      <c r="H27" s="19" t="n">
        <v>44778</v>
      </c>
    </row>
    <row r="28" s="20" customFormat="true" ht="25.5" hidden="false" customHeight="false" outlineLevel="0" collapsed="false">
      <c r="A28" s="16" t="n">
        <v>203</v>
      </c>
      <c r="B28" s="16" t="n">
        <v>1</v>
      </c>
      <c r="C28" s="21" t="s">
        <v>90</v>
      </c>
      <c r="D28" s="21" t="s">
        <v>91</v>
      </c>
      <c r="E28" s="18" t="s">
        <v>92</v>
      </c>
      <c r="F28" s="17" t="s">
        <v>40</v>
      </c>
      <c r="G28" s="19" t="n">
        <v>42226</v>
      </c>
      <c r="H28" s="19" t="n">
        <v>44783</v>
      </c>
    </row>
    <row r="29" s="20" customFormat="true" ht="25.5" hidden="false" customHeight="false" outlineLevel="0" collapsed="false">
      <c r="A29" s="16" t="n">
        <v>206</v>
      </c>
      <c r="B29" s="22" t="n">
        <v>1</v>
      </c>
      <c r="C29" s="21" t="s">
        <v>93</v>
      </c>
      <c r="D29" s="21" t="s">
        <v>94</v>
      </c>
      <c r="E29" s="18" t="s">
        <v>95</v>
      </c>
      <c r="F29" s="17" t="s">
        <v>40</v>
      </c>
      <c r="G29" s="23" t="n">
        <v>42226</v>
      </c>
      <c r="H29" s="23" t="n">
        <v>44783</v>
      </c>
    </row>
    <row r="30" s="20" customFormat="true" ht="12.75" hidden="false" customHeight="false" outlineLevel="0" collapsed="false">
      <c r="A30" s="16" t="s">
        <v>96</v>
      </c>
      <c r="B30" s="16" t="n">
        <v>1</v>
      </c>
      <c r="C30" s="21" t="s">
        <v>97</v>
      </c>
      <c r="D30" s="21" t="s">
        <v>98</v>
      </c>
      <c r="E30" s="18" t="s">
        <v>99</v>
      </c>
      <c r="F30" s="17" t="s">
        <v>40</v>
      </c>
      <c r="G30" s="19" t="n">
        <v>42234</v>
      </c>
      <c r="H30" s="19" t="n">
        <v>44791</v>
      </c>
    </row>
    <row r="31" s="20" customFormat="true" ht="25.5" hidden="false" customHeight="false" outlineLevel="0" collapsed="false">
      <c r="A31" s="16" t="s">
        <v>100</v>
      </c>
      <c r="B31" s="16" t="n">
        <v>1</v>
      </c>
      <c r="C31" s="21" t="s">
        <v>101</v>
      </c>
      <c r="D31" s="21" t="s">
        <v>102</v>
      </c>
      <c r="E31" s="18" t="s">
        <v>103</v>
      </c>
      <c r="F31" s="17" t="s">
        <v>40</v>
      </c>
      <c r="G31" s="19" t="n">
        <v>42251</v>
      </c>
      <c r="H31" s="19" t="n">
        <v>44808</v>
      </c>
    </row>
    <row r="32" s="20" customFormat="true" ht="25.5" hidden="false" customHeight="false" outlineLevel="0" collapsed="false">
      <c r="A32" s="16" t="n">
        <v>213</v>
      </c>
      <c r="B32" s="16"/>
      <c r="C32" s="21" t="s">
        <v>104</v>
      </c>
      <c r="D32" s="21" t="s">
        <v>105</v>
      </c>
      <c r="E32" s="18" t="s">
        <v>106</v>
      </c>
      <c r="F32" s="17" t="s">
        <v>40</v>
      </c>
      <c r="G32" s="19" t="n">
        <v>42264</v>
      </c>
      <c r="H32" s="19" t="n">
        <v>44821</v>
      </c>
    </row>
    <row r="33" s="20" customFormat="true" ht="25.5" hidden="false" customHeight="false" outlineLevel="0" collapsed="false">
      <c r="A33" s="16" t="s">
        <v>107</v>
      </c>
      <c r="B33" s="16" t="n">
        <v>1</v>
      </c>
      <c r="C33" s="21" t="s">
        <v>108</v>
      </c>
      <c r="D33" s="21" t="s">
        <v>109</v>
      </c>
      <c r="E33" s="18" t="s">
        <v>110</v>
      </c>
      <c r="F33" s="17" t="s">
        <v>40</v>
      </c>
      <c r="G33" s="19" t="n">
        <v>42268</v>
      </c>
      <c r="H33" s="19" t="n">
        <v>44825</v>
      </c>
    </row>
    <row r="34" s="20" customFormat="true" ht="25.5" hidden="false" customHeight="false" outlineLevel="0" collapsed="false">
      <c r="A34" s="16" t="s">
        <v>111</v>
      </c>
      <c r="B34" s="22" t="n">
        <v>2</v>
      </c>
      <c r="C34" s="21" t="s">
        <v>112</v>
      </c>
      <c r="D34" s="21" t="s">
        <v>113</v>
      </c>
      <c r="E34" s="18" t="s">
        <v>114</v>
      </c>
      <c r="F34" s="17" t="s">
        <v>115</v>
      </c>
      <c r="G34" s="23" t="n">
        <v>42270</v>
      </c>
      <c r="H34" s="23" t="n">
        <v>44736</v>
      </c>
    </row>
    <row r="35" s="20" customFormat="true" ht="25.5" hidden="false" customHeight="false" outlineLevel="0" collapsed="false">
      <c r="A35" s="16" t="s">
        <v>116</v>
      </c>
      <c r="B35" s="16" t="n">
        <v>1</v>
      </c>
      <c r="C35" s="21" t="s">
        <v>117</v>
      </c>
      <c r="D35" s="21" t="s">
        <v>118</v>
      </c>
      <c r="E35" s="18" t="s">
        <v>119</v>
      </c>
      <c r="F35" s="17" t="s">
        <v>40</v>
      </c>
      <c r="G35" s="19" t="n">
        <v>42310</v>
      </c>
      <c r="H35" s="19" t="n">
        <v>44867</v>
      </c>
    </row>
    <row r="36" s="20" customFormat="true" ht="25.5" hidden="false" customHeight="false" outlineLevel="0" collapsed="false">
      <c r="A36" s="16" t="s">
        <v>120</v>
      </c>
      <c r="B36" s="16" t="n">
        <v>1</v>
      </c>
      <c r="C36" s="21" t="s">
        <v>121</v>
      </c>
      <c r="D36" s="21" t="s">
        <v>122</v>
      </c>
      <c r="E36" s="18" t="s">
        <v>123</v>
      </c>
      <c r="F36" s="17" t="s">
        <v>40</v>
      </c>
      <c r="G36" s="19" t="n">
        <v>42314</v>
      </c>
      <c r="H36" s="19" t="n">
        <v>44871</v>
      </c>
    </row>
    <row r="37" s="30" customFormat="true" ht="25.5" hidden="false" customHeight="false" outlineLevel="0" collapsed="false">
      <c r="A37" s="24" t="n">
        <v>221</v>
      </c>
      <c r="B37" s="25" t="n">
        <v>1</v>
      </c>
      <c r="C37" s="26" t="s">
        <v>124</v>
      </c>
      <c r="D37" s="26" t="s">
        <v>125</v>
      </c>
      <c r="E37" s="27" t="s">
        <v>126</v>
      </c>
      <c r="F37" s="28" t="s">
        <v>83</v>
      </c>
      <c r="G37" s="29" t="n">
        <v>42341</v>
      </c>
      <c r="H37" s="29" t="n">
        <v>44898</v>
      </c>
    </row>
    <row r="38" s="20" customFormat="true" ht="25.5" hidden="false" customHeight="false" outlineLevel="0" collapsed="false">
      <c r="A38" s="16" t="s">
        <v>127</v>
      </c>
      <c r="B38" s="31" t="n">
        <v>1</v>
      </c>
      <c r="C38" s="32" t="s">
        <v>128</v>
      </c>
      <c r="D38" s="32" t="s">
        <v>129</v>
      </c>
      <c r="E38" s="33" t="s">
        <v>130</v>
      </c>
      <c r="F38" s="34" t="s">
        <v>63</v>
      </c>
      <c r="G38" s="35" t="n">
        <v>42345</v>
      </c>
      <c r="H38" s="35" t="n">
        <v>44902</v>
      </c>
    </row>
    <row r="39" s="20" customFormat="true" ht="25.5" hidden="false" customHeight="false" outlineLevel="0" collapsed="false">
      <c r="A39" s="16" t="n">
        <v>226</v>
      </c>
      <c r="B39" s="16" t="n">
        <v>1</v>
      </c>
      <c r="C39" s="21" t="s">
        <v>131</v>
      </c>
      <c r="D39" s="21" t="s">
        <v>132</v>
      </c>
      <c r="E39" s="18" t="s">
        <v>133</v>
      </c>
      <c r="F39" s="17" t="s">
        <v>12</v>
      </c>
      <c r="G39" s="19" t="n">
        <v>42349</v>
      </c>
      <c r="H39" s="19" t="n">
        <v>44906</v>
      </c>
    </row>
    <row r="40" s="20" customFormat="true" ht="25.5" hidden="false" customHeight="false" outlineLevel="0" collapsed="false">
      <c r="A40" s="16" t="n">
        <v>228</v>
      </c>
      <c r="B40" s="16" t="n">
        <v>1</v>
      </c>
      <c r="C40" s="21" t="s">
        <v>134</v>
      </c>
      <c r="D40" s="21" t="s">
        <v>135</v>
      </c>
      <c r="E40" s="18" t="s">
        <v>134</v>
      </c>
      <c r="F40" s="17" t="s">
        <v>12</v>
      </c>
      <c r="G40" s="19" t="n">
        <v>42352</v>
      </c>
      <c r="H40" s="19" t="n">
        <v>44909</v>
      </c>
    </row>
    <row r="41" s="20" customFormat="true" ht="25.5" hidden="false" customHeight="false" outlineLevel="0" collapsed="false">
      <c r="A41" s="16" t="s">
        <v>136</v>
      </c>
      <c r="B41" s="16" t="n">
        <v>1</v>
      </c>
      <c r="C41" s="21" t="s">
        <v>137</v>
      </c>
      <c r="D41" s="21" t="s">
        <v>138</v>
      </c>
      <c r="E41" s="18" t="s">
        <v>139</v>
      </c>
      <c r="F41" s="17" t="s">
        <v>40</v>
      </c>
      <c r="G41" s="19" t="n">
        <v>42369</v>
      </c>
      <c r="H41" s="19" t="n">
        <v>44926</v>
      </c>
    </row>
    <row r="42" s="20" customFormat="true" ht="25.5" hidden="false" customHeight="false" outlineLevel="0" collapsed="false">
      <c r="A42" s="16" t="s">
        <v>140</v>
      </c>
      <c r="B42" s="16" t="n">
        <v>1</v>
      </c>
      <c r="C42" s="21" t="s">
        <v>141</v>
      </c>
      <c r="D42" s="21" t="s">
        <v>142</v>
      </c>
      <c r="E42" s="18" t="s">
        <v>143</v>
      </c>
      <c r="F42" s="17" t="s">
        <v>40</v>
      </c>
      <c r="G42" s="19" t="n">
        <v>42374</v>
      </c>
      <c r="H42" s="19" t="n">
        <v>44931</v>
      </c>
    </row>
    <row r="43" s="20" customFormat="true" ht="25.5" hidden="false" customHeight="false" outlineLevel="0" collapsed="false">
      <c r="A43" s="16" t="n">
        <v>233</v>
      </c>
      <c r="B43" s="16" t="n">
        <v>1</v>
      </c>
      <c r="C43" s="21" t="s">
        <v>144</v>
      </c>
      <c r="D43" s="21" t="s">
        <v>145</v>
      </c>
      <c r="E43" s="18" t="s">
        <v>146</v>
      </c>
      <c r="F43" s="17" t="s">
        <v>40</v>
      </c>
      <c r="G43" s="19" t="n">
        <v>42375</v>
      </c>
      <c r="H43" s="19" t="n">
        <v>44932</v>
      </c>
    </row>
    <row r="44" s="20" customFormat="true" ht="25.5" hidden="false" customHeight="false" outlineLevel="0" collapsed="false">
      <c r="A44" s="16" t="n">
        <v>232</v>
      </c>
      <c r="B44" s="22" t="n">
        <v>1</v>
      </c>
      <c r="C44" s="21" t="s">
        <v>147</v>
      </c>
      <c r="D44" s="21" t="s">
        <v>148</v>
      </c>
      <c r="E44" s="18" t="s">
        <v>149</v>
      </c>
      <c r="F44" s="17" t="s">
        <v>40</v>
      </c>
      <c r="G44" s="23" t="n">
        <v>42375</v>
      </c>
      <c r="H44" s="23" t="n">
        <v>44932</v>
      </c>
    </row>
    <row r="45" s="20" customFormat="true" ht="25.5" hidden="false" customHeight="false" outlineLevel="0" collapsed="false">
      <c r="A45" s="16" t="s">
        <v>150</v>
      </c>
      <c r="B45" s="16" t="n">
        <v>1</v>
      </c>
      <c r="C45" s="21" t="s">
        <v>151</v>
      </c>
      <c r="D45" s="21" t="s">
        <v>152</v>
      </c>
      <c r="E45" s="18" t="s">
        <v>153</v>
      </c>
      <c r="F45" s="17" t="s">
        <v>40</v>
      </c>
      <c r="G45" s="19" t="n">
        <v>42377</v>
      </c>
      <c r="H45" s="19" t="n">
        <v>44934</v>
      </c>
    </row>
    <row r="46" s="20" customFormat="true" ht="25.5" hidden="false" customHeight="false" outlineLevel="0" collapsed="false">
      <c r="A46" s="16" t="s">
        <v>154</v>
      </c>
      <c r="B46" s="16" t="n">
        <v>1</v>
      </c>
      <c r="C46" s="21" t="s">
        <v>155</v>
      </c>
      <c r="D46" s="21" t="s">
        <v>156</v>
      </c>
      <c r="E46" s="18" t="s">
        <v>157</v>
      </c>
      <c r="F46" s="17" t="s">
        <v>40</v>
      </c>
      <c r="G46" s="19" t="n">
        <v>42377</v>
      </c>
      <c r="H46" s="19" t="n">
        <v>44934</v>
      </c>
    </row>
    <row r="47" s="20" customFormat="true" ht="25.5" hidden="false" customHeight="false" outlineLevel="0" collapsed="false">
      <c r="A47" s="16" t="n">
        <v>236</v>
      </c>
      <c r="B47" s="16" t="n">
        <v>1</v>
      </c>
      <c r="C47" s="21" t="s">
        <v>158</v>
      </c>
      <c r="D47" s="21" t="s">
        <v>159</v>
      </c>
      <c r="E47" s="18" t="s">
        <v>160</v>
      </c>
      <c r="F47" s="17" t="s">
        <v>40</v>
      </c>
      <c r="G47" s="19" t="n">
        <v>42377</v>
      </c>
      <c r="H47" s="19" t="n">
        <v>44934</v>
      </c>
    </row>
    <row r="48" s="20" customFormat="true" ht="25.5" hidden="false" customHeight="false" outlineLevel="0" collapsed="false">
      <c r="A48" s="16" t="s">
        <v>161</v>
      </c>
      <c r="B48" s="16" t="n">
        <v>1</v>
      </c>
      <c r="C48" s="21" t="s">
        <v>162</v>
      </c>
      <c r="D48" s="21" t="s">
        <v>163</v>
      </c>
      <c r="E48" s="18" t="s">
        <v>164</v>
      </c>
      <c r="F48" s="17" t="s">
        <v>40</v>
      </c>
      <c r="G48" s="19" t="n">
        <v>42377</v>
      </c>
      <c r="H48" s="19" t="n">
        <v>44934</v>
      </c>
    </row>
    <row r="49" s="20" customFormat="true" ht="25.5" hidden="false" customHeight="false" outlineLevel="0" collapsed="false">
      <c r="A49" s="16" t="n">
        <v>239</v>
      </c>
      <c r="B49" s="16" t="n">
        <v>1</v>
      </c>
      <c r="C49" s="32" t="s">
        <v>165</v>
      </c>
      <c r="D49" s="32" t="s">
        <v>166</v>
      </c>
      <c r="E49" s="33" t="s">
        <v>167</v>
      </c>
      <c r="F49" s="34" t="s">
        <v>40</v>
      </c>
      <c r="G49" s="19" t="n">
        <v>42377</v>
      </c>
      <c r="H49" s="19" t="n">
        <v>44934</v>
      </c>
    </row>
    <row r="50" s="20" customFormat="true" ht="25.5" hidden="false" customHeight="false" outlineLevel="0" collapsed="false">
      <c r="A50" s="16" t="n">
        <v>247</v>
      </c>
      <c r="B50" s="16" t="n">
        <v>1</v>
      </c>
      <c r="C50" s="32" t="s">
        <v>168</v>
      </c>
      <c r="D50" s="32" t="s">
        <v>169</v>
      </c>
      <c r="E50" s="33" t="s">
        <v>170</v>
      </c>
      <c r="F50" s="34" t="s">
        <v>40</v>
      </c>
      <c r="G50" s="19" t="n">
        <v>42380</v>
      </c>
      <c r="H50" s="19" t="n">
        <v>44937</v>
      </c>
    </row>
    <row r="51" s="20" customFormat="true" ht="25.5" hidden="false" customHeight="false" outlineLevel="0" collapsed="false">
      <c r="A51" s="16" t="n">
        <v>246</v>
      </c>
      <c r="B51" s="16" t="n">
        <v>1</v>
      </c>
      <c r="C51" s="21" t="s">
        <v>171</v>
      </c>
      <c r="D51" s="21" t="s">
        <v>172</v>
      </c>
      <c r="E51" s="18" t="s">
        <v>173</v>
      </c>
      <c r="F51" s="17" t="s">
        <v>40</v>
      </c>
      <c r="G51" s="19" t="n">
        <v>42380</v>
      </c>
      <c r="H51" s="19" t="n">
        <v>44937</v>
      </c>
    </row>
    <row r="52" s="20" customFormat="true" ht="25.5" hidden="false" customHeight="false" outlineLevel="0" collapsed="false">
      <c r="A52" s="16" t="s">
        <v>174</v>
      </c>
      <c r="B52" s="16" t="n">
        <v>1</v>
      </c>
      <c r="C52" s="21" t="s">
        <v>175</v>
      </c>
      <c r="D52" s="21" t="s">
        <v>176</v>
      </c>
      <c r="E52" s="18" t="s">
        <v>177</v>
      </c>
      <c r="F52" s="17" t="s">
        <v>40</v>
      </c>
      <c r="G52" s="19" t="n">
        <v>42381</v>
      </c>
      <c r="H52" s="19" t="n">
        <v>44938</v>
      </c>
    </row>
    <row r="53" s="20" customFormat="true" ht="25.5" hidden="false" customHeight="false" outlineLevel="0" collapsed="false">
      <c r="A53" s="16" t="n">
        <v>253</v>
      </c>
      <c r="B53" s="16" t="n">
        <v>1</v>
      </c>
      <c r="C53" s="21" t="s">
        <v>178</v>
      </c>
      <c r="D53" s="21" t="s">
        <v>179</v>
      </c>
      <c r="E53" s="18" t="s">
        <v>180</v>
      </c>
      <c r="F53" s="36" t="s">
        <v>40</v>
      </c>
      <c r="G53" s="19" t="n">
        <v>42382</v>
      </c>
      <c r="H53" s="19" t="n">
        <v>44939</v>
      </c>
    </row>
    <row r="54" s="20" customFormat="true" ht="25.5" hidden="false" customHeight="false" outlineLevel="0" collapsed="false">
      <c r="A54" s="16" t="n">
        <v>255</v>
      </c>
      <c r="B54" s="16" t="n">
        <v>1</v>
      </c>
      <c r="C54" s="21" t="s">
        <v>181</v>
      </c>
      <c r="D54" s="21" t="s">
        <v>182</v>
      </c>
      <c r="E54" s="18" t="s">
        <v>183</v>
      </c>
      <c r="F54" s="17" t="s">
        <v>40</v>
      </c>
      <c r="G54" s="19" t="n">
        <v>42382</v>
      </c>
      <c r="H54" s="19" t="n">
        <v>44939</v>
      </c>
    </row>
    <row r="55" s="20" customFormat="true" ht="25.5" hidden="false" customHeight="false" outlineLevel="0" collapsed="false">
      <c r="A55" s="16" t="s">
        <v>184</v>
      </c>
      <c r="B55" s="16" t="n">
        <v>1</v>
      </c>
      <c r="C55" s="21" t="s">
        <v>185</v>
      </c>
      <c r="D55" s="21" t="s">
        <v>186</v>
      </c>
      <c r="E55" s="18" t="s">
        <v>187</v>
      </c>
      <c r="F55" s="17" t="s">
        <v>40</v>
      </c>
      <c r="G55" s="19" t="n">
        <v>42384</v>
      </c>
      <c r="H55" s="19" t="n">
        <v>44941</v>
      </c>
    </row>
    <row r="56" s="20" customFormat="true" ht="25.5" hidden="false" customHeight="false" outlineLevel="0" collapsed="false">
      <c r="A56" s="16" t="n">
        <v>263</v>
      </c>
      <c r="B56" s="16" t="n">
        <v>1</v>
      </c>
      <c r="C56" s="21" t="s">
        <v>188</v>
      </c>
      <c r="D56" s="21" t="s">
        <v>189</v>
      </c>
      <c r="E56" s="37" t="s">
        <v>190</v>
      </c>
      <c r="F56" s="36" t="s">
        <v>40</v>
      </c>
      <c r="G56" s="19" t="n">
        <v>42387</v>
      </c>
      <c r="H56" s="19" t="n">
        <v>44944</v>
      </c>
    </row>
    <row r="57" s="20" customFormat="true" ht="25.5" hidden="false" customHeight="false" outlineLevel="0" collapsed="false">
      <c r="A57" s="16" t="n">
        <v>264</v>
      </c>
      <c r="B57" s="16" t="n">
        <v>1</v>
      </c>
      <c r="C57" s="21" t="s">
        <v>191</v>
      </c>
      <c r="D57" s="21" t="s">
        <v>192</v>
      </c>
      <c r="E57" s="18" t="s">
        <v>193</v>
      </c>
      <c r="F57" s="17" t="s">
        <v>40</v>
      </c>
      <c r="G57" s="19" t="n">
        <v>42387</v>
      </c>
      <c r="H57" s="19" t="n">
        <v>44944</v>
      </c>
    </row>
    <row r="58" s="20" customFormat="true" ht="25.5" hidden="false" customHeight="false" outlineLevel="0" collapsed="false">
      <c r="A58" s="16" t="n">
        <v>349</v>
      </c>
      <c r="B58" s="16" t="n">
        <v>1</v>
      </c>
      <c r="C58" s="21" t="s">
        <v>194</v>
      </c>
      <c r="D58" s="21" t="s">
        <v>195</v>
      </c>
      <c r="E58" s="18" t="s">
        <v>196</v>
      </c>
      <c r="F58" s="36" t="s">
        <v>40</v>
      </c>
      <c r="G58" s="19" t="n">
        <v>42388</v>
      </c>
      <c r="H58" s="19" t="n">
        <v>44945</v>
      </c>
    </row>
    <row r="59" s="20" customFormat="true" ht="25.5" hidden="false" customHeight="false" outlineLevel="0" collapsed="false">
      <c r="A59" s="16" t="n">
        <v>266</v>
      </c>
      <c r="B59" s="16" t="n">
        <v>1</v>
      </c>
      <c r="C59" s="21" t="s">
        <v>197</v>
      </c>
      <c r="D59" s="21" t="s">
        <v>198</v>
      </c>
      <c r="E59" s="18" t="s">
        <v>199</v>
      </c>
      <c r="F59" s="17" t="s">
        <v>40</v>
      </c>
      <c r="G59" s="19" t="n">
        <v>42390</v>
      </c>
      <c r="H59" s="19" t="n">
        <v>44947</v>
      </c>
    </row>
    <row r="60" s="20" customFormat="true" ht="25.5" hidden="false" customHeight="false" outlineLevel="0" collapsed="false">
      <c r="A60" s="16" t="n">
        <v>267</v>
      </c>
      <c r="B60" s="16" t="n">
        <v>1</v>
      </c>
      <c r="C60" s="17" t="s">
        <v>200</v>
      </c>
      <c r="D60" s="17" t="s">
        <v>201</v>
      </c>
      <c r="E60" s="18" t="s">
        <v>202</v>
      </c>
      <c r="F60" s="17" t="s">
        <v>40</v>
      </c>
      <c r="G60" s="19" t="n">
        <v>42391</v>
      </c>
      <c r="H60" s="19" t="n">
        <v>44948</v>
      </c>
    </row>
    <row r="61" s="20" customFormat="true" ht="25.5" hidden="false" customHeight="false" outlineLevel="0" collapsed="false">
      <c r="A61" s="16" t="s">
        <v>203</v>
      </c>
      <c r="B61" s="16" t="n">
        <v>1</v>
      </c>
      <c r="C61" s="21" t="s">
        <v>204</v>
      </c>
      <c r="D61" s="21" t="s">
        <v>205</v>
      </c>
      <c r="E61" s="18" t="s">
        <v>206</v>
      </c>
      <c r="F61" s="17" t="s">
        <v>40</v>
      </c>
      <c r="G61" s="19" t="n">
        <v>42396</v>
      </c>
      <c r="H61" s="19" t="n">
        <v>44953</v>
      </c>
    </row>
    <row r="62" s="20" customFormat="true" ht="25.5" hidden="false" customHeight="false" outlineLevel="0" collapsed="false">
      <c r="A62" s="16" t="n">
        <v>271</v>
      </c>
      <c r="B62" s="16" t="n">
        <v>1</v>
      </c>
      <c r="C62" s="21" t="s">
        <v>207</v>
      </c>
      <c r="D62" s="21" t="s">
        <v>208</v>
      </c>
      <c r="E62" s="18" t="s">
        <v>209</v>
      </c>
      <c r="F62" s="17" t="s">
        <v>40</v>
      </c>
      <c r="G62" s="19" t="n">
        <v>42419</v>
      </c>
      <c r="H62" s="19" t="n">
        <v>44976</v>
      </c>
    </row>
    <row r="63" s="20" customFormat="true" ht="25.5" hidden="false" customHeight="false" outlineLevel="0" collapsed="false">
      <c r="A63" s="16" t="s">
        <v>210</v>
      </c>
      <c r="B63" s="16" t="n">
        <v>1</v>
      </c>
      <c r="C63" s="21" t="s">
        <v>211</v>
      </c>
      <c r="D63" s="21" t="s">
        <v>212</v>
      </c>
      <c r="E63" s="18" t="s">
        <v>213</v>
      </c>
      <c r="F63" s="17" t="s">
        <v>40</v>
      </c>
      <c r="G63" s="19" t="n">
        <v>42424</v>
      </c>
      <c r="H63" s="19" t="n">
        <v>44981</v>
      </c>
    </row>
    <row r="64" s="20" customFormat="true" ht="25.5" hidden="false" customHeight="false" outlineLevel="0" collapsed="false">
      <c r="A64" s="16" t="s">
        <v>214</v>
      </c>
      <c r="B64" s="16" t="n">
        <v>1</v>
      </c>
      <c r="C64" s="21" t="s">
        <v>215</v>
      </c>
      <c r="D64" s="21" t="s">
        <v>216</v>
      </c>
      <c r="E64" s="18" t="s">
        <v>217</v>
      </c>
      <c r="F64" s="17" t="s">
        <v>40</v>
      </c>
      <c r="G64" s="19" t="n">
        <v>42424</v>
      </c>
      <c r="H64" s="19" t="n">
        <v>44981</v>
      </c>
    </row>
    <row r="65" s="20" customFormat="true" ht="25.5" hidden="false" customHeight="false" outlineLevel="0" collapsed="false">
      <c r="A65" s="16" t="n">
        <v>278</v>
      </c>
      <c r="B65" s="16" t="n">
        <v>1</v>
      </c>
      <c r="C65" s="21" t="s">
        <v>218</v>
      </c>
      <c r="D65" s="21" t="s">
        <v>219</v>
      </c>
      <c r="E65" s="18" t="s">
        <v>220</v>
      </c>
      <c r="F65" s="38" t="s">
        <v>40</v>
      </c>
      <c r="G65" s="19" t="n">
        <v>42439</v>
      </c>
      <c r="H65" s="19" t="n">
        <v>44995</v>
      </c>
    </row>
    <row r="66" s="20" customFormat="true" ht="25.5" hidden="false" customHeight="false" outlineLevel="0" collapsed="false">
      <c r="A66" s="16" t="n">
        <v>281</v>
      </c>
      <c r="B66" s="16" t="n">
        <v>1</v>
      </c>
      <c r="C66" s="21" t="s">
        <v>221</v>
      </c>
      <c r="D66" s="21" t="s">
        <v>222</v>
      </c>
      <c r="E66" s="18" t="s">
        <v>223</v>
      </c>
      <c r="F66" s="36" t="s">
        <v>40</v>
      </c>
      <c r="G66" s="19" t="n">
        <v>42450</v>
      </c>
      <c r="H66" s="19" t="n">
        <v>45006</v>
      </c>
    </row>
    <row r="67" s="20" customFormat="true" ht="25.5" hidden="false" customHeight="false" outlineLevel="0" collapsed="false">
      <c r="A67" s="16" t="s">
        <v>224</v>
      </c>
      <c r="B67" s="16" t="n">
        <v>1</v>
      </c>
      <c r="C67" s="21" t="s">
        <v>225</v>
      </c>
      <c r="D67" s="21" t="s">
        <v>226</v>
      </c>
      <c r="E67" s="18" t="s">
        <v>227</v>
      </c>
      <c r="F67" s="17" t="s">
        <v>40</v>
      </c>
      <c r="G67" s="19" t="n">
        <v>42465</v>
      </c>
      <c r="H67" s="19" t="n">
        <v>45021</v>
      </c>
    </row>
    <row r="68" s="20" customFormat="true" ht="25.5" hidden="false" customHeight="false" outlineLevel="0" collapsed="false">
      <c r="A68" s="16" t="n">
        <v>284</v>
      </c>
      <c r="B68" s="16" t="n">
        <v>1</v>
      </c>
      <c r="C68" s="21" t="s">
        <v>228</v>
      </c>
      <c r="D68" s="21" t="s">
        <v>138</v>
      </c>
      <c r="E68" s="18" t="s">
        <v>229</v>
      </c>
      <c r="F68" s="38" t="s">
        <v>40</v>
      </c>
      <c r="G68" s="19" t="n">
        <v>42465</v>
      </c>
      <c r="H68" s="19" t="n">
        <v>45021</v>
      </c>
    </row>
    <row r="69" s="20" customFormat="true" ht="25.5" hidden="false" customHeight="false" outlineLevel="0" collapsed="false">
      <c r="A69" s="16" t="n">
        <v>285</v>
      </c>
      <c r="B69" s="16" t="n">
        <v>1</v>
      </c>
      <c r="C69" s="21" t="s">
        <v>230</v>
      </c>
      <c r="D69" s="21" t="s">
        <v>231</v>
      </c>
      <c r="E69" s="18" t="s">
        <v>232</v>
      </c>
      <c r="F69" s="17" t="s">
        <v>40</v>
      </c>
      <c r="G69" s="19" t="n">
        <v>42465</v>
      </c>
      <c r="H69" s="19" t="n">
        <v>45021</v>
      </c>
    </row>
    <row r="70" s="20" customFormat="true" ht="25.5" hidden="false" customHeight="false" outlineLevel="0" collapsed="false">
      <c r="A70" s="16" t="n">
        <v>290</v>
      </c>
      <c r="B70" s="16" t="n">
        <v>1</v>
      </c>
      <c r="C70" s="21" t="s">
        <v>233</v>
      </c>
      <c r="D70" s="21" t="s">
        <v>234</v>
      </c>
      <c r="E70" s="18" t="s">
        <v>235</v>
      </c>
      <c r="F70" s="36" t="s">
        <v>40</v>
      </c>
      <c r="G70" s="19" t="n">
        <v>42480</v>
      </c>
      <c r="H70" s="19" t="n">
        <v>45036</v>
      </c>
    </row>
    <row r="71" s="20" customFormat="true" ht="25.5" hidden="false" customHeight="false" outlineLevel="0" collapsed="false">
      <c r="A71" s="16" t="s">
        <v>236</v>
      </c>
      <c r="B71" s="16" t="n">
        <v>1</v>
      </c>
      <c r="C71" s="21" t="s">
        <v>237</v>
      </c>
      <c r="D71" s="21" t="s">
        <v>238</v>
      </c>
      <c r="E71" s="18" t="s">
        <v>239</v>
      </c>
      <c r="F71" s="17" t="s">
        <v>40</v>
      </c>
      <c r="G71" s="19" t="n">
        <v>42482</v>
      </c>
      <c r="H71" s="19" t="n">
        <v>45038</v>
      </c>
    </row>
    <row r="72" s="20" customFormat="true" ht="25.5" hidden="false" customHeight="false" outlineLevel="0" collapsed="false">
      <c r="A72" s="16" t="s">
        <v>240</v>
      </c>
      <c r="B72" s="16" t="n">
        <v>1</v>
      </c>
      <c r="C72" s="21" t="s">
        <v>241</v>
      </c>
      <c r="D72" s="21" t="s">
        <v>242</v>
      </c>
      <c r="E72" s="18" t="s">
        <v>243</v>
      </c>
      <c r="F72" s="17" t="s">
        <v>40</v>
      </c>
      <c r="G72" s="19" t="n">
        <v>42489</v>
      </c>
      <c r="H72" s="19" t="n">
        <v>45045</v>
      </c>
    </row>
    <row r="73" s="20" customFormat="true" ht="25.5" hidden="false" customHeight="false" outlineLevel="0" collapsed="false">
      <c r="A73" s="16" t="n">
        <v>294</v>
      </c>
      <c r="B73" s="16" t="n">
        <v>1</v>
      </c>
      <c r="C73" s="21" t="s">
        <v>244</v>
      </c>
      <c r="D73" s="21" t="s">
        <v>226</v>
      </c>
      <c r="E73" s="18" t="s">
        <v>245</v>
      </c>
      <c r="F73" s="36" t="s">
        <v>40</v>
      </c>
      <c r="G73" s="19" t="n">
        <v>42510</v>
      </c>
      <c r="H73" s="19" t="n">
        <v>45066</v>
      </c>
    </row>
    <row r="74" s="20" customFormat="true" ht="25.5" hidden="false" customHeight="false" outlineLevel="0" collapsed="false">
      <c r="A74" s="16" t="n">
        <v>295</v>
      </c>
      <c r="B74" s="16" t="n">
        <v>1</v>
      </c>
      <c r="C74" s="21" t="s">
        <v>246</v>
      </c>
      <c r="D74" s="21" t="s">
        <v>247</v>
      </c>
      <c r="E74" s="18" t="s">
        <v>248</v>
      </c>
      <c r="F74" s="17" t="s">
        <v>40</v>
      </c>
      <c r="G74" s="19" t="n">
        <v>42510</v>
      </c>
      <c r="H74" s="19" t="n">
        <v>45066</v>
      </c>
    </row>
    <row r="75" s="20" customFormat="true" ht="25.5" hidden="false" customHeight="false" outlineLevel="0" collapsed="false">
      <c r="A75" s="16" t="s">
        <v>249</v>
      </c>
      <c r="B75" s="16" t="n">
        <v>1</v>
      </c>
      <c r="C75" s="21" t="s">
        <v>250</v>
      </c>
      <c r="D75" s="21" t="s">
        <v>251</v>
      </c>
      <c r="E75" s="18" t="s">
        <v>252</v>
      </c>
      <c r="F75" s="17" t="s">
        <v>40</v>
      </c>
      <c r="G75" s="19" t="n">
        <v>42515</v>
      </c>
      <c r="H75" s="19" t="n">
        <v>45071</v>
      </c>
    </row>
    <row r="76" s="20" customFormat="true" ht="25.5" hidden="false" customHeight="false" outlineLevel="0" collapsed="false">
      <c r="A76" s="16" t="s">
        <v>253</v>
      </c>
      <c r="B76" s="16" t="n">
        <v>1</v>
      </c>
      <c r="C76" s="21" t="s">
        <v>254</v>
      </c>
      <c r="D76" s="21" t="s">
        <v>255</v>
      </c>
      <c r="E76" s="18" t="s">
        <v>256</v>
      </c>
      <c r="F76" s="36" t="s">
        <v>40</v>
      </c>
      <c r="G76" s="19" t="n">
        <v>42520</v>
      </c>
      <c r="H76" s="19" t="n">
        <v>45076</v>
      </c>
    </row>
    <row r="77" s="20" customFormat="true" ht="25.5" hidden="false" customHeight="false" outlineLevel="0" collapsed="false">
      <c r="A77" s="16" t="s">
        <v>257</v>
      </c>
      <c r="B77" s="16" t="n">
        <v>1</v>
      </c>
      <c r="C77" s="21" t="s">
        <v>258</v>
      </c>
      <c r="D77" s="21" t="s">
        <v>259</v>
      </c>
      <c r="E77" s="18" t="s">
        <v>260</v>
      </c>
      <c r="F77" s="17" t="s">
        <v>261</v>
      </c>
      <c r="G77" s="19" t="n">
        <v>42522</v>
      </c>
      <c r="H77" s="19" t="n">
        <v>45078</v>
      </c>
    </row>
    <row r="78" s="20" customFormat="true" ht="25.5" hidden="false" customHeight="false" outlineLevel="0" collapsed="false">
      <c r="A78" s="16" t="n">
        <v>302</v>
      </c>
      <c r="B78" s="16" t="n">
        <v>1</v>
      </c>
      <c r="C78" s="21" t="s">
        <v>262</v>
      </c>
      <c r="D78" s="21" t="s">
        <v>263</v>
      </c>
      <c r="E78" s="18" t="s">
        <v>264</v>
      </c>
      <c r="F78" s="17" t="s">
        <v>40</v>
      </c>
      <c r="G78" s="19" t="n">
        <v>42528</v>
      </c>
      <c r="H78" s="19" t="n">
        <v>45084</v>
      </c>
    </row>
    <row r="79" s="20" customFormat="true" ht="25.5" hidden="false" customHeight="false" outlineLevel="0" collapsed="false">
      <c r="A79" s="16" t="n">
        <v>258</v>
      </c>
      <c r="B79" s="16" t="n">
        <v>1</v>
      </c>
      <c r="C79" s="21" t="s">
        <v>265</v>
      </c>
      <c r="D79" s="21" t="s">
        <v>163</v>
      </c>
      <c r="E79" s="39" t="s">
        <v>266</v>
      </c>
      <c r="F79" s="36" t="s">
        <v>40</v>
      </c>
      <c r="G79" s="19" t="n">
        <v>42535</v>
      </c>
      <c r="H79" s="19" t="n">
        <v>45091</v>
      </c>
    </row>
    <row r="80" s="20" customFormat="true" ht="25.5" hidden="false" customHeight="false" outlineLevel="0" collapsed="false">
      <c r="A80" s="16" t="n">
        <v>257</v>
      </c>
      <c r="B80" s="16" t="n">
        <v>1</v>
      </c>
      <c r="C80" s="21" t="s">
        <v>267</v>
      </c>
      <c r="D80" s="21" t="s">
        <v>268</v>
      </c>
      <c r="E80" s="18" t="s">
        <v>269</v>
      </c>
      <c r="F80" s="36" t="s">
        <v>40</v>
      </c>
      <c r="G80" s="19" t="n">
        <v>42535</v>
      </c>
      <c r="H80" s="19" t="n">
        <v>45091</v>
      </c>
    </row>
    <row r="81" s="20" customFormat="true" ht="25.5" hidden="false" customHeight="false" outlineLevel="0" collapsed="false">
      <c r="A81" s="16" t="n">
        <v>306</v>
      </c>
      <c r="B81" s="16" t="n">
        <v>1</v>
      </c>
      <c r="C81" s="21" t="s">
        <v>270</v>
      </c>
      <c r="D81" s="21" t="s">
        <v>271</v>
      </c>
      <c r="E81" s="18" t="s">
        <v>272</v>
      </c>
      <c r="F81" s="17" t="s">
        <v>40</v>
      </c>
      <c r="G81" s="19" t="n">
        <v>42552</v>
      </c>
      <c r="H81" s="19" t="n">
        <v>45108</v>
      </c>
    </row>
    <row r="82" s="20" customFormat="true" ht="25.5" hidden="false" customHeight="false" outlineLevel="0" collapsed="false">
      <c r="A82" s="16" t="n">
        <v>308</v>
      </c>
      <c r="B82" s="16" t="n">
        <v>1</v>
      </c>
      <c r="C82" s="21" t="s">
        <v>273</v>
      </c>
      <c r="D82" s="21" t="s">
        <v>274</v>
      </c>
      <c r="E82" s="18" t="s">
        <v>275</v>
      </c>
      <c r="F82" s="17" t="s">
        <v>276</v>
      </c>
      <c r="G82" s="19" t="n">
        <v>42556</v>
      </c>
      <c r="H82" s="19" t="n">
        <v>45112</v>
      </c>
    </row>
    <row r="83" s="20" customFormat="true" ht="38.25" hidden="false" customHeight="false" outlineLevel="0" collapsed="false">
      <c r="A83" s="16" t="n">
        <v>309</v>
      </c>
      <c r="B83" s="16" t="n">
        <v>1</v>
      </c>
      <c r="C83" s="21" t="s">
        <v>277</v>
      </c>
      <c r="D83" s="21" t="s">
        <v>278</v>
      </c>
      <c r="E83" s="18" t="s">
        <v>279</v>
      </c>
      <c r="F83" s="17" t="s">
        <v>40</v>
      </c>
      <c r="G83" s="19" t="n">
        <v>42559</v>
      </c>
      <c r="H83" s="19" t="n">
        <v>45115</v>
      </c>
    </row>
    <row r="84" s="20" customFormat="true" ht="25.5" hidden="false" customHeight="false" outlineLevel="0" collapsed="false">
      <c r="A84" s="16" t="n">
        <v>310</v>
      </c>
      <c r="B84" s="16" t="n">
        <v>1</v>
      </c>
      <c r="C84" s="21" t="s">
        <v>280</v>
      </c>
      <c r="D84" s="21" t="s">
        <v>281</v>
      </c>
      <c r="E84" s="18" t="s">
        <v>282</v>
      </c>
      <c r="F84" s="36" t="s">
        <v>40</v>
      </c>
      <c r="G84" s="19" t="n">
        <v>42565</v>
      </c>
      <c r="H84" s="19" t="n">
        <v>45121</v>
      </c>
    </row>
    <row r="85" s="20" customFormat="true" ht="25.5" hidden="false" customHeight="false" outlineLevel="0" collapsed="false">
      <c r="A85" s="16" t="n">
        <v>311</v>
      </c>
      <c r="B85" s="16" t="n">
        <v>1</v>
      </c>
      <c r="C85" s="21" t="s">
        <v>283</v>
      </c>
      <c r="D85" s="21" t="s">
        <v>284</v>
      </c>
      <c r="E85" s="18" t="s">
        <v>285</v>
      </c>
      <c r="F85" s="17" t="s">
        <v>40</v>
      </c>
      <c r="G85" s="19" t="n">
        <v>42566</v>
      </c>
      <c r="H85" s="19" t="n">
        <v>45122</v>
      </c>
    </row>
    <row r="86" s="20" customFormat="true" ht="25.5" hidden="false" customHeight="false" outlineLevel="0" collapsed="false">
      <c r="A86" s="16" t="s">
        <v>286</v>
      </c>
      <c r="B86" s="16" t="n">
        <v>1</v>
      </c>
      <c r="C86" s="21" t="s">
        <v>287</v>
      </c>
      <c r="D86" s="21" t="s">
        <v>288</v>
      </c>
      <c r="E86" s="18" t="s">
        <v>289</v>
      </c>
      <c r="F86" s="17" t="s">
        <v>40</v>
      </c>
      <c r="G86" s="19" t="n">
        <v>42569</v>
      </c>
      <c r="H86" s="19" t="n">
        <v>45125</v>
      </c>
    </row>
    <row r="87" s="20" customFormat="true" ht="25.5" hidden="false" customHeight="false" outlineLevel="0" collapsed="false">
      <c r="A87" s="16" t="s">
        <v>290</v>
      </c>
      <c r="B87" s="16" t="n">
        <v>1</v>
      </c>
      <c r="C87" s="21" t="s">
        <v>291</v>
      </c>
      <c r="D87" s="21" t="s">
        <v>292</v>
      </c>
      <c r="E87" s="18" t="s">
        <v>73</v>
      </c>
      <c r="F87" s="17" t="s">
        <v>40</v>
      </c>
      <c r="G87" s="19" t="n">
        <v>42580</v>
      </c>
      <c r="H87" s="19" t="n">
        <v>45136</v>
      </c>
    </row>
    <row r="88" s="20" customFormat="true" ht="25.5" hidden="false" customHeight="false" outlineLevel="0" collapsed="false">
      <c r="A88" s="16" t="n">
        <v>314</v>
      </c>
      <c r="B88" s="16" t="n">
        <v>1</v>
      </c>
      <c r="C88" s="21" t="s">
        <v>293</v>
      </c>
      <c r="D88" s="21" t="s">
        <v>294</v>
      </c>
      <c r="E88" s="18" t="s">
        <v>295</v>
      </c>
      <c r="F88" s="17" t="s">
        <v>40</v>
      </c>
      <c r="G88" s="19" t="n">
        <v>42592</v>
      </c>
      <c r="H88" s="19" t="n">
        <v>45148</v>
      </c>
    </row>
    <row r="89" s="20" customFormat="true" ht="25.5" hidden="false" customHeight="false" outlineLevel="0" collapsed="false">
      <c r="A89" s="16" t="n">
        <v>315</v>
      </c>
      <c r="B89" s="16" t="n">
        <v>1</v>
      </c>
      <c r="C89" s="17" t="s">
        <v>296</v>
      </c>
      <c r="D89" s="17" t="s">
        <v>297</v>
      </c>
      <c r="E89" s="18" t="s">
        <v>298</v>
      </c>
      <c r="F89" s="17" t="s">
        <v>40</v>
      </c>
      <c r="G89" s="19" t="n">
        <v>42612</v>
      </c>
      <c r="H89" s="19" t="n">
        <v>45168</v>
      </c>
    </row>
    <row r="90" s="20" customFormat="true" ht="25.5" hidden="false" customHeight="false" outlineLevel="0" collapsed="false">
      <c r="A90" s="16" t="n">
        <v>316</v>
      </c>
      <c r="B90" s="16" t="n">
        <v>1</v>
      </c>
      <c r="C90" s="21" t="s">
        <v>299</v>
      </c>
      <c r="D90" s="21" t="s">
        <v>300</v>
      </c>
      <c r="E90" s="17" t="s">
        <v>301</v>
      </c>
      <c r="F90" s="17" t="s">
        <v>40</v>
      </c>
      <c r="G90" s="19" t="n">
        <v>42620</v>
      </c>
      <c r="H90" s="19" t="n">
        <v>45176</v>
      </c>
    </row>
    <row r="91" s="20" customFormat="true" ht="25.5" hidden="false" customHeight="false" outlineLevel="0" collapsed="false">
      <c r="A91" s="16" t="n">
        <v>317</v>
      </c>
      <c r="B91" s="16" t="n">
        <v>1</v>
      </c>
      <c r="C91" s="21" t="s">
        <v>302</v>
      </c>
      <c r="D91" s="21" t="s">
        <v>303</v>
      </c>
      <c r="E91" s="18" t="s">
        <v>304</v>
      </c>
      <c r="F91" s="36" t="s">
        <v>40</v>
      </c>
      <c r="G91" s="19" t="n">
        <v>42625</v>
      </c>
      <c r="H91" s="19" t="n">
        <v>45181</v>
      </c>
    </row>
    <row r="92" s="20" customFormat="true" ht="38.25" hidden="false" customHeight="false" outlineLevel="0" collapsed="false">
      <c r="A92" s="16" t="s">
        <v>305</v>
      </c>
      <c r="B92" s="16" t="n">
        <v>1</v>
      </c>
      <c r="C92" s="21" t="s">
        <v>306</v>
      </c>
      <c r="D92" s="21" t="s">
        <v>307</v>
      </c>
      <c r="E92" s="18" t="s">
        <v>308</v>
      </c>
      <c r="F92" s="17" t="s">
        <v>40</v>
      </c>
      <c r="G92" s="19" t="n">
        <v>42628</v>
      </c>
      <c r="H92" s="19" t="n">
        <v>45184</v>
      </c>
    </row>
    <row r="93" s="20" customFormat="true" ht="38.25" hidden="false" customHeight="false" outlineLevel="0" collapsed="false">
      <c r="A93" s="16" t="n">
        <v>321</v>
      </c>
      <c r="B93" s="16" t="n">
        <v>1</v>
      </c>
      <c r="C93" s="21" t="s">
        <v>309</v>
      </c>
      <c r="D93" s="21" t="s">
        <v>310</v>
      </c>
      <c r="E93" s="18" t="s">
        <v>311</v>
      </c>
      <c r="F93" s="17" t="s">
        <v>40</v>
      </c>
      <c r="G93" s="19" t="n">
        <v>42636</v>
      </c>
      <c r="H93" s="19" t="n">
        <v>45192</v>
      </c>
    </row>
    <row r="94" s="20" customFormat="true" ht="25.5" hidden="false" customHeight="false" outlineLevel="0" collapsed="false">
      <c r="A94" s="16" t="n">
        <v>322</v>
      </c>
      <c r="B94" s="16" t="n">
        <v>1</v>
      </c>
      <c r="C94" s="21" t="s">
        <v>312</v>
      </c>
      <c r="D94" s="21" t="s">
        <v>313</v>
      </c>
      <c r="E94" s="18" t="s">
        <v>314</v>
      </c>
      <c r="F94" s="17" t="s">
        <v>40</v>
      </c>
      <c r="G94" s="19" t="n">
        <v>42636</v>
      </c>
      <c r="H94" s="19" t="n">
        <v>45192</v>
      </c>
    </row>
    <row r="95" s="20" customFormat="true" ht="25.5" hidden="false" customHeight="false" outlineLevel="0" collapsed="false">
      <c r="A95" s="16" t="n">
        <v>323</v>
      </c>
      <c r="B95" s="16" t="n">
        <v>1</v>
      </c>
      <c r="C95" s="21" t="s">
        <v>315</v>
      </c>
      <c r="D95" s="21" t="s">
        <v>316</v>
      </c>
      <c r="E95" s="18" t="s">
        <v>317</v>
      </c>
      <c r="F95" s="17" t="s">
        <v>40</v>
      </c>
      <c r="G95" s="19" t="n">
        <v>42640</v>
      </c>
      <c r="H95" s="19" t="n">
        <v>45196</v>
      </c>
    </row>
    <row r="96" s="20" customFormat="true" ht="25.5" hidden="false" customHeight="false" outlineLevel="0" collapsed="false">
      <c r="A96" s="16" t="n">
        <v>324</v>
      </c>
      <c r="B96" s="16" t="n">
        <v>1</v>
      </c>
      <c r="C96" s="17" t="s">
        <v>318</v>
      </c>
      <c r="D96" s="17" t="s">
        <v>319</v>
      </c>
      <c r="E96" s="17" t="s">
        <v>320</v>
      </c>
      <c r="F96" s="17" t="s">
        <v>40</v>
      </c>
      <c r="G96" s="19" t="n">
        <v>42640</v>
      </c>
      <c r="H96" s="19" t="n">
        <v>45196</v>
      </c>
    </row>
    <row r="97" s="20" customFormat="true" ht="25.5" hidden="false" customHeight="false" outlineLevel="0" collapsed="false">
      <c r="A97" s="16" t="n">
        <v>325</v>
      </c>
      <c r="B97" s="16" t="n">
        <v>1</v>
      </c>
      <c r="C97" s="21" t="s">
        <v>321</v>
      </c>
      <c r="D97" s="21" t="s">
        <v>322</v>
      </c>
      <c r="E97" s="18" t="s">
        <v>323</v>
      </c>
      <c r="F97" s="36" t="s">
        <v>40</v>
      </c>
      <c r="G97" s="19" t="n">
        <v>42643</v>
      </c>
      <c r="H97" s="19" t="n">
        <v>45199</v>
      </c>
    </row>
    <row r="98" s="20" customFormat="true" ht="25.5" hidden="false" customHeight="false" outlineLevel="0" collapsed="false">
      <c r="A98" s="16" t="n">
        <v>326</v>
      </c>
      <c r="B98" s="16" t="n">
        <v>1</v>
      </c>
      <c r="C98" s="21" t="s">
        <v>324</v>
      </c>
      <c r="D98" s="21" t="s">
        <v>294</v>
      </c>
      <c r="E98" s="18" t="s">
        <v>325</v>
      </c>
      <c r="F98" s="36" t="s">
        <v>40</v>
      </c>
      <c r="G98" s="19" t="n">
        <v>42655</v>
      </c>
      <c r="H98" s="19" t="n">
        <v>45211</v>
      </c>
    </row>
    <row r="99" s="20" customFormat="true" ht="25.5" hidden="false" customHeight="false" outlineLevel="0" collapsed="false">
      <c r="A99" s="16" t="n">
        <v>327</v>
      </c>
      <c r="B99" s="16" t="n">
        <v>1</v>
      </c>
      <c r="C99" s="21" t="s">
        <v>326</v>
      </c>
      <c r="D99" s="21" t="s">
        <v>327</v>
      </c>
      <c r="E99" s="18" t="s">
        <v>328</v>
      </c>
      <c r="F99" s="17" t="s">
        <v>40</v>
      </c>
      <c r="G99" s="19" t="n">
        <v>42656</v>
      </c>
      <c r="H99" s="19" t="n">
        <v>45212</v>
      </c>
    </row>
    <row r="100" s="20" customFormat="true" ht="25.5" hidden="false" customHeight="false" outlineLevel="0" collapsed="false">
      <c r="A100" s="16" t="n">
        <v>329</v>
      </c>
      <c r="B100" s="16" t="n">
        <v>1</v>
      </c>
      <c r="C100" s="21" t="s">
        <v>329</v>
      </c>
      <c r="D100" s="21" t="s">
        <v>330</v>
      </c>
      <c r="E100" s="18" t="s">
        <v>329</v>
      </c>
      <c r="F100" s="17" t="s">
        <v>40</v>
      </c>
      <c r="G100" s="19" t="n">
        <v>42668</v>
      </c>
      <c r="H100" s="19" t="n">
        <v>45224</v>
      </c>
    </row>
    <row r="101" s="20" customFormat="true" ht="25.5" hidden="false" customHeight="false" outlineLevel="0" collapsed="false">
      <c r="A101" s="16" t="n">
        <v>333</v>
      </c>
      <c r="B101" s="16" t="n">
        <v>1</v>
      </c>
      <c r="C101" s="21" t="s">
        <v>331</v>
      </c>
      <c r="D101" s="21" t="s">
        <v>332</v>
      </c>
      <c r="E101" s="18" t="s">
        <v>333</v>
      </c>
      <c r="F101" s="17" t="s">
        <v>40</v>
      </c>
      <c r="G101" s="19" t="n">
        <v>42685</v>
      </c>
      <c r="H101" s="19" t="n">
        <v>45241</v>
      </c>
    </row>
    <row r="102" s="20" customFormat="true" ht="25.5" hidden="false" customHeight="false" outlineLevel="0" collapsed="false">
      <c r="A102" s="16" t="n">
        <v>334</v>
      </c>
      <c r="B102" s="16" t="n">
        <v>1</v>
      </c>
      <c r="C102" s="17" t="s">
        <v>334</v>
      </c>
      <c r="D102" s="17" t="s">
        <v>335</v>
      </c>
      <c r="E102" s="17" t="s">
        <v>336</v>
      </c>
      <c r="F102" s="17" t="s">
        <v>337</v>
      </c>
      <c r="G102" s="19" t="n">
        <v>42696</v>
      </c>
      <c r="H102" s="19" t="n">
        <v>45252</v>
      </c>
    </row>
    <row r="103" s="20" customFormat="true" ht="25.5" hidden="false" customHeight="false" outlineLevel="0" collapsed="false">
      <c r="A103" s="16" t="n">
        <v>336</v>
      </c>
      <c r="B103" s="16" t="n">
        <v>1</v>
      </c>
      <c r="C103" s="21" t="s">
        <v>338</v>
      </c>
      <c r="D103" s="21" t="s">
        <v>339</v>
      </c>
      <c r="E103" s="18" t="s">
        <v>340</v>
      </c>
      <c r="F103" s="36" t="s">
        <v>40</v>
      </c>
      <c r="G103" s="19" t="n">
        <v>42718</v>
      </c>
      <c r="H103" s="19" t="n">
        <v>45274</v>
      </c>
    </row>
    <row r="104" s="20" customFormat="true" ht="25.5" hidden="false" customHeight="false" outlineLevel="0" collapsed="false">
      <c r="A104" s="16" t="s">
        <v>341</v>
      </c>
      <c r="B104" s="16" t="n">
        <v>1</v>
      </c>
      <c r="C104" s="21" t="s">
        <v>342</v>
      </c>
      <c r="D104" s="21" t="s">
        <v>343</v>
      </c>
      <c r="E104" s="18" t="s">
        <v>344</v>
      </c>
      <c r="F104" s="36" t="s">
        <v>40</v>
      </c>
      <c r="G104" s="19" t="n">
        <v>42720</v>
      </c>
      <c r="H104" s="19" t="n">
        <v>45276</v>
      </c>
    </row>
    <row r="105" s="20" customFormat="true" ht="25.5" hidden="false" customHeight="false" outlineLevel="0" collapsed="false">
      <c r="A105" s="16" t="n">
        <v>338</v>
      </c>
      <c r="B105" s="16" t="n">
        <v>1</v>
      </c>
      <c r="C105" s="21" t="s">
        <v>345</v>
      </c>
      <c r="D105" s="21" t="s">
        <v>159</v>
      </c>
      <c r="E105" s="18" t="s">
        <v>346</v>
      </c>
      <c r="F105" s="17" t="s">
        <v>40</v>
      </c>
      <c r="G105" s="19" t="n">
        <v>42726</v>
      </c>
      <c r="H105" s="19" t="n">
        <v>45282</v>
      </c>
    </row>
    <row r="106" s="20" customFormat="true" ht="38.25" hidden="false" customHeight="false" outlineLevel="0" collapsed="false">
      <c r="A106" s="16" t="s">
        <v>347</v>
      </c>
      <c r="B106" s="16" t="n">
        <v>1</v>
      </c>
      <c r="C106" s="21" t="s">
        <v>348</v>
      </c>
      <c r="D106" s="21" t="s">
        <v>349</v>
      </c>
      <c r="E106" s="18" t="s">
        <v>350</v>
      </c>
      <c r="F106" s="17" t="s">
        <v>351</v>
      </c>
      <c r="G106" s="19" t="n">
        <v>42727</v>
      </c>
      <c r="H106" s="19" t="n">
        <v>45078</v>
      </c>
    </row>
    <row r="107" s="20" customFormat="true" ht="25.5" hidden="false" customHeight="false" outlineLevel="0" collapsed="false">
      <c r="A107" s="16" t="s">
        <v>352</v>
      </c>
      <c r="B107" s="16" t="n">
        <v>1</v>
      </c>
      <c r="C107" s="21" t="s">
        <v>353</v>
      </c>
      <c r="D107" s="21" t="s">
        <v>354</v>
      </c>
      <c r="E107" s="18" t="s">
        <v>353</v>
      </c>
      <c r="F107" s="17" t="s">
        <v>40</v>
      </c>
      <c r="G107" s="19" t="n">
        <v>42740</v>
      </c>
      <c r="H107" s="19" t="n">
        <v>45296</v>
      </c>
    </row>
    <row r="108" s="20" customFormat="true" ht="25.5" hidden="false" customHeight="false" outlineLevel="0" collapsed="false">
      <c r="A108" s="16" t="n">
        <v>343</v>
      </c>
      <c r="B108" s="16" t="n">
        <v>1</v>
      </c>
      <c r="C108" s="21" t="s">
        <v>355</v>
      </c>
      <c r="D108" s="21" t="s">
        <v>356</v>
      </c>
      <c r="E108" s="18" t="s">
        <v>357</v>
      </c>
      <c r="F108" s="36" t="s">
        <v>40</v>
      </c>
      <c r="G108" s="19" t="n">
        <v>42740</v>
      </c>
      <c r="H108" s="19" t="n">
        <v>45296</v>
      </c>
    </row>
    <row r="109" s="20" customFormat="true" ht="25.5" hidden="false" customHeight="false" outlineLevel="0" collapsed="false">
      <c r="A109" s="16" t="n">
        <v>346</v>
      </c>
      <c r="B109" s="16" t="n">
        <v>1</v>
      </c>
      <c r="C109" s="21" t="s">
        <v>358</v>
      </c>
      <c r="D109" s="21" t="s">
        <v>359</v>
      </c>
      <c r="E109" s="18" t="s">
        <v>360</v>
      </c>
      <c r="F109" s="17" t="s">
        <v>40</v>
      </c>
      <c r="G109" s="19" t="n">
        <v>42747</v>
      </c>
      <c r="H109" s="19" t="n">
        <v>45303</v>
      </c>
    </row>
    <row r="110" s="20" customFormat="true" ht="25.5" hidden="false" customHeight="false" outlineLevel="0" collapsed="false">
      <c r="A110" s="16" t="n">
        <v>347</v>
      </c>
      <c r="B110" s="16" t="n">
        <v>1</v>
      </c>
      <c r="C110" s="21" t="s">
        <v>361</v>
      </c>
      <c r="D110" s="21" t="s">
        <v>362</v>
      </c>
      <c r="E110" s="18" t="s">
        <v>363</v>
      </c>
      <c r="F110" s="17" t="s">
        <v>40</v>
      </c>
      <c r="G110" s="19" t="n">
        <v>42747</v>
      </c>
      <c r="H110" s="19" t="n">
        <v>45303</v>
      </c>
    </row>
    <row r="111" s="20" customFormat="true" ht="25.5" hidden="false" customHeight="false" outlineLevel="0" collapsed="false">
      <c r="A111" s="16" t="n">
        <v>348</v>
      </c>
      <c r="B111" s="16" t="n">
        <v>1</v>
      </c>
      <c r="C111" s="21" t="s">
        <v>364</v>
      </c>
      <c r="D111" s="21" t="s">
        <v>365</v>
      </c>
      <c r="E111" s="18" t="s">
        <v>366</v>
      </c>
      <c r="F111" s="17" t="s">
        <v>40</v>
      </c>
      <c r="G111" s="19" t="n">
        <v>42753</v>
      </c>
      <c r="H111" s="19" t="n">
        <v>45309</v>
      </c>
    </row>
    <row r="112" s="20" customFormat="true" ht="25.5" hidden="false" customHeight="false" outlineLevel="0" collapsed="false">
      <c r="A112" s="16" t="n">
        <v>441700301</v>
      </c>
      <c r="B112" s="16" t="n">
        <v>1</v>
      </c>
      <c r="C112" s="21" t="s">
        <v>367</v>
      </c>
      <c r="D112" s="21" t="s">
        <v>368</v>
      </c>
      <c r="E112" s="18" t="s">
        <v>369</v>
      </c>
      <c r="F112" s="17" t="s">
        <v>40</v>
      </c>
      <c r="G112" s="19" t="n">
        <v>42772</v>
      </c>
      <c r="H112" s="19" t="n">
        <v>45328</v>
      </c>
    </row>
    <row r="113" s="20" customFormat="true" ht="25.5" hidden="false" customHeight="false" outlineLevel="0" collapsed="false">
      <c r="A113" s="16" t="n">
        <v>441700310</v>
      </c>
      <c r="B113" s="16" t="n">
        <v>1</v>
      </c>
      <c r="C113" s="21" t="s">
        <v>370</v>
      </c>
      <c r="D113" s="21" t="s">
        <v>371</v>
      </c>
      <c r="E113" s="18" t="s">
        <v>372</v>
      </c>
      <c r="F113" s="36" t="s">
        <v>40</v>
      </c>
      <c r="G113" s="19" t="n">
        <v>42774</v>
      </c>
      <c r="H113" s="19" t="n">
        <v>45330</v>
      </c>
    </row>
    <row r="114" s="20" customFormat="true" ht="25.5" hidden="false" customHeight="false" outlineLevel="0" collapsed="false">
      <c r="A114" s="16" t="n">
        <v>351</v>
      </c>
      <c r="B114" s="16" t="n">
        <v>1</v>
      </c>
      <c r="C114" s="21" t="s">
        <v>373</v>
      </c>
      <c r="D114" s="21" t="s">
        <v>374</v>
      </c>
      <c r="E114" s="18" t="s">
        <v>375</v>
      </c>
      <c r="F114" s="17" t="s">
        <v>40</v>
      </c>
      <c r="G114" s="19" t="n">
        <v>42774</v>
      </c>
      <c r="H114" s="19" t="n">
        <v>45330</v>
      </c>
    </row>
    <row r="115" s="20" customFormat="true" ht="25.5" hidden="false" customHeight="false" outlineLevel="0" collapsed="false">
      <c r="A115" s="16" t="s">
        <v>376</v>
      </c>
      <c r="B115" s="16" t="n">
        <v>1</v>
      </c>
      <c r="C115" s="21" t="s">
        <v>377</v>
      </c>
      <c r="D115" s="21" t="s">
        <v>378</v>
      </c>
      <c r="E115" s="18" t="s">
        <v>379</v>
      </c>
      <c r="F115" s="17" t="s">
        <v>40</v>
      </c>
      <c r="G115" s="19" t="n">
        <v>42779</v>
      </c>
      <c r="H115" s="19" t="n">
        <v>45335</v>
      </c>
    </row>
    <row r="116" s="20" customFormat="true" ht="25.5" hidden="false" customHeight="false" outlineLevel="0" collapsed="false">
      <c r="A116" s="16" t="n">
        <v>352</v>
      </c>
      <c r="B116" s="16" t="n">
        <v>1</v>
      </c>
      <c r="C116" s="21" t="s">
        <v>380</v>
      </c>
      <c r="D116" s="21" t="s">
        <v>381</v>
      </c>
      <c r="E116" s="18" t="s">
        <v>382</v>
      </c>
      <c r="F116" s="36" t="s">
        <v>40</v>
      </c>
      <c r="G116" s="19" t="n">
        <v>42779</v>
      </c>
      <c r="H116" s="19" t="n">
        <v>45335</v>
      </c>
    </row>
    <row r="117" s="20" customFormat="true" ht="25.5" hidden="false" customHeight="false" outlineLevel="0" collapsed="false">
      <c r="A117" s="16" t="n">
        <v>353</v>
      </c>
      <c r="B117" s="16" t="n">
        <v>1</v>
      </c>
      <c r="C117" s="34" t="s">
        <v>383</v>
      </c>
      <c r="D117" s="34" t="s">
        <v>384</v>
      </c>
      <c r="E117" s="34" t="s">
        <v>385</v>
      </c>
      <c r="F117" s="34" t="s">
        <v>40</v>
      </c>
      <c r="G117" s="19" t="n">
        <v>42779</v>
      </c>
      <c r="H117" s="19" t="n">
        <v>45335</v>
      </c>
    </row>
    <row r="118" s="20" customFormat="true" ht="25.5" hidden="false" customHeight="false" outlineLevel="0" collapsed="false">
      <c r="A118" s="16" t="n">
        <v>441700810</v>
      </c>
      <c r="B118" s="16" t="n">
        <v>1</v>
      </c>
      <c r="C118" s="17" t="s">
        <v>386</v>
      </c>
      <c r="D118" s="17" t="s">
        <v>387</v>
      </c>
      <c r="E118" s="17" t="s">
        <v>388</v>
      </c>
      <c r="F118" s="17" t="s">
        <v>40</v>
      </c>
      <c r="G118" s="19" t="n">
        <v>42780</v>
      </c>
      <c r="H118" s="19" t="n">
        <v>45336</v>
      </c>
    </row>
    <row r="119" s="20" customFormat="true" ht="25.5" hidden="false" customHeight="false" outlineLevel="0" collapsed="false">
      <c r="A119" s="16" t="n">
        <v>441700919</v>
      </c>
      <c r="B119" s="16" t="n">
        <v>1</v>
      </c>
      <c r="C119" s="21" t="s">
        <v>389</v>
      </c>
      <c r="D119" s="21" t="s">
        <v>390</v>
      </c>
      <c r="E119" s="18" t="s">
        <v>391</v>
      </c>
      <c r="F119" s="17" t="s">
        <v>40</v>
      </c>
      <c r="G119" s="19" t="n">
        <v>42790</v>
      </c>
      <c r="H119" s="19" t="n">
        <v>45346</v>
      </c>
    </row>
    <row r="120" s="20" customFormat="true" ht="25.5" hidden="false" customHeight="false" outlineLevel="0" collapsed="false">
      <c r="A120" s="16" t="n">
        <v>357</v>
      </c>
      <c r="B120" s="16" t="n">
        <v>1</v>
      </c>
      <c r="C120" s="40" t="s">
        <v>392</v>
      </c>
      <c r="D120" s="17" t="s">
        <v>393</v>
      </c>
      <c r="E120" s="17" t="s">
        <v>394</v>
      </c>
      <c r="F120" s="17" t="s">
        <v>40</v>
      </c>
      <c r="G120" s="19" t="n">
        <v>42800</v>
      </c>
      <c r="H120" s="19" t="n">
        <v>45357</v>
      </c>
    </row>
    <row r="121" s="20" customFormat="true" ht="25.5" hidden="false" customHeight="false" outlineLevel="0" collapsed="false">
      <c r="A121" s="16" t="n">
        <v>358</v>
      </c>
      <c r="B121" s="16" t="n">
        <v>1</v>
      </c>
      <c r="C121" s="17" t="s">
        <v>395</v>
      </c>
      <c r="D121" s="17" t="s">
        <v>396</v>
      </c>
      <c r="E121" s="17" t="s">
        <v>397</v>
      </c>
      <c r="F121" s="17" t="s">
        <v>40</v>
      </c>
      <c r="G121" s="19" t="n">
        <v>42800</v>
      </c>
      <c r="H121" s="19" t="n">
        <v>45357</v>
      </c>
    </row>
    <row r="122" s="20" customFormat="true" ht="25.5" hidden="false" customHeight="false" outlineLevel="0" collapsed="false">
      <c r="A122" s="16" t="n">
        <v>359</v>
      </c>
      <c r="B122" s="16" t="n">
        <v>1</v>
      </c>
      <c r="C122" s="17" t="s">
        <v>398</v>
      </c>
      <c r="D122" s="17" t="s">
        <v>399</v>
      </c>
      <c r="E122" s="17" t="s">
        <v>400</v>
      </c>
      <c r="F122" s="17" t="s">
        <v>40</v>
      </c>
      <c r="G122" s="19" t="n">
        <v>42800</v>
      </c>
      <c r="H122" s="19" t="n">
        <v>45357</v>
      </c>
    </row>
    <row r="123" s="20" customFormat="true" ht="25.5" hidden="false" customHeight="false" outlineLevel="0" collapsed="false">
      <c r="A123" s="16" t="n">
        <v>441701005</v>
      </c>
      <c r="B123" s="16" t="n">
        <v>1</v>
      </c>
      <c r="C123" s="21" t="s">
        <v>401</v>
      </c>
      <c r="D123" s="21" t="s">
        <v>402</v>
      </c>
      <c r="E123" s="18" t="s">
        <v>403</v>
      </c>
      <c r="F123" s="17" t="s">
        <v>40</v>
      </c>
      <c r="G123" s="19" t="n">
        <v>42802</v>
      </c>
      <c r="H123" s="19" t="n">
        <v>45359</v>
      </c>
    </row>
    <row r="124" s="20" customFormat="true" ht="25.5" hidden="false" customHeight="false" outlineLevel="0" collapsed="false">
      <c r="A124" s="16" t="n">
        <v>441701007</v>
      </c>
      <c r="B124" s="16" t="n">
        <v>1</v>
      </c>
      <c r="C124" s="21" t="s">
        <v>404</v>
      </c>
      <c r="D124" s="21" t="s">
        <v>405</v>
      </c>
      <c r="E124" s="18" t="s">
        <v>406</v>
      </c>
      <c r="F124" s="17" t="s">
        <v>407</v>
      </c>
      <c r="G124" s="19" t="n">
        <v>42811</v>
      </c>
      <c r="H124" s="19" t="n">
        <v>45368</v>
      </c>
    </row>
    <row r="125" s="20" customFormat="true" ht="25.5" hidden="false" customHeight="false" outlineLevel="0" collapsed="false">
      <c r="A125" s="16" t="n">
        <v>362</v>
      </c>
      <c r="B125" s="16" t="n">
        <v>1</v>
      </c>
      <c r="C125" s="21" t="s">
        <v>408</v>
      </c>
      <c r="D125" s="21" t="s">
        <v>409</v>
      </c>
      <c r="E125" s="41" t="s">
        <v>410</v>
      </c>
      <c r="F125" s="17" t="s">
        <v>40</v>
      </c>
      <c r="G125" s="19" t="n">
        <v>42814</v>
      </c>
      <c r="H125" s="19" t="n">
        <v>45371</v>
      </c>
    </row>
    <row r="126" s="20" customFormat="true" ht="25.5" hidden="false" customHeight="false" outlineLevel="0" collapsed="false">
      <c r="A126" s="16" t="n">
        <v>361</v>
      </c>
      <c r="B126" s="16" t="n">
        <v>1</v>
      </c>
      <c r="C126" s="17" t="s">
        <v>411</v>
      </c>
      <c r="D126" s="17" t="s">
        <v>412</v>
      </c>
      <c r="E126" s="17" t="s">
        <v>413</v>
      </c>
      <c r="F126" s="17" t="s">
        <v>40</v>
      </c>
      <c r="G126" s="19" t="n">
        <v>42814</v>
      </c>
      <c r="H126" s="19" t="n">
        <v>45371</v>
      </c>
    </row>
    <row r="127" s="20" customFormat="true" ht="25.5" hidden="false" customHeight="false" outlineLevel="0" collapsed="false">
      <c r="A127" s="16" t="n">
        <v>441701101</v>
      </c>
      <c r="B127" s="16" t="n">
        <v>1</v>
      </c>
      <c r="C127" s="17" t="s">
        <v>414</v>
      </c>
      <c r="D127" s="17" t="s">
        <v>415</v>
      </c>
      <c r="E127" s="17" t="s">
        <v>416</v>
      </c>
      <c r="F127" s="17" t="s">
        <v>12</v>
      </c>
      <c r="G127" s="19" t="n">
        <v>42821</v>
      </c>
      <c r="H127" s="19" t="n">
        <v>45378</v>
      </c>
    </row>
    <row r="128" s="20" customFormat="true" ht="25.5" hidden="false" customHeight="false" outlineLevel="0" collapsed="false">
      <c r="A128" s="16" t="n">
        <v>441701201</v>
      </c>
      <c r="B128" s="16" t="n">
        <v>1</v>
      </c>
      <c r="C128" s="21" t="s">
        <v>417</v>
      </c>
      <c r="D128" s="21" t="s">
        <v>418</v>
      </c>
      <c r="E128" s="18" t="s">
        <v>419</v>
      </c>
      <c r="F128" s="17" t="s">
        <v>12</v>
      </c>
      <c r="G128" s="19" t="n">
        <v>42825</v>
      </c>
      <c r="H128" s="19" t="n">
        <v>45382</v>
      </c>
    </row>
    <row r="129" s="20" customFormat="true" ht="25.5" hidden="false" customHeight="false" outlineLevel="0" collapsed="false">
      <c r="A129" s="16" t="n">
        <v>441701204</v>
      </c>
      <c r="B129" s="16" t="n">
        <v>1</v>
      </c>
      <c r="C129" s="17" t="s">
        <v>420</v>
      </c>
      <c r="D129" s="17" t="s">
        <v>421</v>
      </c>
      <c r="E129" s="17" t="s">
        <v>422</v>
      </c>
      <c r="F129" s="17" t="s">
        <v>40</v>
      </c>
      <c r="G129" s="19" t="n">
        <v>42825</v>
      </c>
      <c r="H129" s="19" t="n">
        <v>45382</v>
      </c>
    </row>
    <row r="130" s="20" customFormat="true" ht="25.5" hidden="false" customHeight="false" outlineLevel="0" collapsed="false">
      <c r="A130" s="16" t="n">
        <v>441701203</v>
      </c>
      <c r="B130" s="16" t="n">
        <v>1</v>
      </c>
      <c r="C130" s="21" t="s">
        <v>423</v>
      </c>
      <c r="D130" s="21" t="s">
        <v>424</v>
      </c>
      <c r="E130" s="18" t="s">
        <v>425</v>
      </c>
      <c r="F130" s="17" t="s">
        <v>40</v>
      </c>
      <c r="G130" s="19" t="n">
        <v>42825</v>
      </c>
      <c r="H130" s="19" t="n">
        <v>45382</v>
      </c>
    </row>
    <row r="131" s="20" customFormat="true" ht="38.25" hidden="false" customHeight="false" outlineLevel="0" collapsed="false">
      <c r="A131" s="16" t="n">
        <v>441701305</v>
      </c>
      <c r="B131" s="16" t="n">
        <v>1</v>
      </c>
      <c r="C131" s="21" t="s">
        <v>426</v>
      </c>
      <c r="D131" s="21" t="s">
        <v>427</v>
      </c>
      <c r="E131" s="18" t="s">
        <v>428</v>
      </c>
      <c r="F131" s="42" t="s">
        <v>40</v>
      </c>
      <c r="G131" s="19" t="n">
        <v>42830</v>
      </c>
      <c r="H131" s="19" t="n">
        <v>45387</v>
      </c>
    </row>
    <row r="132" s="20" customFormat="true" ht="25.5" hidden="false" customHeight="false" outlineLevel="0" collapsed="false">
      <c r="A132" s="16" t="n">
        <v>441701306</v>
      </c>
      <c r="B132" s="16" t="n">
        <v>1</v>
      </c>
      <c r="C132" s="21" t="s">
        <v>429</v>
      </c>
      <c r="D132" s="21" t="s">
        <v>430</v>
      </c>
      <c r="E132" s="18" t="s">
        <v>431</v>
      </c>
      <c r="F132" s="17" t="s">
        <v>40</v>
      </c>
      <c r="G132" s="19" t="n">
        <v>42830</v>
      </c>
      <c r="H132" s="19" t="n">
        <v>45387</v>
      </c>
    </row>
    <row r="133" s="20" customFormat="true" ht="25.5" hidden="false" customHeight="false" outlineLevel="0" collapsed="false">
      <c r="A133" s="16" t="n">
        <v>441701308</v>
      </c>
      <c r="B133" s="16" t="n">
        <v>1</v>
      </c>
      <c r="C133" s="21" t="s">
        <v>432</v>
      </c>
      <c r="D133" s="21" t="s">
        <v>433</v>
      </c>
      <c r="E133" s="18" t="s">
        <v>434</v>
      </c>
      <c r="F133" s="17" t="s">
        <v>40</v>
      </c>
      <c r="G133" s="19" t="n">
        <v>42832</v>
      </c>
      <c r="H133" s="19" t="n">
        <v>45389</v>
      </c>
    </row>
    <row r="134" s="20" customFormat="true" ht="25.5" hidden="false" customHeight="false" outlineLevel="0" collapsed="false">
      <c r="A134" s="16" t="n">
        <v>441701604</v>
      </c>
      <c r="B134" s="16" t="n">
        <v>1</v>
      </c>
      <c r="C134" s="21" t="s">
        <v>435</v>
      </c>
      <c r="D134" s="21" t="s">
        <v>436</v>
      </c>
      <c r="E134" s="18" t="s">
        <v>437</v>
      </c>
      <c r="F134" s="17" t="s">
        <v>407</v>
      </c>
      <c r="G134" s="19" t="n">
        <v>42853</v>
      </c>
      <c r="H134" s="19" t="n">
        <v>45410</v>
      </c>
    </row>
    <row r="135" s="20" customFormat="true" ht="25.5" hidden="false" customHeight="false" outlineLevel="0" collapsed="false">
      <c r="A135" s="16" t="n">
        <v>441701607</v>
      </c>
      <c r="B135" s="16" t="n">
        <v>1</v>
      </c>
      <c r="C135" s="21" t="s">
        <v>438</v>
      </c>
      <c r="D135" s="21" t="s">
        <v>439</v>
      </c>
      <c r="E135" s="18" t="s">
        <v>440</v>
      </c>
      <c r="F135" s="17" t="s">
        <v>40</v>
      </c>
      <c r="G135" s="19" t="n">
        <v>42853</v>
      </c>
      <c r="H135" s="19" t="n">
        <v>45410</v>
      </c>
    </row>
    <row r="136" s="20" customFormat="true" ht="25.5" hidden="false" customHeight="false" outlineLevel="0" collapsed="false">
      <c r="A136" s="16" t="n">
        <v>441701702</v>
      </c>
      <c r="B136" s="16" t="n">
        <v>1</v>
      </c>
      <c r="C136" s="21" t="s">
        <v>441</v>
      </c>
      <c r="D136" s="21" t="s">
        <v>442</v>
      </c>
      <c r="E136" s="18" t="s">
        <v>443</v>
      </c>
      <c r="F136" s="17" t="s">
        <v>40</v>
      </c>
      <c r="G136" s="19" t="n">
        <v>42859</v>
      </c>
      <c r="H136" s="19" t="n">
        <v>45416</v>
      </c>
    </row>
    <row r="137" s="20" customFormat="true" ht="25.5" hidden="false" customHeight="false" outlineLevel="0" collapsed="false">
      <c r="A137" s="16" t="n">
        <v>441701701</v>
      </c>
      <c r="B137" s="16" t="n">
        <v>1</v>
      </c>
      <c r="C137" s="21" t="s">
        <v>444</v>
      </c>
      <c r="D137" s="21" t="s">
        <v>445</v>
      </c>
      <c r="E137" s="18" t="s">
        <v>446</v>
      </c>
      <c r="F137" s="17" t="s">
        <v>40</v>
      </c>
      <c r="G137" s="19" t="n">
        <v>42859</v>
      </c>
      <c r="H137" s="19" t="n">
        <v>45416</v>
      </c>
    </row>
    <row r="138" s="20" customFormat="true" ht="25.5" hidden="false" customHeight="false" outlineLevel="0" collapsed="false">
      <c r="A138" s="16" t="n">
        <v>441701801</v>
      </c>
      <c r="B138" s="16" t="n">
        <v>1</v>
      </c>
      <c r="C138" s="21" t="s">
        <v>447</v>
      </c>
      <c r="D138" s="21" t="s">
        <v>448</v>
      </c>
      <c r="E138" s="18" t="s">
        <v>449</v>
      </c>
      <c r="F138" s="17" t="s">
        <v>40</v>
      </c>
      <c r="G138" s="19" t="n">
        <v>42863</v>
      </c>
      <c r="H138" s="19" t="n">
        <v>45420</v>
      </c>
    </row>
    <row r="139" s="20" customFormat="true" ht="25.5" hidden="false" customHeight="false" outlineLevel="0" collapsed="false">
      <c r="A139" s="16" t="n">
        <v>441701901</v>
      </c>
      <c r="B139" s="16" t="n">
        <v>1</v>
      </c>
      <c r="C139" s="21" t="s">
        <v>450</v>
      </c>
      <c r="D139" s="21" t="s">
        <v>451</v>
      </c>
      <c r="E139" s="18" t="s">
        <v>452</v>
      </c>
      <c r="F139" s="36" t="s">
        <v>40</v>
      </c>
      <c r="G139" s="19" t="n">
        <v>42870</v>
      </c>
      <c r="H139" s="19" t="n">
        <v>45427</v>
      </c>
    </row>
    <row r="140" s="20" customFormat="true" ht="25.5" hidden="false" customHeight="false" outlineLevel="0" collapsed="false">
      <c r="A140" s="16" t="n">
        <v>441701902</v>
      </c>
      <c r="B140" s="16" t="n">
        <v>1</v>
      </c>
      <c r="C140" s="21" t="s">
        <v>453</v>
      </c>
      <c r="D140" s="21" t="s">
        <v>454</v>
      </c>
      <c r="E140" s="18" t="s">
        <v>455</v>
      </c>
      <c r="F140" s="17" t="s">
        <v>40</v>
      </c>
      <c r="G140" s="19" t="n">
        <v>42873</v>
      </c>
      <c r="H140" s="19" t="n">
        <v>45430</v>
      </c>
    </row>
    <row r="141" s="20" customFormat="true" ht="25.5" hidden="false" customHeight="false" outlineLevel="0" collapsed="false">
      <c r="A141" s="16" t="n">
        <v>441701903</v>
      </c>
      <c r="B141" s="16" t="n">
        <v>1</v>
      </c>
      <c r="C141" s="21" t="s">
        <v>456</v>
      </c>
      <c r="D141" s="21" t="s">
        <v>457</v>
      </c>
      <c r="E141" s="18" t="s">
        <v>458</v>
      </c>
      <c r="F141" s="17" t="s">
        <v>40</v>
      </c>
      <c r="G141" s="19" t="n">
        <v>42874</v>
      </c>
      <c r="H141" s="19" t="n">
        <v>45431</v>
      </c>
    </row>
    <row r="142" s="20" customFormat="true" ht="25.5" hidden="false" customHeight="false" outlineLevel="0" collapsed="false">
      <c r="A142" s="16" t="n">
        <v>441701904</v>
      </c>
      <c r="B142" s="16" t="n">
        <v>1</v>
      </c>
      <c r="C142" s="21" t="s">
        <v>459</v>
      </c>
      <c r="D142" s="21" t="s">
        <v>460</v>
      </c>
      <c r="E142" s="18" t="s">
        <v>461</v>
      </c>
      <c r="F142" s="17" t="s">
        <v>40</v>
      </c>
      <c r="G142" s="19" t="n">
        <v>42880</v>
      </c>
      <c r="H142" s="19" t="n">
        <v>45437</v>
      </c>
    </row>
    <row r="143" s="20" customFormat="true" ht="25.5" hidden="false" customHeight="false" outlineLevel="0" collapsed="false">
      <c r="A143" s="16" t="n">
        <v>441701905</v>
      </c>
      <c r="B143" s="16" t="n">
        <v>1</v>
      </c>
      <c r="C143" s="21" t="s">
        <v>462</v>
      </c>
      <c r="D143" s="21" t="s">
        <v>463</v>
      </c>
      <c r="E143" s="18" t="s">
        <v>464</v>
      </c>
      <c r="F143" s="17" t="s">
        <v>40</v>
      </c>
      <c r="G143" s="19" t="n">
        <v>42884</v>
      </c>
      <c r="H143" s="19" t="n">
        <v>45441</v>
      </c>
    </row>
    <row r="144" s="20" customFormat="true" ht="25.5" hidden="false" customHeight="false" outlineLevel="0" collapsed="false">
      <c r="A144" s="16" t="n">
        <v>441701906</v>
      </c>
      <c r="B144" s="16" t="n">
        <v>1</v>
      </c>
      <c r="C144" s="21" t="s">
        <v>465</v>
      </c>
      <c r="D144" s="21" t="s">
        <v>466</v>
      </c>
      <c r="E144" s="18" t="s">
        <v>314</v>
      </c>
      <c r="F144" s="17" t="s">
        <v>407</v>
      </c>
      <c r="G144" s="19" t="n">
        <v>42885</v>
      </c>
      <c r="H144" s="19" t="n">
        <v>45442</v>
      </c>
    </row>
    <row r="145" s="20" customFormat="true" ht="25.5" hidden="false" customHeight="false" outlineLevel="0" collapsed="false">
      <c r="A145" s="16" t="n">
        <v>441701907</v>
      </c>
      <c r="B145" s="16" t="n">
        <v>1</v>
      </c>
      <c r="C145" s="21" t="s">
        <v>467</v>
      </c>
      <c r="D145" s="21" t="s">
        <v>468</v>
      </c>
      <c r="E145" s="18" t="s">
        <v>469</v>
      </c>
      <c r="F145" s="17" t="s">
        <v>407</v>
      </c>
      <c r="G145" s="19" t="n">
        <v>42887</v>
      </c>
      <c r="H145" s="19" t="n">
        <v>45444</v>
      </c>
    </row>
    <row r="146" s="20" customFormat="true" ht="25.5" hidden="false" customHeight="false" outlineLevel="0" collapsed="false">
      <c r="A146" s="16" t="n">
        <v>441701909</v>
      </c>
      <c r="B146" s="16" t="n">
        <v>1</v>
      </c>
      <c r="C146" s="21" t="s">
        <v>470</v>
      </c>
      <c r="D146" s="21" t="s">
        <v>471</v>
      </c>
      <c r="E146" s="18" t="s">
        <v>472</v>
      </c>
      <c r="F146" s="17" t="s">
        <v>40</v>
      </c>
      <c r="G146" s="19" t="n">
        <v>42888</v>
      </c>
      <c r="H146" s="19" t="n">
        <v>45445</v>
      </c>
    </row>
    <row r="147" s="20" customFormat="true" ht="25.5" hidden="false" customHeight="false" outlineLevel="0" collapsed="false">
      <c r="A147" s="16" t="n">
        <v>441701910</v>
      </c>
      <c r="B147" s="16" t="n">
        <v>1</v>
      </c>
      <c r="C147" s="21" t="s">
        <v>473</v>
      </c>
      <c r="D147" s="21" t="s">
        <v>474</v>
      </c>
      <c r="E147" s="18" t="s">
        <v>475</v>
      </c>
      <c r="F147" s="17" t="s">
        <v>40</v>
      </c>
      <c r="G147" s="19" t="n">
        <v>42892</v>
      </c>
      <c r="H147" s="19" t="n">
        <v>45449</v>
      </c>
    </row>
    <row r="148" s="20" customFormat="true" ht="25.5" hidden="false" customHeight="false" outlineLevel="0" collapsed="false">
      <c r="A148" s="16" t="n">
        <v>441701911</v>
      </c>
      <c r="B148" s="16" t="n">
        <v>1</v>
      </c>
      <c r="C148" s="21" t="s">
        <v>476</v>
      </c>
      <c r="D148" s="21" t="s">
        <v>477</v>
      </c>
      <c r="E148" s="18" t="s">
        <v>478</v>
      </c>
      <c r="F148" s="17" t="s">
        <v>407</v>
      </c>
      <c r="G148" s="19" t="n">
        <v>42895</v>
      </c>
      <c r="H148" s="19" t="n">
        <v>45452</v>
      </c>
    </row>
    <row r="149" s="20" customFormat="true" ht="25.5" hidden="false" customHeight="false" outlineLevel="0" collapsed="false">
      <c r="A149" s="16" t="n">
        <v>441701913</v>
      </c>
      <c r="B149" s="16" t="n">
        <v>1</v>
      </c>
      <c r="C149" s="21" t="s">
        <v>479</v>
      </c>
      <c r="D149" s="21" t="s">
        <v>480</v>
      </c>
      <c r="E149" s="18" t="s">
        <v>481</v>
      </c>
      <c r="F149" s="17" t="s">
        <v>407</v>
      </c>
      <c r="G149" s="19" t="n">
        <v>42900</v>
      </c>
      <c r="H149" s="19" t="n">
        <v>45457</v>
      </c>
    </row>
    <row r="150" s="20" customFormat="true" ht="38.25" hidden="false" customHeight="false" outlineLevel="0" collapsed="false">
      <c r="A150" s="16" t="n">
        <v>441701914</v>
      </c>
      <c r="B150" s="16" t="n">
        <v>1</v>
      </c>
      <c r="C150" s="21" t="s">
        <v>482</v>
      </c>
      <c r="D150" s="21" t="s">
        <v>483</v>
      </c>
      <c r="E150" s="18" t="s">
        <v>484</v>
      </c>
      <c r="F150" s="36" t="s">
        <v>407</v>
      </c>
      <c r="G150" s="19" t="n">
        <v>42900</v>
      </c>
      <c r="H150" s="19" t="n">
        <v>45457</v>
      </c>
    </row>
    <row r="151" s="20" customFormat="true" ht="25.5" hidden="false" customHeight="false" outlineLevel="0" collapsed="false">
      <c r="A151" s="16" t="n">
        <v>441701915</v>
      </c>
      <c r="B151" s="16" t="n">
        <v>1</v>
      </c>
      <c r="C151" s="21" t="s">
        <v>485</v>
      </c>
      <c r="D151" s="21" t="s">
        <v>486</v>
      </c>
      <c r="E151" s="18" t="s">
        <v>487</v>
      </c>
      <c r="F151" s="36" t="s">
        <v>40</v>
      </c>
      <c r="G151" s="19" t="n">
        <v>42906</v>
      </c>
      <c r="H151" s="19" t="n">
        <v>45463</v>
      </c>
    </row>
    <row r="152" s="20" customFormat="true" ht="25.5" hidden="false" customHeight="false" outlineLevel="0" collapsed="false">
      <c r="A152" s="16" t="n">
        <v>441701917</v>
      </c>
      <c r="B152" s="16" t="n">
        <v>1</v>
      </c>
      <c r="C152" s="21" t="s">
        <v>488</v>
      </c>
      <c r="D152" s="21" t="s">
        <v>489</v>
      </c>
      <c r="E152" s="18" t="s">
        <v>490</v>
      </c>
      <c r="F152" s="17" t="s">
        <v>407</v>
      </c>
      <c r="G152" s="19" t="n">
        <v>42913</v>
      </c>
      <c r="H152" s="19" t="n">
        <v>45470</v>
      </c>
    </row>
    <row r="153" s="20" customFormat="true" ht="25.5" hidden="false" customHeight="false" outlineLevel="0" collapsed="false">
      <c r="A153" s="16" t="n">
        <v>441701921</v>
      </c>
      <c r="B153" s="16" t="n">
        <v>2</v>
      </c>
      <c r="C153" s="21" t="s">
        <v>491</v>
      </c>
      <c r="D153" s="21" t="s">
        <v>492</v>
      </c>
      <c r="E153" s="18" t="s">
        <v>493</v>
      </c>
      <c r="F153" s="43" t="s">
        <v>494</v>
      </c>
      <c r="G153" s="19" t="n">
        <v>42916</v>
      </c>
      <c r="H153" s="19" t="n">
        <v>44673</v>
      </c>
    </row>
    <row r="154" s="20" customFormat="true" ht="25.5" hidden="false" customHeight="false" outlineLevel="0" collapsed="false">
      <c r="A154" s="16" t="n">
        <v>441701918</v>
      </c>
      <c r="B154" s="16" t="n">
        <v>1</v>
      </c>
      <c r="C154" s="44" t="s">
        <v>495</v>
      </c>
      <c r="D154" s="21" t="s">
        <v>496</v>
      </c>
      <c r="E154" s="18" t="s">
        <v>497</v>
      </c>
      <c r="F154" s="17" t="s">
        <v>498</v>
      </c>
      <c r="G154" s="19" t="n">
        <v>42916</v>
      </c>
      <c r="H154" s="19" t="n">
        <v>44300</v>
      </c>
    </row>
    <row r="155" s="20" customFormat="true" ht="25.5" hidden="false" customHeight="false" outlineLevel="0" collapsed="false">
      <c r="A155" s="16" t="n">
        <v>441701922</v>
      </c>
      <c r="B155" s="16" t="n">
        <v>1</v>
      </c>
      <c r="C155" s="21" t="s">
        <v>499</v>
      </c>
      <c r="D155" s="21" t="s">
        <v>500</v>
      </c>
      <c r="E155" s="18" t="s">
        <v>501</v>
      </c>
      <c r="F155" s="17" t="s">
        <v>40</v>
      </c>
      <c r="G155" s="19" t="n">
        <v>42936</v>
      </c>
      <c r="H155" s="19" t="n">
        <v>45493</v>
      </c>
    </row>
    <row r="156" s="20" customFormat="true" ht="25.5" hidden="false" customHeight="false" outlineLevel="0" collapsed="false">
      <c r="A156" s="16" t="n">
        <v>441701924</v>
      </c>
      <c r="B156" s="16" t="n">
        <v>2</v>
      </c>
      <c r="C156" s="21" t="s">
        <v>502</v>
      </c>
      <c r="D156" s="21" t="s">
        <v>503</v>
      </c>
      <c r="E156" s="18" t="s">
        <v>504</v>
      </c>
      <c r="F156" s="17" t="s">
        <v>12</v>
      </c>
      <c r="G156" s="19" t="n">
        <v>42940</v>
      </c>
      <c r="H156" s="19" t="n">
        <v>44591</v>
      </c>
    </row>
    <row r="157" s="20" customFormat="true" ht="25.5" hidden="false" customHeight="false" outlineLevel="0" collapsed="false">
      <c r="A157" s="16" t="n">
        <v>441701923</v>
      </c>
      <c r="B157" s="16" t="n">
        <v>1</v>
      </c>
      <c r="C157" s="21" t="s">
        <v>505</v>
      </c>
      <c r="D157" s="21" t="s">
        <v>506</v>
      </c>
      <c r="E157" s="18" t="s">
        <v>505</v>
      </c>
      <c r="F157" s="17" t="s">
        <v>40</v>
      </c>
      <c r="G157" s="19" t="n">
        <v>42940</v>
      </c>
      <c r="H157" s="19" t="n">
        <v>45497</v>
      </c>
    </row>
    <row r="158" s="20" customFormat="true" ht="25.5" hidden="false" customHeight="false" outlineLevel="0" collapsed="false">
      <c r="A158" s="16" t="n">
        <v>441701926</v>
      </c>
      <c r="B158" s="16" t="n">
        <v>1</v>
      </c>
      <c r="C158" s="21" t="s">
        <v>507</v>
      </c>
      <c r="D158" s="21" t="s">
        <v>508</v>
      </c>
      <c r="E158" s="18" t="s">
        <v>509</v>
      </c>
      <c r="F158" s="17" t="s">
        <v>40</v>
      </c>
      <c r="G158" s="19" t="n">
        <v>42941</v>
      </c>
      <c r="H158" s="19" t="n">
        <v>45498</v>
      </c>
    </row>
    <row r="159" s="20" customFormat="true" ht="25.5" hidden="false" customHeight="false" outlineLevel="0" collapsed="false">
      <c r="A159" s="16" t="n">
        <v>441701927</v>
      </c>
      <c r="B159" s="16" t="n">
        <v>1</v>
      </c>
      <c r="C159" s="45" t="s">
        <v>510</v>
      </c>
      <c r="D159" s="21" t="s">
        <v>511</v>
      </c>
      <c r="E159" s="18" t="s">
        <v>512</v>
      </c>
      <c r="F159" s="17" t="s">
        <v>40</v>
      </c>
      <c r="G159" s="19" t="n">
        <v>42944</v>
      </c>
      <c r="H159" s="19" t="n">
        <v>45501</v>
      </c>
    </row>
    <row r="160" s="20" customFormat="true" ht="25.5" hidden="false" customHeight="false" outlineLevel="0" collapsed="false">
      <c r="A160" s="16" t="n">
        <v>441701928</v>
      </c>
      <c r="B160" s="16" t="n">
        <v>1</v>
      </c>
      <c r="C160" s="21" t="s">
        <v>513</v>
      </c>
      <c r="D160" s="21" t="s">
        <v>514</v>
      </c>
      <c r="E160" s="18" t="s">
        <v>220</v>
      </c>
      <c r="F160" s="17" t="s">
        <v>40</v>
      </c>
      <c r="G160" s="19" t="n">
        <v>42947</v>
      </c>
      <c r="H160" s="19" t="n">
        <v>45504</v>
      </c>
    </row>
    <row r="161" s="20" customFormat="true" ht="25.5" hidden="false" customHeight="false" outlineLevel="0" collapsed="false">
      <c r="A161" s="16" t="n">
        <v>441701929</v>
      </c>
      <c r="B161" s="16" t="n">
        <v>1</v>
      </c>
      <c r="C161" s="21" t="s">
        <v>515</v>
      </c>
      <c r="D161" s="21" t="s">
        <v>516</v>
      </c>
      <c r="E161" s="18" t="s">
        <v>517</v>
      </c>
      <c r="F161" s="17" t="s">
        <v>407</v>
      </c>
      <c r="G161" s="19" t="n">
        <v>42951</v>
      </c>
      <c r="H161" s="19" t="n">
        <v>45508</v>
      </c>
    </row>
    <row r="162" s="20" customFormat="true" ht="25.5" hidden="false" customHeight="false" outlineLevel="0" collapsed="false">
      <c r="A162" s="16" t="n">
        <v>441701930</v>
      </c>
      <c r="B162" s="16" t="n">
        <v>1</v>
      </c>
      <c r="C162" s="21" t="s">
        <v>518</v>
      </c>
      <c r="D162" s="21" t="s">
        <v>519</v>
      </c>
      <c r="E162" s="18" t="s">
        <v>520</v>
      </c>
      <c r="F162" s="17" t="s">
        <v>40</v>
      </c>
      <c r="G162" s="19" t="n">
        <v>42955</v>
      </c>
      <c r="H162" s="19" t="n">
        <v>45512</v>
      </c>
    </row>
    <row r="163" s="20" customFormat="true" ht="25.5" hidden="false" customHeight="false" outlineLevel="0" collapsed="false">
      <c r="A163" s="16" t="n">
        <v>441701931</v>
      </c>
      <c r="B163" s="16" t="n">
        <v>1</v>
      </c>
      <c r="C163" s="21" t="s">
        <v>521</v>
      </c>
      <c r="D163" s="21" t="s">
        <v>522</v>
      </c>
      <c r="E163" s="18" t="s">
        <v>523</v>
      </c>
      <c r="F163" s="17" t="s">
        <v>12</v>
      </c>
      <c r="G163" s="19" t="n">
        <v>42956</v>
      </c>
      <c r="H163" s="19" t="n">
        <v>45513</v>
      </c>
    </row>
    <row r="164" s="20" customFormat="true" ht="25.5" hidden="false" customHeight="false" outlineLevel="0" collapsed="false">
      <c r="A164" s="16" t="n">
        <v>441701932</v>
      </c>
      <c r="B164" s="16" t="n">
        <v>1</v>
      </c>
      <c r="C164" s="21" t="s">
        <v>524</v>
      </c>
      <c r="D164" s="21" t="s">
        <v>525</v>
      </c>
      <c r="E164" s="17" t="s">
        <v>526</v>
      </c>
      <c r="F164" s="17" t="s">
        <v>40</v>
      </c>
      <c r="G164" s="19" t="n">
        <v>42970</v>
      </c>
      <c r="H164" s="19" t="n">
        <v>45527</v>
      </c>
    </row>
    <row r="165" s="20" customFormat="true" ht="25.5" hidden="false" customHeight="false" outlineLevel="0" collapsed="false">
      <c r="A165" s="16" t="n">
        <v>441701933</v>
      </c>
      <c r="B165" s="16" t="n">
        <v>1</v>
      </c>
      <c r="C165" s="21" t="s">
        <v>527</v>
      </c>
      <c r="D165" s="21" t="s">
        <v>528</v>
      </c>
      <c r="E165" s="18" t="s">
        <v>529</v>
      </c>
      <c r="F165" s="17" t="s">
        <v>40</v>
      </c>
      <c r="G165" s="19" t="n">
        <v>42972</v>
      </c>
      <c r="H165" s="19" t="n">
        <v>45529</v>
      </c>
    </row>
    <row r="166" s="20" customFormat="true" ht="25.5" hidden="false" customHeight="false" outlineLevel="0" collapsed="false">
      <c r="A166" s="16" t="n">
        <v>441701934</v>
      </c>
      <c r="B166" s="16" t="n">
        <v>1</v>
      </c>
      <c r="C166" s="21" t="s">
        <v>530</v>
      </c>
      <c r="D166" s="21" t="s">
        <v>531</v>
      </c>
      <c r="E166" s="18" t="s">
        <v>532</v>
      </c>
      <c r="F166" s="17" t="s">
        <v>40</v>
      </c>
      <c r="G166" s="19" t="n">
        <v>42978</v>
      </c>
      <c r="H166" s="19" t="n">
        <v>45535</v>
      </c>
    </row>
    <row r="167" s="20" customFormat="true" ht="25.5" hidden="false" customHeight="false" outlineLevel="0" collapsed="false">
      <c r="A167" s="16" t="n">
        <v>441701936</v>
      </c>
      <c r="B167" s="16" t="n">
        <v>1</v>
      </c>
      <c r="C167" s="21" t="s">
        <v>533</v>
      </c>
      <c r="D167" s="21" t="s">
        <v>534</v>
      </c>
      <c r="E167" s="17" t="s">
        <v>535</v>
      </c>
      <c r="F167" s="17" t="s">
        <v>40</v>
      </c>
      <c r="G167" s="19" t="n">
        <v>42983</v>
      </c>
      <c r="H167" s="19" t="n">
        <v>45540</v>
      </c>
    </row>
    <row r="168" s="20" customFormat="true" ht="25.5" hidden="false" customHeight="false" outlineLevel="0" collapsed="false">
      <c r="A168" s="16" t="n">
        <v>441701935</v>
      </c>
      <c r="B168" s="16" t="n">
        <v>1</v>
      </c>
      <c r="C168" s="21" t="s">
        <v>536</v>
      </c>
      <c r="D168" s="21" t="s">
        <v>537</v>
      </c>
      <c r="E168" s="18" t="s">
        <v>538</v>
      </c>
      <c r="F168" s="17" t="s">
        <v>40</v>
      </c>
      <c r="G168" s="19" t="n">
        <v>42983</v>
      </c>
      <c r="H168" s="19" t="n">
        <v>45540</v>
      </c>
    </row>
    <row r="169" s="20" customFormat="true" ht="25.5" hidden="false" customHeight="false" outlineLevel="0" collapsed="false">
      <c r="A169" s="16" t="n">
        <v>441701937</v>
      </c>
      <c r="B169" s="16" t="n">
        <v>2</v>
      </c>
      <c r="C169" s="21" t="s">
        <v>539</v>
      </c>
      <c r="D169" s="21" t="s">
        <v>540</v>
      </c>
      <c r="E169" s="18" t="s">
        <v>541</v>
      </c>
      <c r="F169" s="17" t="s">
        <v>542</v>
      </c>
      <c r="G169" s="19" t="n">
        <v>42984</v>
      </c>
      <c r="H169" s="19" t="n">
        <v>45541</v>
      </c>
    </row>
    <row r="170" s="20" customFormat="true" ht="25.5" hidden="false" customHeight="false" outlineLevel="0" collapsed="false">
      <c r="A170" s="16" t="n">
        <v>441701939</v>
      </c>
      <c r="B170" s="16" t="n">
        <v>1</v>
      </c>
      <c r="C170" s="21" t="s">
        <v>543</v>
      </c>
      <c r="D170" s="21" t="s">
        <v>544</v>
      </c>
      <c r="E170" s="17" t="s">
        <v>545</v>
      </c>
      <c r="F170" s="17" t="s">
        <v>40</v>
      </c>
      <c r="G170" s="19" t="n">
        <v>42985</v>
      </c>
      <c r="H170" s="19" t="n">
        <v>45542</v>
      </c>
    </row>
    <row r="171" s="20" customFormat="true" ht="25.5" hidden="false" customHeight="false" outlineLevel="0" collapsed="false">
      <c r="A171" s="16" t="n">
        <v>441701938</v>
      </c>
      <c r="B171" s="16" t="n">
        <v>1</v>
      </c>
      <c r="C171" s="46" t="s">
        <v>546</v>
      </c>
      <c r="D171" s="21" t="s">
        <v>547</v>
      </c>
      <c r="E171" s="18" t="s">
        <v>548</v>
      </c>
      <c r="F171" s="17" t="s">
        <v>40</v>
      </c>
      <c r="G171" s="19" t="n">
        <v>42985</v>
      </c>
      <c r="H171" s="19" t="n">
        <v>45542</v>
      </c>
    </row>
    <row r="172" s="20" customFormat="true" ht="25.5" hidden="false" customHeight="false" outlineLevel="0" collapsed="false">
      <c r="A172" s="16" t="n">
        <v>441701940</v>
      </c>
      <c r="B172" s="16" t="n">
        <v>1</v>
      </c>
      <c r="C172" s="21" t="s">
        <v>549</v>
      </c>
      <c r="D172" s="21" t="s">
        <v>550</v>
      </c>
      <c r="E172" s="18" t="s">
        <v>245</v>
      </c>
      <c r="F172" s="17" t="s">
        <v>40</v>
      </c>
      <c r="G172" s="19" t="n">
        <v>42986</v>
      </c>
      <c r="H172" s="19" t="n">
        <v>45543</v>
      </c>
    </row>
    <row r="173" s="20" customFormat="true" ht="25.5" hidden="false" customHeight="false" outlineLevel="0" collapsed="false">
      <c r="A173" s="16" t="n">
        <v>441701942</v>
      </c>
      <c r="B173" s="16" t="n">
        <v>1</v>
      </c>
      <c r="C173" s="21" t="s">
        <v>551</v>
      </c>
      <c r="D173" s="21" t="s">
        <v>552</v>
      </c>
      <c r="E173" s="18" t="s">
        <v>553</v>
      </c>
      <c r="F173" s="17" t="s">
        <v>407</v>
      </c>
      <c r="G173" s="19" t="n">
        <v>42989</v>
      </c>
      <c r="H173" s="19" t="n">
        <v>45546</v>
      </c>
    </row>
    <row r="174" s="20" customFormat="true" ht="25.5" hidden="false" customHeight="false" outlineLevel="0" collapsed="false">
      <c r="A174" s="16" t="n">
        <v>441701941</v>
      </c>
      <c r="B174" s="16" t="n">
        <v>1</v>
      </c>
      <c r="C174" s="21" t="s">
        <v>554</v>
      </c>
      <c r="D174" s="21" t="s">
        <v>555</v>
      </c>
      <c r="E174" s="18" t="s">
        <v>217</v>
      </c>
      <c r="F174" s="17" t="s">
        <v>40</v>
      </c>
      <c r="G174" s="19" t="n">
        <v>42989</v>
      </c>
      <c r="H174" s="19" t="n">
        <v>45546</v>
      </c>
    </row>
    <row r="175" s="20" customFormat="true" ht="25.5" hidden="false" customHeight="false" outlineLevel="0" collapsed="false">
      <c r="A175" s="16" t="n">
        <v>441701943</v>
      </c>
      <c r="B175" s="16" t="n">
        <v>1</v>
      </c>
      <c r="C175" s="21" t="s">
        <v>556</v>
      </c>
      <c r="D175" s="21" t="s">
        <v>557</v>
      </c>
      <c r="E175" s="18" t="s">
        <v>558</v>
      </c>
      <c r="F175" s="17" t="s">
        <v>40</v>
      </c>
      <c r="G175" s="19" t="n">
        <v>42996</v>
      </c>
      <c r="H175" s="19" t="n">
        <v>45553</v>
      </c>
    </row>
    <row r="176" s="20" customFormat="true" ht="25.5" hidden="false" customHeight="false" outlineLevel="0" collapsed="false">
      <c r="A176" s="16" t="n">
        <v>441701944</v>
      </c>
      <c r="B176" s="16" t="n">
        <v>1</v>
      </c>
      <c r="C176" s="21" t="s">
        <v>559</v>
      </c>
      <c r="D176" s="21" t="s">
        <v>560</v>
      </c>
      <c r="E176" s="17" t="s">
        <v>561</v>
      </c>
      <c r="F176" s="17" t="s">
        <v>40</v>
      </c>
      <c r="G176" s="19" t="n">
        <v>42997</v>
      </c>
      <c r="H176" s="19" t="n">
        <v>45554</v>
      </c>
    </row>
    <row r="177" s="20" customFormat="true" ht="25.5" hidden="false" customHeight="false" outlineLevel="0" collapsed="false">
      <c r="A177" s="16" t="n">
        <v>441701945</v>
      </c>
      <c r="B177" s="16" t="n">
        <v>1</v>
      </c>
      <c r="C177" s="21" t="s">
        <v>562</v>
      </c>
      <c r="D177" s="21" t="s">
        <v>563</v>
      </c>
      <c r="E177" s="18" t="s">
        <v>564</v>
      </c>
      <c r="F177" s="17" t="s">
        <v>40</v>
      </c>
      <c r="G177" s="19" t="n">
        <v>43006</v>
      </c>
      <c r="H177" s="19" t="n">
        <v>45563</v>
      </c>
    </row>
    <row r="178" s="20" customFormat="true" ht="25.5" hidden="false" customHeight="false" outlineLevel="0" collapsed="false">
      <c r="A178" s="16" t="n">
        <v>441702946</v>
      </c>
      <c r="B178" s="16" t="n">
        <v>2</v>
      </c>
      <c r="C178" s="46" t="s">
        <v>565</v>
      </c>
      <c r="D178" s="21" t="s">
        <v>566</v>
      </c>
      <c r="E178" s="18" t="s">
        <v>567</v>
      </c>
      <c r="F178" s="17" t="s">
        <v>568</v>
      </c>
      <c r="G178" s="19" t="n">
        <v>43007</v>
      </c>
      <c r="H178" s="19" t="n">
        <v>44906</v>
      </c>
    </row>
    <row r="179" s="20" customFormat="true" ht="25.5" hidden="false" customHeight="false" outlineLevel="0" collapsed="false">
      <c r="A179" s="16" t="n">
        <v>441701947</v>
      </c>
      <c r="B179" s="16" t="n">
        <v>1</v>
      </c>
      <c r="C179" s="21" t="s">
        <v>569</v>
      </c>
      <c r="D179" s="21" t="s">
        <v>570</v>
      </c>
      <c r="E179" s="18" t="s">
        <v>571</v>
      </c>
      <c r="F179" s="17" t="s">
        <v>40</v>
      </c>
      <c r="G179" s="19" t="n">
        <v>43017</v>
      </c>
      <c r="H179" s="19" t="n">
        <v>45574</v>
      </c>
    </row>
    <row r="180" s="20" customFormat="true" ht="25.5" hidden="false" customHeight="false" outlineLevel="0" collapsed="false">
      <c r="A180" s="16" t="n">
        <v>441701948</v>
      </c>
      <c r="B180" s="16" t="n">
        <v>1</v>
      </c>
      <c r="C180" s="21" t="s">
        <v>572</v>
      </c>
      <c r="D180" s="21" t="s">
        <v>573</v>
      </c>
      <c r="E180" s="18" t="s">
        <v>574</v>
      </c>
      <c r="F180" s="17" t="s">
        <v>40</v>
      </c>
      <c r="G180" s="19" t="n">
        <v>43024</v>
      </c>
      <c r="H180" s="19" t="n">
        <v>45581</v>
      </c>
    </row>
    <row r="181" s="20" customFormat="true" ht="25.5" hidden="false" customHeight="false" outlineLevel="0" collapsed="false">
      <c r="A181" s="16" t="n">
        <v>441701949</v>
      </c>
      <c r="B181" s="16" t="n">
        <v>1</v>
      </c>
      <c r="C181" s="21" t="s">
        <v>575</v>
      </c>
      <c r="D181" s="21" t="s">
        <v>576</v>
      </c>
      <c r="E181" s="17" t="s">
        <v>577</v>
      </c>
      <c r="F181" s="17" t="s">
        <v>40</v>
      </c>
      <c r="G181" s="19" t="n">
        <v>43032</v>
      </c>
      <c r="H181" s="19" t="n">
        <v>45589</v>
      </c>
    </row>
    <row r="182" s="20" customFormat="true" ht="25.5" hidden="false" customHeight="false" outlineLevel="0" collapsed="false">
      <c r="A182" s="16" t="n">
        <v>441701953</v>
      </c>
      <c r="B182" s="16" t="n">
        <v>1</v>
      </c>
      <c r="C182" s="21" t="s">
        <v>578</v>
      </c>
      <c r="D182" s="21" t="s">
        <v>579</v>
      </c>
      <c r="E182" s="17" t="s">
        <v>580</v>
      </c>
      <c r="F182" s="17" t="s">
        <v>40</v>
      </c>
      <c r="G182" s="19" t="n">
        <v>43053</v>
      </c>
      <c r="H182" s="19" t="n">
        <v>45610</v>
      </c>
    </row>
    <row r="183" s="20" customFormat="true" ht="25.5" hidden="false" customHeight="false" outlineLevel="0" collapsed="false">
      <c r="A183" s="16" t="n">
        <v>441701952</v>
      </c>
      <c r="B183" s="16" t="n">
        <v>1</v>
      </c>
      <c r="C183" s="21" t="s">
        <v>581</v>
      </c>
      <c r="D183" s="21" t="s">
        <v>582</v>
      </c>
      <c r="E183" s="17" t="s">
        <v>583</v>
      </c>
      <c r="F183" s="17" t="s">
        <v>40</v>
      </c>
      <c r="G183" s="19" t="n">
        <v>43053</v>
      </c>
      <c r="H183" s="19" t="n">
        <v>45610</v>
      </c>
    </row>
    <row r="184" s="20" customFormat="true" ht="38.25" hidden="false" customHeight="false" outlineLevel="0" collapsed="false">
      <c r="A184" s="16" t="n">
        <v>441701954</v>
      </c>
      <c r="B184" s="16" t="n">
        <v>1</v>
      </c>
      <c r="C184" s="46" t="s">
        <v>584</v>
      </c>
      <c r="D184" s="21" t="s">
        <v>585</v>
      </c>
      <c r="E184" s="18" t="s">
        <v>586</v>
      </c>
      <c r="F184" s="17" t="s">
        <v>40</v>
      </c>
      <c r="G184" s="19" t="n">
        <v>43053</v>
      </c>
      <c r="H184" s="19" t="n">
        <v>45610</v>
      </c>
    </row>
    <row r="185" s="20" customFormat="true" ht="51" hidden="false" customHeight="false" outlineLevel="0" collapsed="false">
      <c r="A185" s="16" t="n">
        <v>441701956</v>
      </c>
      <c r="B185" s="16" t="n">
        <v>4</v>
      </c>
      <c r="C185" s="21" t="s">
        <v>587</v>
      </c>
      <c r="D185" s="21" t="s">
        <v>588</v>
      </c>
      <c r="E185" s="18" t="s">
        <v>589</v>
      </c>
      <c r="F185" s="17" t="s">
        <v>590</v>
      </c>
      <c r="G185" s="19" t="n">
        <v>43069</v>
      </c>
      <c r="H185" s="19" t="n">
        <v>45626</v>
      </c>
    </row>
    <row r="186" s="20" customFormat="true" ht="25.5" hidden="false" customHeight="false" outlineLevel="0" collapsed="false">
      <c r="A186" s="16" t="n">
        <v>441701960</v>
      </c>
      <c r="B186" s="16" t="n">
        <v>1</v>
      </c>
      <c r="C186" s="46" t="s">
        <v>591</v>
      </c>
      <c r="D186" s="21" t="s">
        <v>592</v>
      </c>
      <c r="E186" s="18" t="s">
        <v>593</v>
      </c>
      <c r="F186" s="17" t="s">
        <v>12</v>
      </c>
      <c r="G186" s="19" t="n">
        <v>43073</v>
      </c>
      <c r="H186" s="19" t="n">
        <v>45630</v>
      </c>
    </row>
    <row r="187" s="20" customFormat="true" ht="25.5" hidden="false" customHeight="false" outlineLevel="0" collapsed="false">
      <c r="A187" s="16" t="n">
        <v>441701959</v>
      </c>
      <c r="B187" s="16" t="n">
        <v>1</v>
      </c>
      <c r="C187" s="46" t="s">
        <v>594</v>
      </c>
      <c r="D187" s="21" t="s">
        <v>595</v>
      </c>
      <c r="E187" s="18" t="s">
        <v>596</v>
      </c>
      <c r="F187" s="17" t="s">
        <v>407</v>
      </c>
      <c r="G187" s="19" t="n">
        <v>43073</v>
      </c>
      <c r="H187" s="19" t="n">
        <v>45630</v>
      </c>
    </row>
    <row r="188" s="20" customFormat="true" ht="25.5" hidden="false" customHeight="false" outlineLevel="0" collapsed="false">
      <c r="A188" s="16" t="n">
        <v>441701963</v>
      </c>
      <c r="B188" s="16" t="n">
        <v>2</v>
      </c>
      <c r="C188" s="46" t="s">
        <v>597</v>
      </c>
      <c r="D188" s="21" t="s">
        <v>598</v>
      </c>
      <c r="E188" s="18" t="s">
        <v>599</v>
      </c>
      <c r="F188" s="17" t="s">
        <v>28</v>
      </c>
      <c r="G188" s="19" t="n">
        <v>43081</v>
      </c>
      <c r="H188" s="19" t="n">
        <v>45638</v>
      </c>
    </row>
    <row r="189" s="20" customFormat="true" ht="25.5" hidden="false" customHeight="false" outlineLevel="0" collapsed="false">
      <c r="A189" s="16" t="n">
        <v>441701964</v>
      </c>
      <c r="B189" s="16" t="n">
        <v>2</v>
      </c>
      <c r="C189" s="46" t="s">
        <v>600</v>
      </c>
      <c r="D189" s="21" t="s">
        <v>601</v>
      </c>
      <c r="E189" s="18" t="s">
        <v>602</v>
      </c>
      <c r="F189" s="17" t="s">
        <v>603</v>
      </c>
      <c r="G189" s="19" t="n">
        <v>43081</v>
      </c>
      <c r="H189" s="19" t="n">
        <v>45638</v>
      </c>
    </row>
    <row r="190" s="20" customFormat="true" ht="25.5" hidden="false" customHeight="false" outlineLevel="0" collapsed="false">
      <c r="A190" s="16" t="n">
        <v>441701955</v>
      </c>
      <c r="B190" s="16" t="n">
        <v>2</v>
      </c>
      <c r="C190" s="46" t="s">
        <v>604</v>
      </c>
      <c r="D190" s="21" t="s">
        <v>605</v>
      </c>
      <c r="E190" s="18" t="s">
        <v>606</v>
      </c>
      <c r="F190" s="17" t="s">
        <v>28</v>
      </c>
      <c r="G190" s="19" t="n">
        <v>43084</v>
      </c>
      <c r="H190" s="19" t="n">
        <v>45641</v>
      </c>
    </row>
    <row r="191" s="20" customFormat="true" ht="25.5" hidden="false" customHeight="false" outlineLevel="0" collapsed="false">
      <c r="A191" s="16" t="n">
        <v>441701990</v>
      </c>
      <c r="B191" s="16" t="n">
        <v>1</v>
      </c>
      <c r="C191" s="46" t="s">
        <v>607</v>
      </c>
      <c r="D191" s="21" t="s">
        <v>608</v>
      </c>
      <c r="E191" s="17" t="s">
        <v>609</v>
      </c>
      <c r="F191" s="17" t="s">
        <v>407</v>
      </c>
      <c r="G191" s="19" t="n">
        <v>43084</v>
      </c>
      <c r="H191" s="19" t="n">
        <v>45641</v>
      </c>
    </row>
    <row r="192" s="20" customFormat="true" ht="25.5" hidden="false" customHeight="false" outlineLevel="0" collapsed="false">
      <c r="A192" s="16" t="n">
        <v>441701968</v>
      </c>
      <c r="B192" s="16" t="n">
        <v>1</v>
      </c>
      <c r="C192" s="46" t="s">
        <v>610</v>
      </c>
      <c r="D192" s="21" t="s">
        <v>611</v>
      </c>
      <c r="E192" s="18" t="s">
        <v>612</v>
      </c>
      <c r="F192" s="17" t="s">
        <v>613</v>
      </c>
      <c r="G192" s="19" t="n">
        <v>43090</v>
      </c>
      <c r="H192" s="19" t="n">
        <v>45647</v>
      </c>
    </row>
    <row r="193" s="30" customFormat="true" ht="25.5" hidden="false" customHeight="false" outlineLevel="0" collapsed="false">
      <c r="A193" s="24" t="n">
        <v>441701969</v>
      </c>
      <c r="B193" s="24" t="n">
        <v>1</v>
      </c>
      <c r="C193" s="47" t="s">
        <v>614</v>
      </c>
      <c r="D193" s="48" t="s">
        <v>615</v>
      </c>
      <c r="E193" s="49" t="s">
        <v>616</v>
      </c>
      <c r="F193" s="50" t="s">
        <v>617</v>
      </c>
      <c r="G193" s="51" t="n">
        <v>43096</v>
      </c>
      <c r="H193" s="51" t="n">
        <v>45653</v>
      </c>
    </row>
    <row r="194" s="20" customFormat="true" ht="25.5" hidden="false" customHeight="false" outlineLevel="0" collapsed="false">
      <c r="A194" s="16" t="n">
        <v>441801971</v>
      </c>
      <c r="B194" s="16" t="n">
        <v>1</v>
      </c>
      <c r="C194" s="52" t="s">
        <v>504</v>
      </c>
      <c r="D194" s="21" t="s">
        <v>618</v>
      </c>
      <c r="E194" s="18" t="s">
        <v>504</v>
      </c>
      <c r="F194" s="17" t="s">
        <v>12</v>
      </c>
      <c r="G194" s="19" t="n">
        <v>43102</v>
      </c>
      <c r="H194" s="19" t="n">
        <v>45659</v>
      </c>
    </row>
    <row r="195" s="20" customFormat="true" ht="25.5" hidden="false" customHeight="false" outlineLevel="0" collapsed="false">
      <c r="A195" s="16" t="n">
        <v>441801972</v>
      </c>
      <c r="B195" s="16" t="n">
        <v>1</v>
      </c>
      <c r="C195" s="45" t="s">
        <v>619</v>
      </c>
      <c r="D195" s="21" t="s">
        <v>620</v>
      </c>
      <c r="E195" s="18" t="s">
        <v>621</v>
      </c>
      <c r="F195" s="17" t="s">
        <v>12</v>
      </c>
      <c r="G195" s="19" t="n">
        <v>43116</v>
      </c>
      <c r="H195" s="19" t="n">
        <v>45673</v>
      </c>
    </row>
    <row r="196" s="20" customFormat="true" ht="25.5" hidden="false" customHeight="false" outlineLevel="0" collapsed="false">
      <c r="A196" s="16" t="n">
        <v>441801973</v>
      </c>
      <c r="B196" s="16" t="n">
        <v>1</v>
      </c>
      <c r="C196" s="46" t="s">
        <v>622</v>
      </c>
      <c r="D196" s="21" t="s">
        <v>623</v>
      </c>
      <c r="E196" s="18" t="s">
        <v>624</v>
      </c>
      <c r="F196" s="17" t="s">
        <v>40</v>
      </c>
      <c r="G196" s="19" t="n">
        <v>43117</v>
      </c>
      <c r="H196" s="19" t="n">
        <v>45674</v>
      </c>
    </row>
    <row r="197" s="20" customFormat="true" ht="25.5" hidden="false" customHeight="false" outlineLevel="0" collapsed="false">
      <c r="A197" s="16" t="n">
        <v>441801974</v>
      </c>
      <c r="B197" s="16" t="n">
        <v>1</v>
      </c>
      <c r="C197" s="46" t="s">
        <v>625</v>
      </c>
      <c r="D197" s="21" t="s">
        <v>626</v>
      </c>
      <c r="E197" s="18" t="s">
        <v>627</v>
      </c>
      <c r="F197" s="17" t="s">
        <v>12</v>
      </c>
      <c r="G197" s="19" t="n">
        <v>43118</v>
      </c>
      <c r="H197" s="19" t="n">
        <v>45675</v>
      </c>
    </row>
    <row r="198" s="20" customFormat="true" ht="25.5" hidden="false" customHeight="false" outlineLevel="0" collapsed="false">
      <c r="A198" s="16" t="n">
        <v>441801976</v>
      </c>
      <c r="B198" s="16" t="n">
        <v>1</v>
      </c>
      <c r="C198" s="21" t="s">
        <v>628</v>
      </c>
      <c r="D198" s="21" t="s">
        <v>629</v>
      </c>
      <c r="E198" s="18" t="s">
        <v>630</v>
      </c>
      <c r="F198" s="17" t="s">
        <v>407</v>
      </c>
      <c r="G198" s="19" t="n">
        <v>43125</v>
      </c>
      <c r="H198" s="19" t="n">
        <v>45682</v>
      </c>
    </row>
    <row r="199" s="20" customFormat="true" ht="25.5" hidden="false" customHeight="false" outlineLevel="0" collapsed="false">
      <c r="A199" s="16" t="n">
        <v>441801977</v>
      </c>
      <c r="B199" s="16" t="n">
        <v>1</v>
      </c>
      <c r="C199" s="46" t="s">
        <v>631</v>
      </c>
      <c r="D199" s="21" t="s">
        <v>632</v>
      </c>
      <c r="E199" s="18" t="s">
        <v>633</v>
      </c>
      <c r="F199" s="17" t="s">
        <v>115</v>
      </c>
      <c r="G199" s="19" t="n">
        <v>43133</v>
      </c>
      <c r="H199" s="19" t="n">
        <v>45690</v>
      </c>
    </row>
    <row r="200" s="20" customFormat="true" ht="25.5" hidden="false" customHeight="false" outlineLevel="0" collapsed="false">
      <c r="A200" s="16" t="n">
        <v>441801978</v>
      </c>
      <c r="B200" s="16" t="n">
        <v>1</v>
      </c>
      <c r="C200" s="46" t="s">
        <v>634</v>
      </c>
      <c r="D200" s="21" t="s">
        <v>635</v>
      </c>
      <c r="E200" s="18" t="s">
        <v>636</v>
      </c>
      <c r="F200" s="17" t="s">
        <v>407</v>
      </c>
      <c r="G200" s="19" t="n">
        <v>43143</v>
      </c>
      <c r="H200" s="19" t="n">
        <v>45700</v>
      </c>
    </row>
    <row r="201" s="20" customFormat="true" ht="25.5" hidden="false" customHeight="false" outlineLevel="0" collapsed="false">
      <c r="A201" s="16" t="n">
        <v>441801979</v>
      </c>
      <c r="B201" s="16" t="n">
        <v>1</v>
      </c>
      <c r="C201" s="46" t="s">
        <v>637</v>
      </c>
      <c r="D201" s="21" t="s">
        <v>638</v>
      </c>
      <c r="E201" s="18" t="s">
        <v>637</v>
      </c>
      <c r="F201" s="17" t="s">
        <v>613</v>
      </c>
      <c r="G201" s="19" t="n">
        <v>43167</v>
      </c>
      <c r="H201" s="19" t="n">
        <v>45724</v>
      </c>
    </row>
    <row r="202" s="20" customFormat="true" ht="25.5" hidden="false" customHeight="false" outlineLevel="0" collapsed="false">
      <c r="A202" s="16" t="n">
        <v>441801981</v>
      </c>
      <c r="B202" s="16" t="n">
        <v>2</v>
      </c>
      <c r="C202" s="21" t="s">
        <v>639</v>
      </c>
      <c r="D202" s="21" t="s">
        <v>640</v>
      </c>
      <c r="E202" s="18" t="s">
        <v>641</v>
      </c>
      <c r="F202" s="17" t="s">
        <v>642</v>
      </c>
      <c r="G202" s="19" t="n">
        <v>43180</v>
      </c>
      <c r="H202" s="19" t="n">
        <v>45737</v>
      </c>
    </row>
    <row r="203" s="20" customFormat="true" ht="25.5" hidden="false" customHeight="false" outlineLevel="0" collapsed="false">
      <c r="A203" s="16" t="n">
        <v>441801982</v>
      </c>
      <c r="B203" s="16" t="n">
        <v>1</v>
      </c>
      <c r="C203" s="46" t="s">
        <v>643</v>
      </c>
      <c r="D203" s="21" t="s">
        <v>644</v>
      </c>
      <c r="E203" s="18" t="s">
        <v>645</v>
      </c>
      <c r="F203" s="17" t="s">
        <v>407</v>
      </c>
      <c r="G203" s="19" t="n">
        <v>43180</v>
      </c>
      <c r="H203" s="19" t="n">
        <v>45737</v>
      </c>
    </row>
    <row r="204" s="20" customFormat="true" ht="25.5" hidden="false" customHeight="false" outlineLevel="0" collapsed="false">
      <c r="A204" s="16" t="n">
        <v>441801980</v>
      </c>
      <c r="B204" s="16" t="n">
        <v>1</v>
      </c>
      <c r="C204" s="46" t="s">
        <v>646</v>
      </c>
      <c r="D204" s="21" t="s">
        <v>647</v>
      </c>
      <c r="E204" s="18" t="s">
        <v>648</v>
      </c>
      <c r="F204" s="17" t="s">
        <v>407</v>
      </c>
      <c r="G204" s="19" t="n">
        <v>43181</v>
      </c>
      <c r="H204" s="19" t="n">
        <v>45738</v>
      </c>
    </row>
    <row r="205" s="20" customFormat="true" ht="25.5" hidden="false" customHeight="false" outlineLevel="0" collapsed="false">
      <c r="A205" s="16" t="n">
        <v>441801983</v>
      </c>
      <c r="B205" s="16" t="n">
        <v>1</v>
      </c>
      <c r="C205" s="46" t="s">
        <v>649</v>
      </c>
      <c r="D205" s="21" t="s">
        <v>650</v>
      </c>
      <c r="E205" s="18" t="s">
        <v>651</v>
      </c>
      <c r="F205" s="17" t="s">
        <v>617</v>
      </c>
      <c r="G205" s="19" t="n">
        <v>43182</v>
      </c>
      <c r="H205" s="19" t="n">
        <v>45739</v>
      </c>
    </row>
    <row r="206" s="20" customFormat="true" ht="25.5" hidden="false" customHeight="false" outlineLevel="0" collapsed="false">
      <c r="A206" s="16" t="n">
        <v>441801984</v>
      </c>
      <c r="B206" s="16" t="n">
        <v>1</v>
      </c>
      <c r="C206" s="46" t="s">
        <v>652</v>
      </c>
      <c r="D206" s="21" t="s">
        <v>653</v>
      </c>
      <c r="E206" s="18" t="s">
        <v>654</v>
      </c>
      <c r="F206" s="17" t="s">
        <v>407</v>
      </c>
      <c r="G206" s="19" t="n">
        <v>43203</v>
      </c>
      <c r="H206" s="19" t="n">
        <v>45760</v>
      </c>
    </row>
    <row r="207" s="20" customFormat="true" ht="25.5" hidden="false" customHeight="false" outlineLevel="0" collapsed="false">
      <c r="A207" s="16" t="n">
        <v>441801985</v>
      </c>
      <c r="B207" s="16" t="n">
        <v>1</v>
      </c>
      <c r="C207" s="46" t="s">
        <v>655</v>
      </c>
      <c r="D207" s="21" t="s">
        <v>656</v>
      </c>
      <c r="E207" s="18" t="s">
        <v>657</v>
      </c>
      <c r="F207" s="17" t="s">
        <v>40</v>
      </c>
      <c r="G207" s="19" t="n">
        <v>43213</v>
      </c>
      <c r="H207" s="19" t="n">
        <v>45770</v>
      </c>
    </row>
    <row r="208" s="20" customFormat="true" ht="25.5" hidden="false" customHeight="false" outlineLevel="0" collapsed="false">
      <c r="A208" s="16" t="n">
        <v>441801986</v>
      </c>
      <c r="B208" s="16" t="n">
        <v>1</v>
      </c>
      <c r="C208" s="46" t="s">
        <v>658</v>
      </c>
      <c r="D208" s="21" t="s">
        <v>659</v>
      </c>
      <c r="E208" s="18" t="s">
        <v>660</v>
      </c>
      <c r="F208" s="17" t="s">
        <v>40</v>
      </c>
      <c r="G208" s="19" t="n">
        <v>43214</v>
      </c>
      <c r="H208" s="19" t="n">
        <v>45771</v>
      </c>
    </row>
    <row r="209" s="20" customFormat="true" ht="25.5" hidden="false" customHeight="false" outlineLevel="0" collapsed="false">
      <c r="A209" s="16" t="n">
        <v>441801987</v>
      </c>
      <c r="B209" s="16" t="n">
        <v>1</v>
      </c>
      <c r="C209" s="21" t="s">
        <v>661</v>
      </c>
      <c r="D209" s="21" t="s">
        <v>662</v>
      </c>
      <c r="E209" s="18" t="s">
        <v>663</v>
      </c>
      <c r="F209" s="17" t="s">
        <v>40</v>
      </c>
      <c r="G209" s="19" t="n">
        <v>43234</v>
      </c>
      <c r="H209" s="19" t="n">
        <v>45791</v>
      </c>
    </row>
    <row r="210" s="20" customFormat="true" ht="25.5" hidden="false" customHeight="false" outlineLevel="0" collapsed="false">
      <c r="A210" s="16" t="n">
        <v>441801988</v>
      </c>
      <c r="B210" s="16" t="n">
        <v>1</v>
      </c>
      <c r="C210" s="46" t="s">
        <v>664</v>
      </c>
      <c r="D210" s="21" t="s">
        <v>665</v>
      </c>
      <c r="E210" s="18" t="s">
        <v>666</v>
      </c>
      <c r="F210" s="17" t="s">
        <v>40</v>
      </c>
      <c r="G210" s="19" t="n">
        <v>43237</v>
      </c>
      <c r="H210" s="19" t="n">
        <v>45794</v>
      </c>
    </row>
    <row r="211" s="20" customFormat="true" ht="25.5" hidden="false" customHeight="false" outlineLevel="0" collapsed="false">
      <c r="A211" s="16" t="n">
        <v>441801989</v>
      </c>
      <c r="B211" s="16" t="n">
        <v>2</v>
      </c>
      <c r="C211" s="21" t="s">
        <v>667</v>
      </c>
      <c r="D211" s="21" t="s">
        <v>668</v>
      </c>
      <c r="E211" s="18" t="s">
        <v>669</v>
      </c>
      <c r="F211" s="17" t="s">
        <v>670</v>
      </c>
      <c r="G211" s="19" t="n">
        <v>43242</v>
      </c>
      <c r="H211" s="19" t="n">
        <v>45799</v>
      </c>
    </row>
    <row r="212" s="20" customFormat="true" ht="25.5" hidden="false" customHeight="false" outlineLevel="0" collapsed="false">
      <c r="A212" s="16" t="n">
        <v>441801990</v>
      </c>
      <c r="B212" s="16" t="n">
        <v>1</v>
      </c>
      <c r="C212" s="21" t="s">
        <v>671</v>
      </c>
      <c r="D212" s="21" t="s">
        <v>672</v>
      </c>
      <c r="E212" s="18" t="s">
        <v>673</v>
      </c>
      <c r="F212" s="17" t="s">
        <v>40</v>
      </c>
      <c r="G212" s="19" t="n">
        <v>43252</v>
      </c>
      <c r="H212" s="19" t="n">
        <v>45809</v>
      </c>
    </row>
    <row r="213" s="20" customFormat="true" ht="25.5" hidden="false" customHeight="false" outlineLevel="0" collapsed="false">
      <c r="A213" s="16" t="n">
        <v>441801991</v>
      </c>
      <c r="B213" s="16" t="n">
        <v>1</v>
      </c>
      <c r="C213" s="21" t="s">
        <v>674</v>
      </c>
      <c r="D213" s="21" t="s">
        <v>675</v>
      </c>
      <c r="E213" s="18" t="s">
        <v>676</v>
      </c>
      <c r="F213" s="17" t="s">
        <v>40</v>
      </c>
      <c r="G213" s="19" t="n">
        <v>43259</v>
      </c>
      <c r="H213" s="19" t="n">
        <v>45816</v>
      </c>
    </row>
    <row r="214" s="20" customFormat="true" ht="25.5" hidden="false" customHeight="false" outlineLevel="0" collapsed="false">
      <c r="A214" s="16" t="n">
        <v>441801993</v>
      </c>
      <c r="B214" s="16" t="n">
        <v>1</v>
      </c>
      <c r="C214" s="17" t="s">
        <v>677</v>
      </c>
      <c r="D214" s="17" t="s">
        <v>678</v>
      </c>
      <c r="E214" s="17" t="s">
        <v>679</v>
      </c>
      <c r="F214" s="17" t="s">
        <v>407</v>
      </c>
      <c r="G214" s="19" t="n">
        <v>43263</v>
      </c>
      <c r="H214" s="19" t="n">
        <v>45820</v>
      </c>
    </row>
    <row r="215" s="20" customFormat="true" ht="25.5" hidden="false" customHeight="false" outlineLevel="0" collapsed="false">
      <c r="A215" s="16" t="n">
        <v>441801999</v>
      </c>
      <c r="B215" s="16" t="n">
        <v>3</v>
      </c>
      <c r="C215" s="21" t="s">
        <v>680</v>
      </c>
      <c r="D215" s="21" t="s">
        <v>681</v>
      </c>
      <c r="E215" s="18" t="s">
        <v>440</v>
      </c>
      <c r="F215" s="17" t="s">
        <v>682</v>
      </c>
      <c r="G215" s="19" t="n">
        <v>43272</v>
      </c>
      <c r="H215" s="19" t="n">
        <v>44759</v>
      </c>
    </row>
    <row r="216" s="20" customFormat="true" ht="25.5" hidden="false" customHeight="false" outlineLevel="0" collapsed="false">
      <c r="A216" s="16" t="n">
        <v>441802010</v>
      </c>
      <c r="B216" s="16" t="n">
        <v>2</v>
      </c>
      <c r="C216" s="43" t="s">
        <v>683</v>
      </c>
      <c r="D216" s="21" t="s">
        <v>684</v>
      </c>
      <c r="E216" s="18" t="s">
        <v>685</v>
      </c>
      <c r="F216" s="17" t="s">
        <v>407</v>
      </c>
      <c r="G216" s="19" t="n">
        <v>43276</v>
      </c>
      <c r="H216" s="19" t="n">
        <v>45833</v>
      </c>
    </row>
    <row r="217" s="20" customFormat="true" ht="25.5" hidden="false" customHeight="false" outlineLevel="0" collapsed="false">
      <c r="A217" s="16" t="n">
        <v>441801997</v>
      </c>
      <c r="B217" s="16" t="n">
        <v>1</v>
      </c>
      <c r="C217" s="43" t="s">
        <v>686</v>
      </c>
      <c r="D217" s="21" t="s">
        <v>687</v>
      </c>
      <c r="E217" s="18" t="s">
        <v>688</v>
      </c>
      <c r="F217" s="17" t="s">
        <v>407</v>
      </c>
      <c r="G217" s="19" t="n">
        <v>43284</v>
      </c>
      <c r="H217" s="19" t="n">
        <v>45841</v>
      </c>
    </row>
    <row r="218" s="20" customFormat="true" ht="25.5" hidden="false" customHeight="false" outlineLevel="0" collapsed="false">
      <c r="A218" s="16" t="n">
        <v>441802000</v>
      </c>
      <c r="B218" s="16" t="n">
        <v>1</v>
      </c>
      <c r="C218" s="43" t="s">
        <v>689</v>
      </c>
      <c r="D218" s="21" t="s">
        <v>690</v>
      </c>
      <c r="E218" s="18" t="s">
        <v>691</v>
      </c>
      <c r="F218" s="17" t="s">
        <v>40</v>
      </c>
      <c r="G218" s="19" t="n">
        <v>43286</v>
      </c>
      <c r="H218" s="19" t="n">
        <v>45843</v>
      </c>
    </row>
    <row r="219" s="20" customFormat="true" ht="25.5" hidden="false" customHeight="false" outlineLevel="0" collapsed="false">
      <c r="A219" s="16" t="n">
        <v>441802001</v>
      </c>
      <c r="B219" s="16" t="n">
        <v>1</v>
      </c>
      <c r="C219" s="43" t="s">
        <v>692</v>
      </c>
      <c r="D219" s="21" t="s">
        <v>693</v>
      </c>
      <c r="E219" s="18" t="s">
        <v>694</v>
      </c>
      <c r="F219" s="17" t="s">
        <v>40</v>
      </c>
      <c r="G219" s="19" t="n">
        <v>43287</v>
      </c>
      <c r="H219" s="19" t="n">
        <v>45844</v>
      </c>
    </row>
    <row r="220" s="20" customFormat="true" ht="25.5" hidden="false" customHeight="false" outlineLevel="0" collapsed="false">
      <c r="A220" s="16" t="n">
        <v>441802003</v>
      </c>
      <c r="B220" s="16" t="n">
        <v>1</v>
      </c>
      <c r="C220" s="21" t="s">
        <v>695</v>
      </c>
      <c r="D220" s="21" t="s">
        <v>696</v>
      </c>
      <c r="E220" s="18" t="s">
        <v>697</v>
      </c>
      <c r="F220" s="17" t="s">
        <v>40</v>
      </c>
      <c r="G220" s="19" t="n">
        <v>43291</v>
      </c>
      <c r="H220" s="19" t="n">
        <v>45848</v>
      </c>
    </row>
    <row r="221" s="20" customFormat="true" ht="25.5" hidden="false" customHeight="false" outlineLevel="0" collapsed="false">
      <c r="A221" s="16" t="n">
        <v>441802002</v>
      </c>
      <c r="B221" s="16" t="n">
        <v>1</v>
      </c>
      <c r="C221" s="43" t="s">
        <v>698</v>
      </c>
      <c r="D221" s="21" t="s">
        <v>699</v>
      </c>
      <c r="E221" s="18" t="s">
        <v>700</v>
      </c>
      <c r="F221" s="17" t="s">
        <v>40</v>
      </c>
      <c r="G221" s="19" t="n">
        <v>43301</v>
      </c>
      <c r="H221" s="19" t="n">
        <v>45858</v>
      </c>
    </row>
    <row r="222" s="20" customFormat="true" ht="25.5" hidden="false" customHeight="false" outlineLevel="0" collapsed="false">
      <c r="A222" s="16" t="n">
        <v>441802004</v>
      </c>
      <c r="B222" s="16" t="n">
        <v>1</v>
      </c>
      <c r="C222" s="21" t="s">
        <v>701</v>
      </c>
      <c r="D222" s="21" t="s">
        <v>702</v>
      </c>
      <c r="E222" s="18" t="s">
        <v>703</v>
      </c>
      <c r="F222" s="36" t="s">
        <v>40</v>
      </c>
      <c r="G222" s="19" t="n">
        <v>43315</v>
      </c>
      <c r="H222" s="19" t="n">
        <v>45872</v>
      </c>
    </row>
    <row r="223" s="20" customFormat="true" ht="25.5" hidden="false" customHeight="false" outlineLevel="0" collapsed="false">
      <c r="A223" s="16" t="n">
        <v>441802006</v>
      </c>
      <c r="B223" s="16" t="n">
        <v>1</v>
      </c>
      <c r="C223" s="17" t="s">
        <v>704</v>
      </c>
      <c r="D223" s="17" t="s">
        <v>705</v>
      </c>
      <c r="E223" s="17" t="s">
        <v>706</v>
      </c>
      <c r="F223" s="17" t="s">
        <v>40</v>
      </c>
      <c r="G223" s="19" t="n">
        <v>43318</v>
      </c>
      <c r="H223" s="19" t="n">
        <v>45875</v>
      </c>
    </row>
    <row r="224" s="20" customFormat="true" ht="25.5" hidden="false" customHeight="false" outlineLevel="0" collapsed="false">
      <c r="A224" s="16" t="n">
        <v>441802007</v>
      </c>
      <c r="B224" s="16" t="n">
        <v>1</v>
      </c>
      <c r="C224" s="21" t="s">
        <v>707</v>
      </c>
      <c r="D224" s="52" t="s">
        <v>705</v>
      </c>
      <c r="E224" s="18" t="s">
        <v>708</v>
      </c>
      <c r="F224" s="17" t="s">
        <v>40</v>
      </c>
      <c r="G224" s="19" t="n">
        <v>43318</v>
      </c>
      <c r="H224" s="19" t="n">
        <v>45875</v>
      </c>
    </row>
    <row r="225" s="20" customFormat="true" ht="25.5" hidden="false" customHeight="false" outlineLevel="0" collapsed="false">
      <c r="A225" s="16" t="n">
        <v>441802014</v>
      </c>
      <c r="B225" s="16" t="n">
        <v>2</v>
      </c>
      <c r="C225" s="21" t="s">
        <v>709</v>
      </c>
      <c r="D225" s="21" t="s">
        <v>710</v>
      </c>
      <c r="E225" s="18" t="s">
        <v>711</v>
      </c>
      <c r="F225" s="17" t="s">
        <v>712</v>
      </c>
      <c r="G225" s="19" t="n">
        <v>43325</v>
      </c>
      <c r="H225" s="19" t="n">
        <v>45002</v>
      </c>
    </row>
    <row r="226" s="20" customFormat="true" ht="25.5" hidden="false" customHeight="false" outlineLevel="0" collapsed="false">
      <c r="A226" s="16" t="n">
        <v>441802011</v>
      </c>
      <c r="B226" s="16" t="n">
        <v>1</v>
      </c>
      <c r="C226" s="17" t="s">
        <v>713</v>
      </c>
      <c r="D226" s="17" t="s">
        <v>714</v>
      </c>
      <c r="E226" s="17" t="s">
        <v>715</v>
      </c>
      <c r="F226" s="17" t="s">
        <v>40</v>
      </c>
      <c r="G226" s="19" t="n">
        <v>43325</v>
      </c>
      <c r="H226" s="19" t="n">
        <v>45882</v>
      </c>
    </row>
    <row r="227" s="20" customFormat="true" ht="25.5" hidden="false" customHeight="false" outlineLevel="0" collapsed="false">
      <c r="A227" s="16" t="n">
        <v>441802368</v>
      </c>
      <c r="B227" s="16" t="n">
        <v>2</v>
      </c>
      <c r="C227" s="17" t="s">
        <v>716</v>
      </c>
      <c r="D227" s="17" t="s">
        <v>717</v>
      </c>
      <c r="E227" s="17" t="s">
        <v>718</v>
      </c>
      <c r="F227" s="17" t="s">
        <v>40</v>
      </c>
      <c r="G227" s="19" t="n">
        <v>43326</v>
      </c>
      <c r="H227" s="19" t="n">
        <v>45883</v>
      </c>
    </row>
    <row r="228" s="20" customFormat="true" ht="25.5" hidden="false" customHeight="false" outlineLevel="0" collapsed="false">
      <c r="A228" s="16" t="n">
        <v>441802013</v>
      </c>
      <c r="B228" s="22" t="n">
        <v>1</v>
      </c>
      <c r="C228" s="21" t="s">
        <v>719</v>
      </c>
      <c r="D228" s="52" t="s">
        <v>720</v>
      </c>
      <c r="E228" s="18" t="s">
        <v>721</v>
      </c>
      <c r="F228" s="17" t="s">
        <v>40</v>
      </c>
      <c r="G228" s="19" t="n">
        <v>43328</v>
      </c>
      <c r="H228" s="19" t="n">
        <v>45885</v>
      </c>
    </row>
    <row r="229" s="20" customFormat="true" ht="25.5" hidden="false" customHeight="false" outlineLevel="0" collapsed="false">
      <c r="A229" s="16" t="n">
        <v>441802015</v>
      </c>
      <c r="B229" s="16" t="n">
        <v>1</v>
      </c>
      <c r="C229" s="17" t="s">
        <v>722</v>
      </c>
      <c r="D229" s="17" t="s">
        <v>251</v>
      </c>
      <c r="E229" s="18" t="s">
        <v>723</v>
      </c>
      <c r="F229" s="17" t="s">
        <v>40</v>
      </c>
      <c r="G229" s="19" t="n">
        <v>43329</v>
      </c>
      <c r="H229" s="19" t="n">
        <v>45886</v>
      </c>
    </row>
    <row r="230" s="20" customFormat="true" ht="25.5" hidden="false" customHeight="false" outlineLevel="0" collapsed="false">
      <c r="A230" s="16" t="n">
        <v>441802016</v>
      </c>
      <c r="B230" s="16" t="n">
        <v>1</v>
      </c>
      <c r="C230" s="46" t="s">
        <v>724</v>
      </c>
      <c r="D230" s="21" t="s">
        <v>725</v>
      </c>
      <c r="E230" s="18" t="s">
        <v>726</v>
      </c>
      <c r="F230" s="17" t="s">
        <v>40</v>
      </c>
      <c r="G230" s="19" t="n">
        <v>43340</v>
      </c>
      <c r="H230" s="19" t="n">
        <v>45897</v>
      </c>
    </row>
    <row r="231" s="20" customFormat="true" ht="25.5" hidden="false" customHeight="false" outlineLevel="0" collapsed="false">
      <c r="A231" s="16" t="n">
        <v>441802017</v>
      </c>
      <c r="B231" s="16" t="n">
        <v>1</v>
      </c>
      <c r="C231" s="17" t="s">
        <v>727</v>
      </c>
      <c r="D231" s="17" t="s">
        <v>728</v>
      </c>
      <c r="E231" s="18" t="s">
        <v>729</v>
      </c>
      <c r="F231" s="17" t="s">
        <v>40</v>
      </c>
      <c r="G231" s="19" t="n">
        <v>43342</v>
      </c>
      <c r="H231" s="19" t="n">
        <v>45899</v>
      </c>
    </row>
    <row r="232" s="20" customFormat="true" ht="25.5" hidden="false" customHeight="false" outlineLevel="0" collapsed="false">
      <c r="A232" s="16" t="n">
        <v>441802019</v>
      </c>
      <c r="B232" s="16" t="n">
        <v>1</v>
      </c>
      <c r="C232" s="21" t="s">
        <v>730</v>
      </c>
      <c r="D232" s="21" t="s">
        <v>731</v>
      </c>
      <c r="E232" s="18" t="s">
        <v>730</v>
      </c>
      <c r="F232" s="17" t="s">
        <v>40</v>
      </c>
      <c r="G232" s="19" t="n">
        <v>43349</v>
      </c>
      <c r="H232" s="19" t="n">
        <v>45906</v>
      </c>
    </row>
    <row r="233" s="20" customFormat="true" ht="25.5" hidden="false" customHeight="false" outlineLevel="0" collapsed="false">
      <c r="A233" s="16" t="n">
        <v>441802020</v>
      </c>
      <c r="B233" s="16" t="n">
        <v>1</v>
      </c>
      <c r="C233" s="21" t="s">
        <v>732</v>
      </c>
      <c r="D233" s="21" t="s">
        <v>733</v>
      </c>
      <c r="E233" s="18" t="s">
        <v>734</v>
      </c>
      <c r="F233" s="17" t="s">
        <v>40</v>
      </c>
      <c r="G233" s="19" t="n">
        <v>43354</v>
      </c>
      <c r="H233" s="19" t="n">
        <v>45911</v>
      </c>
    </row>
    <row r="234" s="20" customFormat="true" ht="25.5" hidden="false" customHeight="false" outlineLevel="0" collapsed="false">
      <c r="A234" s="16" t="n">
        <v>441802022</v>
      </c>
      <c r="B234" s="16" t="n">
        <v>1</v>
      </c>
      <c r="C234" s="21" t="s">
        <v>735</v>
      </c>
      <c r="D234" s="21" t="s">
        <v>736</v>
      </c>
      <c r="E234" s="18" t="s">
        <v>737</v>
      </c>
      <c r="F234" s="17" t="s">
        <v>613</v>
      </c>
      <c r="G234" s="19" t="n">
        <v>43355</v>
      </c>
      <c r="H234" s="19" t="n">
        <v>45912</v>
      </c>
    </row>
    <row r="235" s="20" customFormat="true" ht="25.5" hidden="false" customHeight="false" outlineLevel="0" collapsed="false">
      <c r="A235" s="16" t="n">
        <v>441802023</v>
      </c>
      <c r="B235" s="16" t="n">
        <v>1</v>
      </c>
      <c r="C235" s="43" t="s">
        <v>738</v>
      </c>
      <c r="D235" s="21" t="s">
        <v>739</v>
      </c>
      <c r="E235" s="18" t="s">
        <v>738</v>
      </c>
      <c r="F235" s="17" t="s">
        <v>40</v>
      </c>
      <c r="G235" s="19" t="n">
        <v>43357</v>
      </c>
      <c r="H235" s="19" t="n">
        <v>45914</v>
      </c>
    </row>
    <row r="236" s="20" customFormat="true" ht="25.5" hidden="false" customHeight="false" outlineLevel="0" collapsed="false">
      <c r="A236" s="16" t="n">
        <v>441802024</v>
      </c>
      <c r="B236" s="16" t="n">
        <v>1</v>
      </c>
      <c r="C236" s="38" t="s">
        <v>740</v>
      </c>
      <c r="D236" s="21" t="s">
        <v>741</v>
      </c>
      <c r="E236" s="18" t="s">
        <v>742</v>
      </c>
      <c r="F236" s="17" t="s">
        <v>40</v>
      </c>
      <c r="G236" s="19" t="n">
        <v>43360</v>
      </c>
      <c r="H236" s="19" t="n">
        <v>45917</v>
      </c>
    </row>
    <row r="237" s="20" customFormat="true" ht="38.25" hidden="false" customHeight="false" outlineLevel="0" collapsed="false">
      <c r="A237" s="16" t="n">
        <v>441802025</v>
      </c>
      <c r="B237" s="22" t="n">
        <v>1</v>
      </c>
      <c r="C237" s="38" t="s">
        <v>743</v>
      </c>
      <c r="D237" s="21" t="s">
        <v>744</v>
      </c>
      <c r="E237" s="18" t="s">
        <v>745</v>
      </c>
      <c r="F237" s="17" t="s">
        <v>613</v>
      </c>
      <c r="G237" s="19" t="n">
        <v>43363</v>
      </c>
      <c r="H237" s="19" t="n">
        <v>45920</v>
      </c>
    </row>
    <row r="238" s="20" customFormat="true" ht="12.75" hidden="false" customHeight="false" outlineLevel="0" collapsed="false">
      <c r="A238" s="16" t="n">
        <v>441802026</v>
      </c>
      <c r="B238" s="16" t="n">
        <v>1</v>
      </c>
      <c r="C238" s="17" t="s">
        <v>746</v>
      </c>
      <c r="D238" s="17" t="s">
        <v>747</v>
      </c>
      <c r="E238" s="18" t="s">
        <v>746</v>
      </c>
      <c r="F238" s="17" t="s">
        <v>40</v>
      </c>
      <c r="G238" s="19" t="n">
        <v>43371</v>
      </c>
      <c r="H238" s="19" t="n">
        <v>45928</v>
      </c>
    </row>
    <row r="239" s="20" customFormat="true" ht="25.5" hidden="false" customHeight="false" outlineLevel="0" collapsed="false">
      <c r="A239" s="16" t="n">
        <v>441802027</v>
      </c>
      <c r="B239" s="16" t="n">
        <v>1</v>
      </c>
      <c r="C239" s="38" t="s">
        <v>748</v>
      </c>
      <c r="D239" s="21" t="s">
        <v>749</v>
      </c>
      <c r="E239" s="18" t="s">
        <v>750</v>
      </c>
      <c r="F239" s="17" t="s">
        <v>40</v>
      </c>
      <c r="G239" s="19" t="n">
        <v>43390</v>
      </c>
      <c r="H239" s="19" t="n">
        <v>45947</v>
      </c>
    </row>
    <row r="240" s="20" customFormat="true" ht="25.5" hidden="false" customHeight="false" outlineLevel="0" collapsed="false">
      <c r="A240" s="16" t="n">
        <v>441802029</v>
      </c>
      <c r="B240" s="22" t="n">
        <v>2</v>
      </c>
      <c r="C240" s="38" t="s">
        <v>751</v>
      </c>
      <c r="D240" s="21" t="s">
        <v>752</v>
      </c>
      <c r="E240" s="18" t="s">
        <v>753</v>
      </c>
      <c r="F240" s="17" t="s">
        <v>40</v>
      </c>
      <c r="G240" s="19" t="n">
        <v>43391</v>
      </c>
      <c r="H240" s="19" t="n">
        <v>45948</v>
      </c>
    </row>
    <row r="241" s="20" customFormat="true" ht="25.5" hidden="false" customHeight="false" outlineLevel="0" collapsed="false">
      <c r="A241" s="16" t="n">
        <v>441802028</v>
      </c>
      <c r="B241" s="16" t="n">
        <v>1</v>
      </c>
      <c r="C241" s="21" t="s">
        <v>754</v>
      </c>
      <c r="D241" s="21" t="s">
        <v>755</v>
      </c>
      <c r="E241" s="18" t="s">
        <v>756</v>
      </c>
      <c r="F241" s="17" t="s">
        <v>40</v>
      </c>
      <c r="G241" s="19" t="n">
        <v>43391</v>
      </c>
      <c r="H241" s="19" t="n">
        <v>45948</v>
      </c>
    </row>
    <row r="242" s="20" customFormat="true" ht="25.5" hidden="false" customHeight="false" outlineLevel="0" collapsed="false">
      <c r="A242" s="16" t="n">
        <v>441802030</v>
      </c>
      <c r="B242" s="16" t="n">
        <v>1</v>
      </c>
      <c r="C242" s="21" t="s">
        <v>757</v>
      </c>
      <c r="D242" s="21" t="s">
        <v>758</v>
      </c>
      <c r="E242" s="18" t="s">
        <v>759</v>
      </c>
      <c r="F242" s="17" t="s">
        <v>40</v>
      </c>
      <c r="G242" s="19" t="n">
        <v>43392</v>
      </c>
      <c r="H242" s="19" t="n">
        <v>45949</v>
      </c>
    </row>
    <row r="243" s="20" customFormat="true" ht="25.5" hidden="false" customHeight="false" outlineLevel="0" collapsed="false">
      <c r="A243" s="16" t="n">
        <v>441802032</v>
      </c>
      <c r="B243" s="16" t="n">
        <v>2</v>
      </c>
      <c r="C243" s="17" t="s">
        <v>760</v>
      </c>
      <c r="D243" s="17" t="s">
        <v>761</v>
      </c>
      <c r="E243" s="17" t="s">
        <v>762</v>
      </c>
      <c r="F243" s="17" t="s">
        <v>712</v>
      </c>
      <c r="G243" s="19" t="n">
        <v>43403</v>
      </c>
      <c r="H243" s="19" t="n">
        <v>45100</v>
      </c>
    </row>
    <row r="244" s="20" customFormat="true" ht="25.5" hidden="false" customHeight="false" outlineLevel="0" collapsed="false">
      <c r="A244" s="16" t="n">
        <v>441802033</v>
      </c>
      <c r="B244" s="16" t="n">
        <v>1</v>
      </c>
      <c r="C244" s="17" t="s">
        <v>763</v>
      </c>
      <c r="D244" s="17" t="s">
        <v>764</v>
      </c>
      <c r="E244" s="17" t="s">
        <v>763</v>
      </c>
      <c r="F244" s="17" t="s">
        <v>40</v>
      </c>
      <c r="G244" s="19" t="n">
        <v>43410</v>
      </c>
      <c r="H244" s="19" t="n">
        <v>45967</v>
      </c>
    </row>
    <row r="245" s="20" customFormat="true" ht="25.5" hidden="false" customHeight="false" outlineLevel="0" collapsed="false">
      <c r="A245" s="16" t="n">
        <v>441802034</v>
      </c>
      <c r="B245" s="16" t="n">
        <v>1</v>
      </c>
      <c r="C245" s="17" t="s">
        <v>765</v>
      </c>
      <c r="D245" s="17" t="s">
        <v>766</v>
      </c>
      <c r="E245" s="17" t="s">
        <v>767</v>
      </c>
      <c r="F245" s="17" t="s">
        <v>617</v>
      </c>
      <c r="G245" s="19" t="n">
        <v>43411</v>
      </c>
      <c r="H245" s="19" t="n">
        <v>45968</v>
      </c>
    </row>
    <row r="246" s="20" customFormat="true" ht="25.5" hidden="false" customHeight="false" outlineLevel="0" collapsed="false">
      <c r="A246" s="16" t="n">
        <v>441802035</v>
      </c>
      <c r="B246" s="16" t="n">
        <v>1</v>
      </c>
      <c r="C246" s="17" t="s">
        <v>768</v>
      </c>
      <c r="D246" s="17" t="s">
        <v>769</v>
      </c>
      <c r="E246" s="17" t="s">
        <v>770</v>
      </c>
      <c r="F246" s="17" t="s">
        <v>40</v>
      </c>
      <c r="G246" s="19" t="n">
        <v>43420</v>
      </c>
      <c r="H246" s="19" t="n">
        <v>45977</v>
      </c>
    </row>
    <row r="247" s="20" customFormat="true" ht="25.5" hidden="false" customHeight="false" outlineLevel="0" collapsed="false">
      <c r="A247" s="16" t="n">
        <v>441802036</v>
      </c>
      <c r="B247" s="16" t="n">
        <v>1</v>
      </c>
      <c r="C247" s="17" t="s">
        <v>771</v>
      </c>
      <c r="D247" s="17" t="s">
        <v>772</v>
      </c>
      <c r="E247" s="17" t="s">
        <v>773</v>
      </c>
      <c r="F247" s="17" t="s">
        <v>40</v>
      </c>
      <c r="G247" s="19" t="n">
        <v>43452</v>
      </c>
      <c r="H247" s="19" t="n">
        <v>46009</v>
      </c>
    </row>
    <row r="248" s="20" customFormat="true" ht="25.5" hidden="false" customHeight="false" outlineLevel="0" collapsed="false">
      <c r="A248" s="16" t="n">
        <v>441802037</v>
      </c>
      <c r="B248" s="16" t="n">
        <v>1</v>
      </c>
      <c r="C248" s="17" t="s">
        <v>774</v>
      </c>
      <c r="D248" s="17" t="s">
        <v>775</v>
      </c>
      <c r="E248" s="18" t="s">
        <v>776</v>
      </c>
      <c r="F248" s="17" t="s">
        <v>40</v>
      </c>
      <c r="G248" s="19" t="n">
        <v>43453</v>
      </c>
      <c r="H248" s="19" t="n">
        <v>46010</v>
      </c>
    </row>
    <row r="249" s="20" customFormat="true" ht="25.5" hidden="false" customHeight="false" outlineLevel="0" collapsed="false">
      <c r="A249" s="16" t="n">
        <v>441802038</v>
      </c>
      <c r="B249" s="16" t="n">
        <v>1</v>
      </c>
      <c r="C249" s="17" t="s">
        <v>777</v>
      </c>
      <c r="D249" s="17" t="s">
        <v>778</v>
      </c>
      <c r="E249" s="18" t="s">
        <v>777</v>
      </c>
      <c r="F249" s="17" t="s">
        <v>40</v>
      </c>
      <c r="G249" s="19" t="n">
        <v>43453</v>
      </c>
      <c r="H249" s="19" t="n">
        <v>46010</v>
      </c>
    </row>
    <row r="250" s="20" customFormat="true" ht="25.5" hidden="false" customHeight="false" outlineLevel="0" collapsed="false">
      <c r="A250" s="16" t="n">
        <v>441802039</v>
      </c>
      <c r="B250" s="16" t="n">
        <v>1</v>
      </c>
      <c r="C250" s="17" t="s">
        <v>779</v>
      </c>
      <c r="D250" s="17" t="s">
        <v>780</v>
      </c>
      <c r="E250" s="18" t="s">
        <v>779</v>
      </c>
      <c r="F250" s="17" t="s">
        <v>40</v>
      </c>
      <c r="G250" s="19" t="n">
        <v>43460</v>
      </c>
      <c r="H250" s="19" t="n">
        <v>46017</v>
      </c>
    </row>
    <row r="251" s="20" customFormat="true" ht="25.5" hidden="false" customHeight="false" outlineLevel="0" collapsed="false">
      <c r="A251" s="16" t="n">
        <v>441802040</v>
      </c>
      <c r="B251" s="16" t="n">
        <v>1</v>
      </c>
      <c r="C251" s="17" t="s">
        <v>781</v>
      </c>
      <c r="D251" s="17" t="s">
        <v>782</v>
      </c>
      <c r="E251" s="17" t="s">
        <v>781</v>
      </c>
      <c r="F251" s="17" t="s">
        <v>40</v>
      </c>
      <c r="G251" s="19" t="n">
        <v>43460</v>
      </c>
      <c r="H251" s="19" t="n">
        <v>46017</v>
      </c>
    </row>
    <row r="252" s="30" customFormat="true" ht="25.5" hidden="false" customHeight="false" outlineLevel="0" collapsed="false">
      <c r="A252" s="24" t="n">
        <v>441902041</v>
      </c>
      <c r="B252" s="24" t="n">
        <v>1</v>
      </c>
      <c r="C252" s="50" t="s">
        <v>783</v>
      </c>
      <c r="D252" s="50" t="s">
        <v>784</v>
      </c>
      <c r="E252" s="49" t="s">
        <v>785</v>
      </c>
      <c r="F252" s="50" t="s">
        <v>40</v>
      </c>
      <c r="G252" s="51" t="n">
        <v>43474</v>
      </c>
      <c r="H252" s="51" t="n">
        <v>46031</v>
      </c>
    </row>
    <row r="253" s="20" customFormat="true" ht="38.25" hidden="false" customHeight="false" outlineLevel="0" collapsed="false">
      <c r="A253" s="16" t="n">
        <v>441902044</v>
      </c>
      <c r="B253" s="16" t="n">
        <v>3</v>
      </c>
      <c r="C253" s="17" t="s">
        <v>786</v>
      </c>
      <c r="D253" s="17" t="s">
        <v>787</v>
      </c>
      <c r="E253" s="18" t="s">
        <v>788</v>
      </c>
      <c r="F253" s="17" t="s">
        <v>789</v>
      </c>
      <c r="G253" s="19" t="n">
        <v>43488</v>
      </c>
      <c r="H253" s="19" t="n">
        <v>44949</v>
      </c>
    </row>
    <row r="254" s="20" customFormat="true" ht="25.5" hidden="false" customHeight="false" outlineLevel="0" collapsed="false">
      <c r="A254" s="16" t="n">
        <v>441902043</v>
      </c>
      <c r="B254" s="16" t="n">
        <v>1</v>
      </c>
      <c r="C254" s="17" t="s">
        <v>596</v>
      </c>
      <c r="D254" s="17" t="s">
        <v>790</v>
      </c>
      <c r="E254" s="18" t="s">
        <v>596</v>
      </c>
      <c r="F254" s="17" t="s">
        <v>40</v>
      </c>
      <c r="G254" s="19" t="n">
        <v>43488</v>
      </c>
      <c r="H254" s="19" t="n">
        <v>46045</v>
      </c>
    </row>
    <row r="255" s="20" customFormat="true" ht="25.5" hidden="false" customHeight="false" outlineLevel="0" collapsed="false">
      <c r="A255" s="16" t="n">
        <v>441902045</v>
      </c>
      <c r="B255" s="16" t="n">
        <v>1</v>
      </c>
      <c r="C255" s="17" t="s">
        <v>791</v>
      </c>
      <c r="D255" s="17" t="s">
        <v>792</v>
      </c>
      <c r="E255" s="18" t="s">
        <v>793</v>
      </c>
      <c r="F255" s="17" t="s">
        <v>40</v>
      </c>
      <c r="G255" s="19" t="n">
        <v>43493</v>
      </c>
      <c r="H255" s="19" t="n">
        <v>46050</v>
      </c>
    </row>
    <row r="256" s="20" customFormat="true" ht="25.5" hidden="false" customHeight="false" outlineLevel="0" collapsed="false">
      <c r="A256" s="16" t="n">
        <v>441902047</v>
      </c>
      <c r="B256" s="16" t="n">
        <v>1</v>
      </c>
      <c r="C256" s="17" t="s">
        <v>794</v>
      </c>
      <c r="D256" s="17" t="s">
        <v>795</v>
      </c>
      <c r="E256" s="18" t="s">
        <v>796</v>
      </c>
      <c r="F256" s="17" t="s">
        <v>40</v>
      </c>
      <c r="G256" s="19" t="n">
        <v>43531</v>
      </c>
      <c r="H256" s="19" t="n">
        <v>46088</v>
      </c>
    </row>
    <row r="257" s="20" customFormat="true" ht="25.5" hidden="false" customHeight="false" outlineLevel="0" collapsed="false">
      <c r="A257" s="16" t="n">
        <v>441902049</v>
      </c>
      <c r="B257" s="16" t="n">
        <v>1</v>
      </c>
      <c r="C257" s="17" t="s">
        <v>797</v>
      </c>
      <c r="D257" s="17" t="s">
        <v>798</v>
      </c>
      <c r="E257" s="18" t="s">
        <v>799</v>
      </c>
      <c r="F257" s="17" t="s">
        <v>40</v>
      </c>
      <c r="G257" s="19" t="n">
        <v>43535</v>
      </c>
      <c r="H257" s="19" t="n">
        <v>46092</v>
      </c>
    </row>
    <row r="258" s="20" customFormat="true" ht="25.5" hidden="false" customHeight="false" outlineLevel="0" collapsed="false">
      <c r="A258" s="16" t="n">
        <v>441902048</v>
      </c>
      <c r="B258" s="16" t="n">
        <v>1</v>
      </c>
      <c r="C258" s="21" t="s">
        <v>800</v>
      </c>
      <c r="D258" s="21" t="s">
        <v>801</v>
      </c>
      <c r="E258" s="18" t="s">
        <v>802</v>
      </c>
      <c r="F258" s="17" t="s">
        <v>803</v>
      </c>
      <c r="G258" s="19" t="n">
        <v>43535</v>
      </c>
      <c r="H258" s="19" t="n">
        <v>46092</v>
      </c>
    </row>
    <row r="259" s="20" customFormat="true" ht="25.5" hidden="false" customHeight="false" outlineLevel="0" collapsed="false">
      <c r="A259" s="16" t="n">
        <v>441902050</v>
      </c>
      <c r="B259" s="16" t="n">
        <v>1</v>
      </c>
      <c r="C259" s="21" t="s">
        <v>804</v>
      </c>
      <c r="D259" s="21" t="s">
        <v>805</v>
      </c>
      <c r="E259" s="18" t="s">
        <v>806</v>
      </c>
      <c r="F259" s="17" t="s">
        <v>40</v>
      </c>
      <c r="G259" s="19" t="n">
        <v>43542</v>
      </c>
      <c r="H259" s="19" t="n">
        <v>46099</v>
      </c>
    </row>
    <row r="260" s="20" customFormat="true" ht="25.5" hidden="false" customHeight="false" outlineLevel="0" collapsed="false">
      <c r="A260" s="16" t="n">
        <v>441902053</v>
      </c>
      <c r="B260" s="16" t="n">
        <v>1</v>
      </c>
      <c r="C260" s="21" t="s">
        <v>807</v>
      </c>
      <c r="D260" s="21" t="s">
        <v>808</v>
      </c>
      <c r="E260" s="18" t="s">
        <v>809</v>
      </c>
      <c r="F260" s="17" t="s">
        <v>40</v>
      </c>
      <c r="G260" s="19" t="n">
        <v>43552</v>
      </c>
      <c r="H260" s="19" t="n">
        <v>46109</v>
      </c>
    </row>
    <row r="261" s="20" customFormat="true" ht="25.5" hidden="false" customHeight="false" outlineLevel="0" collapsed="false">
      <c r="A261" s="16" t="n">
        <v>441902051</v>
      </c>
      <c r="B261" s="16" t="n">
        <v>1</v>
      </c>
      <c r="C261" s="21" t="s">
        <v>810</v>
      </c>
      <c r="D261" s="21" t="s">
        <v>764</v>
      </c>
      <c r="E261" s="18" t="s">
        <v>811</v>
      </c>
      <c r="F261" s="17" t="s">
        <v>40</v>
      </c>
      <c r="G261" s="19" t="n">
        <v>43560</v>
      </c>
      <c r="H261" s="19" t="n">
        <v>46117</v>
      </c>
    </row>
    <row r="262" s="20" customFormat="true" ht="25.5" hidden="false" customHeight="false" outlineLevel="0" collapsed="false">
      <c r="A262" s="16" t="n">
        <v>441908888</v>
      </c>
      <c r="B262" s="16" t="n">
        <v>1</v>
      </c>
      <c r="C262" s="21" t="s">
        <v>812</v>
      </c>
      <c r="D262" s="21" t="s">
        <v>813</v>
      </c>
      <c r="E262" s="18" t="s">
        <v>814</v>
      </c>
      <c r="F262" s="17" t="s">
        <v>712</v>
      </c>
      <c r="G262" s="19" t="n">
        <v>43574</v>
      </c>
      <c r="H262" s="19" t="n">
        <v>46131</v>
      </c>
    </row>
    <row r="263" s="20" customFormat="true" ht="25.5" hidden="false" customHeight="false" outlineLevel="0" collapsed="false">
      <c r="A263" s="16" t="n">
        <v>441902052</v>
      </c>
      <c r="B263" s="16" t="n">
        <v>2</v>
      </c>
      <c r="C263" s="21" t="s">
        <v>815</v>
      </c>
      <c r="D263" s="21" t="s">
        <v>816</v>
      </c>
      <c r="E263" s="18" t="s">
        <v>817</v>
      </c>
      <c r="F263" s="17" t="s">
        <v>40</v>
      </c>
      <c r="G263" s="19" t="n">
        <v>43574</v>
      </c>
      <c r="H263" s="19" t="n">
        <v>44559</v>
      </c>
    </row>
    <row r="264" s="20" customFormat="true" ht="25.5" hidden="false" customHeight="false" outlineLevel="0" collapsed="false">
      <c r="A264" s="16" t="n">
        <v>441902055</v>
      </c>
      <c r="B264" s="16" t="n">
        <v>2</v>
      </c>
      <c r="C264" s="21" t="s">
        <v>818</v>
      </c>
      <c r="D264" s="21" t="s">
        <v>819</v>
      </c>
      <c r="E264" s="18" t="s">
        <v>820</v>
      </c>
      <c r="F264" s="17" t="s">
        <v>40</v>
      </c>
      <c r="G264" s="19" t="n">
        <v>43595</v>
      </c>
      <c r="H264" s="19" t="n">
        <v>44559</v>
      </c>
    </row>
    <row r="265" s="20" customFormat="true" ht="25.5" hidden="false" customHeight="false" outlineLevel="0" collapsed="false">
      <c r="A265" s="16" t="n">
        <v>441902057</v>
      </c>
      <c r="B265" s="16" t="n">
        <v>1</v>
      </c>
      <c r="C265" s="21" t="s">
        <v>821</v>
      </c>
      <c r="D265" s="21" t="s">
        <v>822</v>
      </c>
      <c r="E265" s="18" t="s">
        <v>823</v>
      </c>
      <c r="F265" s="17" t="s">
        <v>40</v>
      </c>
      <c r="G265" s="19" t="n">
        <v>43612</v>
      </c>
      <c r="H265" s="19" t="n">
        <v>46169</v>
      </c>
    </row>
    <row r="266" s="20" customFormat="true" ht="25.5" hidden="false" customHeight="false" outlineLevel="0" collapsed="false">
      <c r="A266" s="16" t="n">
        <v>441902058</v>
      </c>
      <c r="B266" s="16" t="n">
        <v>2</v>
      </c>
      <c r="C266" s="21" t="s">
        <v>824</v>
      </c>
      <c r="D266" s="21" t="s">
        <v>825</v>
      </c>
      <c r="E266" s="18" t="s">
        <v>504</v>
      </c>
      <c r="F266" s="17" t="s">
        <v>40</v>
      </c>
      <c r="G266" s="19" t="n">
        <v>43613</v>
      </c>
      <c r="H266" s="19" t="n">
        <v>44902</v>
      </c>
    </row>
    <row r="267" s="20" customFormat="true" ht="25.5" hidden="false" customHeight="false" outlineLevel="0" collapsed="false">
      <c r="A267" s="16" t="n">
        <v>441902059</v>
      </c>
      <c r="B267" s="16" t="n">
        <v>1</v>
      </c>
      <c r="C267" s="21" t="s">
        <v>826</v>
      </c>
      <c r="D267" s="21" t="s">
        <v>827</v>
      </c>
      <c r="E267" s="18" t="s">
        <v>828</v>
      </c>
      <c r="F267" s="17" t="s">
        <v>613</v>
      </c>
      <c r="G267" s="19" t="n">
        <v>43616</v>
      </c>
      <c r="H267" s="19" t="n">
        <v>46173</v>
      </c>
    </row>
    <row r="268" s="20" customFormat="true" ht="38.25" hidden="false" customHeight="false" outlineLevel="0" collapsed="false">
      <c r="A268" s="16" t="n">
        <v>441902060</v>
      </c>
      <c r="B268" s="16" t="n">
        <v>2</v>
      </c>
      <c r="C268" s="21" t="s">
        <v>829</v>
      </c>
      <c r="D268" s="21" t="s">
        <v>830</v>
      </c>
      <c r="E268" s="18" t="s">
        <v>831</v>
      </c>
      <c r="F268" s="17" t="s">
        <v>40</v>
      </c>
      <c r="G268" s="19" t="n">
        <v>43627</v>
      </c>
      <c r="H268" s="19" t="n">
        <v>45403</v>
      </c>
    </row>
    <row r="269" s="30" customFormat="true" ht="38.25" hidden="false" customHeight="false" outlineLevel="0" collapsed="false">
      <c r="A269" s="24" t="n">
        <v>441902063</v>
      </c>
      <c r="B269" s="24" t="n">
        <v>4</v>
      </c>
      <c r="C269" s="48" t="s">
        <v>832</v>
      </c>
      <c r="D269" s="48" t="s">
        <v>833</v>
      </c>
      <c r="E269" s="49" t="s">
        <v>834</v>
      </c>
      <c r="F269" s="50" t="s">
        <v>835</v>
      </c>
      <c r="G269" s="51" t="n">
        <v>43642</v>
      </c>
      <c r="H269" s="51" t="n">
        <v>46199</v>
      </c>
    </row>
    <row r="270" s="20" customFormat="true" ht="25.5" hidden="false" customHeight="false" outlineLevel="0" collapsed="false">
      <c r="A270" s="16" t="n">
        <v>441902066</v>
      </c>
      <c r="B270" s="16" t="n">
        <v>2</v>
      </c>
      <c r="C270" s="21" t="s">
        <v>836</v>
      </c>
      <c r="D270" s="21" t="s">
        <v>579</v>
      </c>
      <c r="E270" s="18" t="s">
        <v>837</v>
      </c>
      <c r="F270" s="17" t="s">
        <v>838</v>
      </c>
      <c r="G270" s="19" t="n">
        <v>43654</v>
      </c>
      <c r="H270" s="19" t="n">
        <v>46211</v>
      </c>
    </row>
    <row r="271" s="20" customFormat="true" ht="25.5" hidden="false" customHeight="false" outlineLevel="0" collapsed="false">
      <c r="A271" s="16" t="n">
        <v>441902067</v>
      </c>
      <c r="B271" s="16" t="n">
        <v>1</v>
      </c>
      <c r="C271" s="21" t="s">
        <v>839</v>
      </c>
      <c r="D271" s="21" t="s">
        <v>840</v>
      </c>
      <c r="E271" s="18" t="s">
        <v>841</v>
      </c>
      <c r="F271" s="17" t="s">
        <v>40</v>
      </c>
      <c r="G271" s="19" t="n">
        <v>43657</v>
      </c>
      <c r="H271" s="19" t="n">
        <v>46214</v>
      </c>
    </row>
    <row r="272" s="20" customFormat="true" ht="51" hidden="false" customHeight="false" outlineLevel="0" collapsed="false">
      <c r="A272" s="16" t="n">
        <v>441902077</v>
      </c>
      <c r="B272" s="16" t="n">
        <v>4</v>
      </c>
      <c r="C272" s="21" t="s">
        <v>842</v>
      </c>
      <c r="D272" s="21" t="s">
        <v>843</v>
      </c>
      <c r="E272" s="18" t="s">
        <v>844</v>
      </c>
      <c r="F272" s="17" t="s">
        <v>845</v>
      </c>
      <c r="G272" s="19" t="n">
        <v>43672</v>
      </c>
      <c r="H272" s="19" t="n">
        <v>45604</v>
      </c>
    </row>
    <row r="273" s="20" customFormat="true" ht="25.5" hidden="false" customHeight="false" outlineLevel="0" collapsed="false">
      <c r="A273" s="16" t="n">
        <v>441902079</v>
      </c>
      <c r="B273" s="16" t="n">
        <v>3</v>
      </c>
      <c r="C273" s="21" t="s">
        <v>846</v>
      </c>
      <c r="D273" s="21" t="s">
        <v>847</v>
      </c>
      <c r="E273" s="18" t="s">
        <v>848</v>
      </c>
      <c r="F273" s="17" t="s">
        <v>849</v>
      </c>
      <c r="G273" s="19" t="n">
        <v>43686</v>
      </c>
      <c r="H273" s="19" t="n">
        <v>45911</v>
      </c>
    </row>
    <row r="274" s="20" customFormat="true" ht="25.5" hidden="false" customHeight="false" outlineLevel="0" collapsed="false">
      <c r="A274" s="16" t="n">
        <v>441902368</v>
      </c>
      <c r="B274" s="16" t="n">
        <v>1</v>
      </c>
      <c r="C274" s="32" t="s">
        <v>850</v>
      </c>
      <c r="D274" s="32" t="s">
        <v>851</v>
      </c>
      <c r="E274" s="33" t="s">
        <v>852</v>
      </c>
      <c r="F274" s="34" t="s">
        <v>261</v>
      </c>
      <c r="G274" s="19" t="n">
        <v>43703</v>
      </c>
      <c r="H274" s="19" t="n">
        <v>46260</v>
      </c>
    </row>
    <row r="275" s="20" customFormat="true" ht="25.5" hidden="false" customHeight="false" outlineLevel="0" collapsed="false">
      <c r="A275" s="16" t="n">
        <v>441902085</v>
      </c>
      <c r="B275" s="16" t="n">
        <v>1</v>
      </c>
      <c r="C275" s="32" t="s">
        <v>853</v>
      </c>
      <c r="D275" s="32" t="s">
        <v>854</v>
      </c>
      <c r="E275" s="33" t="s">
        <v>855</v>
      </c>
      <c r="F275" s="17" t="s">
        <v>40</v>
      </c>
      <c r="G275" s="19" t="n">
        <v>43724</v>
      </c>
      <c r="H275" s="19" t="n">
        <v>46281</v>
      </c>
    </row>
    <row r="276" s="20" customFormat="true" ht="25.5" hidden="false" customHeight="false" outlineLevel="0" collapsed="false">
      <c r="A276" s="16" t="n">
        <v>441902087</v>
      </c>
      <c r="B276" s="16" t="n">
        <v>2</v>
      </c>
      <c r="C276" s="21" t="s">
        <v>856</v>
      </c>
      <c r="D276" s="21" t="s">
        <v>857</v>
      </c>
      <c r="E276" s="18" t="s">
        <v>858</v>
      </c>
      <c r="F276" s="17" t="s">
        <v>613</v>
      </c>
      <c r="G276" s="19" t="n">
        <v>43760</v>
      </c>
      <c r="H276" s="19" t="n">
        <v>46317</v>
      </c>
    </row>
    <row r="277" s="20" customFormat="true" ht="25.5" hidden="false" customHeight="false" outlineLevel="0" collapsed="false">
      <c r="A277" s="16" t="n">
        <v>441902088</v>
      </c>
      <c r="B277" s="16" t="n">
        <v>2</v>
      </c>
      <c r="C277" s="21" t="s">
        <v>859</v>
      </c>
      <c r="D277" s="21" t="s">
        <v>860</v>
      </c>
      <c r="E277" s="18" t="s">
        <v>861</v>
      </c>
      <c r="F277" s="17" t="s">
        <v>12</v>
      </c>
      <c r="G277" s="19" t="n">
        <v>43763</v>
      </c>
      <c r="H277" s="19" t="n">
        <v>45185</v>
      </c>
    </row>
    <row r="278" s="20" customFormat="true" ht="25.5" hidden="false" customHeight="false" outlineLevel="0" collapsed="false">
      <c r="A278" s="16" t="n">
        <v>441902089</v>
      </c>
      <c r="B278" s="16" t="n">
        <v>1</v>
      </c>
      <c r="C278" s="21" t="s">
        <v>862</v>
      </c>
      <c r="D278" s="21" t="s">
        <v>863</v>
      </c>
      <c r="E278" s="18" t="s">
        <v>864</v>
      </c>
      <c r="F278" s="17" t="s">
        <v>40</v>
      </c>
      <c r="G278" s="19" t="n">
        <v>43768</v>
      </c>
      <c r="H278" s="19" t="n">
        <v>46325</v>
      </c>
    </row>
    <row r="279" s="20" customFormat="true" ht="25.5" hidden="false" customHeight="false" outlineLevel="0" collapsed="false">
      <c r="A279" s="16" t="n">
        <v>441902093</v>
      </c>
      <c r="B279" s="16" t="n">
        <v>2</v>
      </c>
      <c r="C279" s="21" t="s">
        <v>865</v>
      </c>
      <c r="D279" s="21" t="s">
        <v>866</v>
      </c>
      <c r="E279" s="18" t="s">
        <v>867</v>
      </c>
      <c r="F279" s="17" t="s">
        <v>40</v>
      </c>
      <c r="G279" s="19" t="n">
        <v>43788</v>
      </c>
      <c r="H279" s="19" t="n">
        <v>45112</v>
      </c>
    </row>
    <row r="280" s="20" customFormat="true" ht="25.5" hidden="false" customHeight="false" outlineLevel="0" collapsed="false">
      <c r="A280" s="16" t="n">
        <v>441902091</v>
      </c>
      <c r="B280" s="16" t="n">
        <v>2</v>
      </c>
      <c r="C280" s="21" t="s">
        <v>868</v>
      </c>
      <c r="D280" s="21" t="s">
        <v>869</v>
      </c>
      <c r="E280" s="18" t="s">
        <v>870</v>
      </c>
      <c r="F280" s="17" t="s">
        <v>40</v>
      </c>
      <c r="G280" s="19" t="n">
        <v>43788</v>
      </c>
      <c r="H280" s="19" t="n">
        <v>45879</v>
      </c>
    </row>
    <row r="281" s="20" customFormat="true" ht="25.5" hidden="false" customHeight="false" outlineLevel="0" collapsed="false">
      <c r="A281" s="16" t="n">
        <v>4420444555</v>
      </c>
      <c r="B281" s="16" t="n">
        <v>3</v>
      </c>
      <c r="C281" s="21" t="s">
        <v>871</v>
      </c>
      <c r="D281" s="21" t="s">
        <v>872</v>
      </c>
      <c r="E281" s="18" t="s">
        <v>873</v>
      </c>
      <c r="F281" s="17" t="s">
        <v>874</v>
      </c>
      <c r="G281" s="19" t="n">
        <v>43832</v>
      </c>
      <c r="H281" s="19" t="n">
        <v>46389</v>
      </c>
    </row>
    <row r="282" s="20" customFormat="true" ht="25.5" hidden="false" customHeight="false" outlineLevel="0" collapsed="false">
      <c r="A282" s="16" t="n">
        <v>442002099</v>
      </c>
      <c r="B282" s="16" t="n">
        <v>3</v>
      </c>
      <c r="C282" s="21" t="s">
        <v>875</v>
      </c>
      <c r="D282" s="21" t="s">
        <v>255</v>
      </c>
      <c r="E282" s="18" t="s">
        <v>876</v>
      </c>
      <c r="F282" s="17" t="s">
        <v>63</v>
      </c>
      <c r="G282" s="19" t="n">
        <v>43847</v>
      </c>
      <c r="H282" s="19" t="n">
        <v>44820</v>
      </c>
    </row>
    <row r="283" s="20" customFormat="true" ht="25.5" hidden="false" customHeight="false" outlineLevel="0" collapsed="false">
      <c r="A283" s="16" t="n">
        <v>442002123</v>
      </c>
      <c r="B283" s="16" t="n">
        <v>1</v>
      </c>
      <c r="C283" s="21" t="s">
        <v>877</v>
      </c>
      <c r="D283" s="21" t="s">
        <v>878</v>
      </c>
      <c r="E283" s="18" t="s">
        <v>879</v>
      </c>
      <c r="F283" s="17" t="s">
        <v>617</v>
      </c>
      <c r="G283" s="19" t="n">
        <v>43866</v>
      </c>
      <c r="H283" s="19" t="n">
        <v>46423</v>
      </c>
    </row>
    <row r="284" s="20" customFormat="true" ht="38.25" hidden="false" customHeight="false" outlineLevel="0" collapsed="false">
      <c r="A284" s="16" t="n">
        <v>442002102</v>
      </c>
      <c r="B284" s="16" t="n">
        <v>1</v>
      </c>
      <c r="C284" s="21" t="s">
        <v>880</v>
      </c>
      <c r="D284" s="21" t="s">
        <v>881</v>
      </c>
      <c r="E284" s="18" t="s">
        <v>882</v>
      </c>
      <c r="F284" s="17" t="s">
        <v>617</v>
      </c>
      <c r="G284" s="19" t="n">
        <v>43867</v>
      </c>
      <c r="H284" s="19" t="n">
        <v>46424</v>
      </c>
    </row>
    <row r="285" s="20" customFormat="true" ht="25.5" hidden="false" customHeight="false" outlineLevel="0" collapsed="false">
      <c r="A285" s="16" t="n">
        <v>442002101</v>
      </c>
      <c r="B285" s="16" t="n">
        <v>1</v>
      </c>
      <c r="C285" s="21" t="s">
        <v>883</v>
      </c>
      <c r="D285" s="21" t="s">
        <v>884</v>
      </c>
      <c r="E285" s="18" t="s">
        <v>885</v>
      </c>
      <c r="F285" s="17" t="s">
        <v>617</v>
      </c>
      <c r="G285" s="19" t="n">
        <v>43867</v>
      </c>
      <c r="H285" s="19" t="n">
        <v>46424</v>
      </c>
    </row>
    <row r="286" s="20" customFormat="true" ht="25.5" hidden="false" customHeight="false" outlineLevel="0" collapsed="false">
      <c r="A286" s="16" t="n">
        <v>442002103</v>
      </c>
      <c r="B286" s="16" t="n">
        <v>1</v>
      </c>
      <c r="C286" s="21" t="s">
        <v>886</v>
      </c>
      <c r="D286" s="21" t="s">
        <v>887</v>
      </c>
      <c r="E286" s="18" t="s">
        <v>888</v>
      </c>
      <c r="F286" s="17" t="s">
        <v>40</v>
      </c>
      <c r="G286" s="19" t="n">
        <v>43872</v>
      </c>
      <c r="H286" s="19" t="n">
        <v>46429</v>
      </c>
    </row>
    <row r="287" s="20" customFormat="true" ht="25.5" hidden="false" customHeight="false" outlineLevel="0" collapsed="false">
      <c r="A287" s="16" t="n">
        <v>442002113</v>
      </c>
      <c r="B287" s="16" t="n">
        <v>4</v>
      </c>
      <c r="C287" s="21" t="s">
        <v>889</v>
      </c>
      <c r="D287" s="21" t="s">
        <v>890</v>
      </c>
      <c r="E287" s="18" t="s">
        <v>891</v>
      </c>
      <c r="F287" s="17" t="s">
        <v>40</v>
      </c>
      <c r="G287" s="19" t="n">
        <v>43886</v>
      </c>
      <c r="H287" s="19" t="n">
        <v>44934</v>
      </c>
    </row>
    <row r="288" s="20" customFormat="true" ht="25.5" hidden="false" customHeight="false" outlineLevel="0" collapsed="false">
      <c r="A288" s="16" t="n">
        <v>442002104</v>
      </c>
      <c r="B288" s="16" t="n">
        <v>1</v>
      </c>
      <c r="C288" s="21" t="s">
        <v>892</v>
      </c>
      <c r="D288" s="21" t="s">
        <v>893</v>
      </c>
      <c r="E288" s="18" t="s">
        <v>894</v>
      </c>
      <c r="F288" s="17" t="s">
        <v>40</v>
      </c>
      <c r="G288" s="19" t="n">
        <v>43886</v>
      </c>
      <c r="H288" s="19" t="n">
        <v>46443</v>
      </c>
    </row>
    <row r="289" s="20" customFormat="true" ht="25.5" hidden="false" customHeight="false" outlineLevel="0" collapsed="false">
      <c r="A289" s="16" t="n">
        <v>442002107</v>
      </c>
      <c r="B289" s="16" t="n">
        <v>2</v>
      </c>
      <c r="C289" s="21" t="s">
        <v>895</v>
      </c>
      <c r="D289" s="21" t="s">
        <v>896</v>
      </c>
      <c r="E289" s="18" t="s">
        <v>897</v>
      </c>
      <c r="F289" s="17" t="s">
        <v>40</v>
      </c>
      <c r="G289" s="19" t="n">
        <v>43914</v>
      </c>
      <c r="H289" s="19" t="n">
        <v>46470</v>
      </c>
    </row>
    <row r="290" s="20" customFormat="true" ht="25.5" hidden="false" customHeight="false" outlineLevel="0" collapsed="false">
      <c r="A290" s="16" t="n">
        <v>442008005</v>
      </c>
      <c r="B290" s="16" t="n">
        <v>2</v>
      </c>
      <c r="C290" s="21" t="s">
        <v>898</v>
      </c>
      <c r="D290" s="21" t="s">
        <v>899</v>
      </c>
      <c r="E290" s="18" t="s">
        <v>900</v>
      </c>
      <c r="F290" s="17" t="s">
        <v>874</v>
      </c>
      <c r="G290" s="19" t="n">
        <v>43958</v>
      </c>
      <c r="H290" s="19"/>
    </row>
    <row r="291" s="20" customFormat="true" ht="25.5" hidden="false" customHeight="false" outlineLevel="0" collapsed="false">
      <c r="A291" s="16" t="n">
        <v>442002110</v>
      </c>
      <c r="B291" s="16" t="n">
        <v>2</v>
      </c>
      <c r="C291" s="21" t="s">
        <v>901</v>
      </c>
      <c r="D291" s="21" t="s">
        <v>902</v>
      </c>
      <c r="E291" s="18" t="s">
        <v>903</v>
      </c>
      <c r="F291" s="17" t="s">
        <v>40</v>
      </c>
      <c r="G291" s="19" t="n">
        <v>43966</v>
      </c>
      <c r="H291" s="19"/>
    </row>
    <row r="292" s="20" customFormat="true" ht="25.5" hidden="false" customHeight="false" outlineLevel="0" collapsed="false">
      <c r="A292" s="16" t="n">
        <v>442012368</v>
      </c>
      <c r="B292" s="16" t="n">
        <v>4</v>
      </c>
      <c r="C292" s="21" t="s">
        <v>904</v>
      </c>
      <c r="D292" s="21" t="s">
        <v>905</v>
      </c>
      <c r="E292" s="18" t="s">
        <v>906</v>
      </c>
      <c r="F292" s="17" t="s">
        <v>712</v>
      </c>
      <c r="G292" s="19" t="n">
        <v>43980</v>
      </c>
      <c r="H292" s="19"/>
    </row>
    <row r="293" s="20" customFormat="true" ht="38.25" hidden="false" customHeight="false" outlineLevel="0" collapsed="false">
      <c r="A293" s="16" t="n">
        <v>442002114</v>
      </c>
      <c r="B293" s="16" t="n">
        <v>2</v>
      </c>
      <c r="C293" s="21" t="s">
        <v>907</v>
      </c>
      <c r="D293" s="21" t="s">
        <v>908</v>
      </c>
      <c r="E293" s="18" t="s">
        <v>909</v>
      </c>
      <c r="F293" s="17" t="s">
        <v>12</v>
      </c>
      <c r="G293" s="19" t="n">
        <v>43984</v>
      </c>
      <c r="H293" s="19"/>
    </row>
    <row r="294" s="20" customFormat="true" ht="25.5" hidden="false" customHeight="false" outlineLevel="0" collapsed="false">
      <c r="A294" s="16" t="n">
        <v>442036666</v>
      </c>
      <c r="B294" s="16" t="n">
        <v>5</v>
      </c>
      <c r="C294" s="21" t="s">
        <v>910</v>
      </c>
      <c r="D294" s="21" t="s">
        <v>911</v>
      </c>
      <c r="E294" s="18" t="s">
        <v>912</v>
      </c>
      <c r="F294" s="17" t="s">
        <v>874</v>
      </c>
      <c r="G294" s="19" t="n">
        <v>43994</v>
      </c>
      <c r="H294" s="19"/>
    </row>
    <row r="295" s="20" customFormat="true" ht="25.5" hidden="false" customHeight="false" outlineLevel="0" collapsed="false">
      <c r="A295" s="16" t="n">
        <v>442002120</v>
      </c>
      <c r="B295" s="16" t="n">
        <v>2</v>
      </c>
      <c r="C295" s="21" t="s">
        <v>913</v>
      </c>
      <c r="D295" s="21" t="s">
        <v>303</v>
      </c>
      <c r="E295" s="18" t="s">
        <v>914</v>
      </c>
      <c r="F295" s="17" t="s">
        <v>40</v>
      </c>
      <c r="G295" s="19" t="n">
        <v>44022</v>
      </c>
      <c r="H295" s="19"/>
    </row>
    <row r="296" s="20" customFormat="true" ht="38.25" hidden="false" customHeight="false" outlineLevel="0" collapsed="false">
      <c r="A296" s="16" t="n">
        <v>442002121</v>
      </c>
      <c r="B296" s="16" t="n">
        <v>3</v>
      </c>
      <c r="C296" s="32" t="s">
        <v>915</v>
      </c>
      <c r="D296" s="32" t="s">
        <v>916</v>
      </c>
      <c r="E296" s="33" t="s">
        <v>917</v>
      </c>
      <c r="F296" s="34" t="s">
        <v>617</v>
      </c>
      <c r="G296" s="19" t="n">
        <v>44027</v>
      </c>
      <c r="H296" s="19"/>
    </row>
    <row r="297" s="20" customFormat="true" ht="25.5" hidden="false" customHeight="false" outlineLevel="0" collapsed="false">
      <c r="A297" s="16" t="n">
        <v>442002122</v>
      </c>
      <c r="B297" s="16" t="n">
        <v>2</v>
      </c>
      <c r="C297" s="32" t="s">
        <v>918</v>
      </c>
      <c r="D297" s="32" t="s">
        <v>919</v>
      </c>
      <c r="E297" s="33" t="s">
        <v>920</v>
      </c>
      <c r="F297" s="34" t="s">
        <v>12</v>
      </c>
      <c r="G297" s="19" t="n">
        <v>44033</v>
      </c>
      <c r="H297" s="19"/>
    </row>
    <row r="298" s="20" customFormat="true" ht="25.5" hidden="false" customHeight="false" outlineLevel="0" collapsed="false">
      <c r="A298" s="16" t="n">
        <v>4420686868</v>
      </c>
      <c r="B298" s="16" t="n">
        <v>2</v>
      </c>
      <c r="C298" s="21" t="s">
        <v>921</v>
      </c>
      <c r="D298" s="21" t="s">
        <v>922</v>
      </c>
      <c r="E298" s="18" t="s">
        <v>923</v>
      </c>
      <c r="F298" s="17" t="s">
        <v>712</v>
      </c>
      <c r="G298" s="19" t="n">
        <v>44042</v>
      </c>
      <c r="H298" s="19"/>
    </row>
    <row r="299" s="20" customFormat="true" ht="25.5" hidden="false" customHeight="false" outlineLevel="0" collapsed="false">
      <c r="A299" s="16" t="n">
        <v>442002125</v>
      </c>
      <c r="B299" s="16" t="n">
        <v>2</v>
      </c>
      <c r="C299" s="21" t="s">
        <v>924</v>
      </c>
      <c r="D299" s="21" t="s">
        <v>925</v>
      </c>
      <c r="E299" s="18" t="s">
        <v>926</v>
      </c>
      <c r="F299" s="17" t="s">
        <v>40</v>
      </c>
      <c r="G299" s="19" t="n">
        <v>44054</v>
      </c>
      <c r="H299" s="19"/>
    </row>
    <row r="300" s="20" customFormat="true" ht="25.5" hidden="false" customHeight="false" outlineLevel="0" collapsed="false">
      <c r="A300" s="16" t="n">
        <v>442002126</v>
      </c>
      <c r="B300" s="16" t="n">
        <v>2</v>
      </c>
      <c r="C300" s="21" t="s">
        <v>927</v>
      </c>
      <c r="D300" s="21" t="s">
        <v>928</v>
      </c>
      <c r="E300" s="18" t="s">
        <v>929</v>
      </c>
      <c r="F300" s="17" t="s">
        <v>40</v>
      </c>
      <c r="G300" s="19" t="n">
        <v>44057</v>
      </c>
      <c r="H300" s="19"/>
    </row>
    <row r="301" s="20" customFormat="true" ht="25.5" hidden="false" customHeight="false" outlineLevel="0" collapsed="false">
      <c r="A301" s="16" t="n">
        <v>442002127</v>
      </c>
      <c r="B301" s="16" t="n">
        <v>2</v>
      </c>
      <c r="C301" s="21" t="s">
        <v>930</v>
      </c>
      <c r="D301" s="21" t="s">
        <v>931</v>
      </c>
      <c r="E301" s="18" t="s">
        <v>932</v>
      </c>
      <c r="F301" s="17" t="s">
        <v>933</v>
      </c>
      <c r="G301" s="19" t="n">
        <v>44060</v>
      </c>
      <c r="H301" s="19"/>
    </row>
    <row r="302" s="20" customFormat="true" ht="38.25" hidden="false" customHeight="false" outlineLevel="0" collapsed="false">
      <c r="A302" s="16" t="s">
        <v>934</v>
      </c>
      <c r="B302" s="16" t="n">
        <v>1</v>
      </c>
      <c r="C302" s="21" t="s">
        <v>935</v>
      </c>
      <c r="D302" s="21" t="s">
        <v>936</v>
      </c>
      <c r="E302" s="18" t="s">
        <v>937</v>
      </c>
      <c r="F302" s="17" t="s">
        <v>613</v>
      </c>
      <c r="G302" s="19" t="n">
        <v>44064</v>
      </c>
      <c r="H302" s="19"/>
    </row>
    <row r="303" s="20" customFormat="true" ht="25.5" hidden="false" customHeight="false" outlineLevel="0" collapsed="false">
      <c r="A303" s="16" t="n">
        <v>442002133</v>
      </c>
      <c r="B303" s="16" t="n">
        <v>1</v>
      </c>
      <c r="C303" s="21" t="s">
        <v>938</v>
      </c>
      <c r="D303" s="21" t="s">
        <v>939</v>
      </c>
      <c r="E303" s="18" t="s">
        <v>861</v>
      </c>
      <c r="F303" s="17" t="s">
        <v>849</v>
      </c>
      <c r="G303" s="19" t="n">
        <v>44092</v>
      </c>
      <c r="H303" s="19"/>
    </row>
    <row r="304" s="20" customFormat="true" ht="25.5" hidden="false" customHeight="false" outlineLevel="0" collapsed="false">
      <c r="A304" s="16" t="n">
        <v>442002134</v>
      </c>
      <c r="B304" s="16" t="n">
        <v>2</v>
      </c>
      <c r="C304" s="21" t="s">
        <v>940</v>
      </c>
      <c r="D304" s="21" t="s">
        <v>941</v>
      </c>
      <c r="E304" s="18" t="s">
        <v>942</v>
      </c>
      <c r="F304" s="17" t="s">
        <v>613</v>
      </c>
      <c r="G304" s="19" t="n">
        <v>44106</v>
      </c>
      <c r="H304" s="19"/>
    </row>
    <row r="305" s="20" customFormat="true" ht="25.5" hidden="false" customHeight="false" outlineLevel="0" collapsed="false">
      <c r="A305" s="16" t="n">
        <v>442002135</v>
      </c>
      <c r="B305" s="16" t="n">
        <v>2</v>
      </c>
      <c r="C305" s="21" t="s">
        <v>943</v>
      </c>
      <c r="D305" s="53" t="s">
        <v>944</v>
      </c>
      <c r="E305" s="18" t="s">
        <v>945</v>
      </c>
      <c r="F305" s="17" t="s">
        <v>613</v>
      </c>
      <c r="G305" s="19" t="n">
        <v>44113</v>
      </c>
      <c r="H305" s="19"/>
    </row>
    <row r="306" s="20" customFormat="true" ht="25.5" hidden="false" customHeight="false" outlineLevel="0" collapsed="false">
      <c r="A306" s="16" t="n">
        <v>442002136</v>
      </c>
      <c r="B306" s="16" t="n">
        <v>1</v>
      </c>
      <c r="C306" s="21" t="s">
        <v>946</v>
      </c>
      <c r="D306" s="54" t="s">
        <v>947</v>
      </c>
      <c r="E306" s="18" t="s">
        <v>948</v>
      </c>
      <c r="F306" s="17" t="s">
        <v>40</v>
      </c>
      <c r="G306" s="19" t="n">
        <v>44126</v>
      </c>
      <c r="H306" s="19"/>
    </row>
    <row r="307" s="20" customFormat="true" ht="25.5" hidden="false" customHeight="false" outlineLevel="0" collapsed="false">
      <c r="A307" s="16" t="n">
        <v>442002138</v>
      </c>
      <c r="B307" s="16" t="n">
        <v>2</v>
      </c>
      <c r="C307" s="21" t="s">
        <v>949</v>
      </c>
      <c r="D307" s="21" t="s">
        <v>950</v>
      </c>
      <c r="E307" s="18" t="s">
        <v>951</v>
      </c>
      <c r="F307" s="17" t="s">
        <v>40</v>
      </c>
      <c r="G307" s="19" t="n">
        <v>44130</v>
      </c>
      <c r="H307" s="19"/>
    </row>
    <row r="308" s="20" customFormat="true" ht="38.25" hidden="false" customHeight="false" outlineLevel="0" collapsed="false">
      <c r="A308" s="16" t="n">
        <v>442002137</v>
      </c>
      <c r="B308" s="16" t="n">
        <v>4</v>
      </c>
      <c r="C308" s="21" t="s">
        <v>952</v>
      </c>
      <c r="D308" s="21" t="s">
        <v>953</v>
      </c>
      <c r="E308" s="18" t="s">
        <v>954</v>
      </c>
      <c r="F308" s="17" t="s">
        <v>955</v>
      </c>
      <c r="G308" s="19" t="n">
        <v>44130</v>
      </c>
      <c r="H308" s="19"/>
    </row>
    <row r="309" s="20" customFormat="true" ht="25.5" hidden="false" customHeight="false" outlineLevel="0" collapsed="false">
      <c r="A309" s="16" t="n">
        <v>442002139</v>
      </c>
      <c r="B309" s="16" t="n">
        <v>2</v>
      </c>
      <c r="C309" s="21" t="s">
        <v>956</v>
      </c>
      <c r="D309" s="21" t="s">
        <v>957</v>
      </c>
      <c r="E309" s="18" t="s">
        <v>958</v>
      </c>
      <c r="F309" s="17" t="s">
        <v>12</v>
      </c>
      <c r="G309" s="19" t="n">
        <v>44141</v>
      </c>
      <c r="H309" s="19"/>
    </row>
    <row r="310" s="20" customFormat="true" ht="25.5" hidden="false" customHeight="false" outlineLevel="0" collapsed="false">
      <c r="A310" s="55" t="n">
        <v>360</v>
      </c>
      <c r="B310" s="55" t="n">
        <v>1</v>
      </c>
      <c r="C310" s="56" t="s">
        <v>959</v>
      </c>
      <c r="D310" s="56" t="s">
        <v>960</v>
      </c>
      <c r="E310" s="56" t="s">
        <v>961</v>
      </c>
      <c r="F310" s="56" t="s">
        <v>40</v>
      </c>
      <c r="G310" s="57" t="n">
        <v>42800</v>
      </c>
      <c r="H310" s="58" t="n">
        <v>45357</v>
      </c>
    </row>
    <row r="311" s="20" customFormat="true" ht="25.5" hidden="false" customHeight="false" outlineLevel="0" collapsed="false">
      <c r="A311" s="55" t="n">
        <v>442002141</v>
      </c>
      <c r="B311" s="55"/>
      <c r="C311" s="56" t="s">
        <v>962</v>
      </c>
      <c r="D311" s="56" t="s">
        <v>963</v>
      </c>
      <c r="E311" s="56" t="s">
        <v>762</v>
      </c>
      <c r="F311" s="56" t="s">
        <v>849</v>
      </c>
      <c r="G311" s="57" t="n">
        <v>44162</v>
      </c>
      <c r="H311" s="58"/>
    </row>
    <row r="312" s="20" customFormat="true" ht="25.5" hidden="false" customHeight="false" outlineLevel="0" collapsed="false">
      <c r="A312" s="55" t="n">
        <v>442002142</v>
      </c>
      <c r="B312" s="55"/>
      <c r="C312" s="56" t="s">
        <v>964</v>
      </c>
      <c r="D312" s="56" t="s">
        <v>374</v>
      </c>
      <c r="E312" s="56" t="s">
        <v>964</v>
      </c>
      <c r="F312" s="56" t="s">
        <v>613</v>
      </c>
      <c r="G312" s="57" t="n">
        <v>44167</v>
      </c>
      <c r="H312" s="58"/>
    </row>
    <row r="313" s="20" customFormat="true" ht="25.5" hidden="false" customHeight="false" outlineLevel="0" collapsed="false">
      <c r="A313" s="55" t="n">
        <v>442002143</v>
      </c>
      <c r="B313" s="55"/>
      <c r="C313" s="56" t="s">
        <v>965</v>
      </c>
      <c r="D313" s="56" t="s">
        <v>966</v>
      </c>
      <c r="E313" s="56" t="s">
        <v>967</v>
      </c>
      <c r="F313" s="56" t="s">
        <v>968</v>
      </c>
      <c r="G313" s="57" t="n">
        <v>44176</v>
      </c>
      <c r="H313" s="58"/>
    </row>
    <row r="314" s="20" customFormat="true" ht="25.5" hidden="false" customHeight="false" outlineLevel="0" collapsed="false">
      <c r="A314" s="55" t="n">
        <v>442002144</v>
      </c>
      <c r="B314" s="55"/>
      <c r="C314" s="56" t="s">
        <v>969</v>
      </c>
      <c r="D314" s="56" t="s">
        <v>970</v>
      </c>
      <c r="E314" s="56" t="s">
        <v>971</v>
      </c>
      <c r="F314" s="56" t="s">
        <v>613</v>
      </c>
      <c r="G314" s="57" t="n">
        <v>44182</v>
      </c>
      <c r="H314" s="58"/>
    </row>
    <row r="315" s="20" customFormat="true" ht="25.5" hidden="false" customHeight="false" outlineLevel="0" collapsed="false">
      <c r="A315" s="55" t="n">
        <v>442002145</v>
      </c>
      <c r="B315" s="55"/>
      <c r="C315" s="56" t="s">
        <v>972</v>
      </c>
      <c r="D315" s="56" t="s">
        <v>973</v>
      </c>
      <c r="E315" s="56" t="s">
        <v>974</v>
      </c>
      <c r="F315" s="56" t="s">
        <v>975</v>
      </c>
      <c r="G315" s="57" t="n">
        <v>44187</v>
      </c>
      <c r="H315" s="58"/>
    </row>
    <row r="316" s="20" customFormat="true" ht="25.5" hidden="false" customHeight="false" outlineLevel="0" collapsed="false">
      <c r="A316" s="55" t="n">
        <v>442002146</v>
      </c>
      <c r="B316" s="55"/>
      <c r="C316" s="56" t="s">
        <v>917</v>
      </c>
      <c r="D316" s="56" t="s">
        <v>976</v>
      </c>
      <c r="E316" s="56" t="s">
        <v>977</v>
      </c>
      <c r="F316" s="56" t="s">
        <v>613</v>
      </c>
      <c r="G316" s="57" t="n">
        <v>44195</v>
      </c>
      <c r="H316" s="58"/>
    </row>
  </sheetData>
  <mergeCells count="2">
    <mergeCell ref="A1:H1"/>
    <mergeCell ref="A2:H2"/>
  </mergeCells>
  <hyperlinks>
    <hyperlink ref="E56" r:id="rId2" display="Trần Thế Quyền"/>
  </hyperlinks>
  <printOptions headings="false" gridLines="false" gridLinesSet="true" horizontalCentered="false" verticalCentered="false"/>
  <pageMargins left="0.0784722222222222" right="0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2" activeCellId="0" sqref="I3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4.37"/>
    <col collapsed="false" customWidth="false" hidden="false" outlineLevel="0" max="2" min="2" style="8" width="8.99"/>
    <col collapsed="false" customWidth="true" hidden="false" outlineLevel="0" max="3" min="3" style="8" width="33.99"/>
    <col collapsed="false" customWidth="true" hidden="false" outlineLevel="0" max="4" min="4" style="8" width="13.49"/>
    <col collapsed="false" customWidth="true" hidden="false" outlineLevel="0" max="5" min="5" style="8" width="5.11"/>
    <col collapsed="false" customWidth="false" hidden="false" outlineLevel="0" max="6" min="6" style="59" width="8.99"/>
    <col collapsed="false" customWidth="false" hidden="false" outlineLevel="0" max="257" min="7" style="8" width="8.99"/>
  </cols>
  <sheetData>
    <row r="1" customFormat="false" ht="12.75" hidden="false" customHeight="false" outlineLevel="0" collapsed="false">
      <c r="A1" s="60" t="s">
        <v>978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</row>
    <row r="3" customFormat="false" ht="6" hidden="false" customHeight="true" outlineLevel="0" collapsed="false">
      <c r="A3" s="62"/>
      <c r="B3" s="62"/>
      <c r="C3" s="62"/>
      <c r="D3" s="62"/>
      <c r="E3" s="62"/>
      <c r="F3" s="63"/>
      <c r="G3" s="62"/>
    </row>
    <row r="4" customFormat="false" ht="38.25" hidden="false" customHeight="false" outlineLevel="0" collapsed="false">
      <c r="A4" s="64" t="s">
        <v>979</v>
      </c>
      <c r="B4" s="64" t="s">
        <v>980</v>
      </c>
      <c r="C4" s="64" t="s">
        <v>981</v>
      </c>
      <c r="D4" s="64" t="s">
        <v>982</v>
      </c>
      <c r="E4" s="64" t="s">
        <v>983</v>
      </c>
      <c r="F4" s="64" t="s">
        <v>984</v>
      </c>
      <c r="G4" s="64" t="s">
        <v>985</v>
      </c>
    </row>
    <row r="5" customFormat="false" ht="12.75" hidden="false" customHeight="false" outlineLevel="0" collapsed="false">
      <c r="A5" s="65" t="n">
        <f aca="false">IF($B5&lt;&gt;"",SUBTOTAL(103,B$5:B5),"")</f>
        <v>1</v>
      </c>
      <c r="B5" s="66" t="s">
        <v>986</v>
      </c>
      <c r="C5" s="65" t="s">
        <v>987</v>
      </c>
      <c r="D5" s="65" t="s">
        <v>988</v>
      </c>
      <c r="E5" s="67" t="s">
        <v>989</v>
      </c>
      <c r="F5" s="68" t="n">
        <v>45641</v>
      </c>
      <c r="G5" s="65"/>
    </row>
    <row r="6" customFormat="false" ht="12.75" hidden="false" customHeight="false" outlineLevel="0" collapsed="false">
      <c r="A6" s="65" t="n">
        <f aca="false">IF($B6&lt;&gt;"",SUBTOTAL(103,B$5:B6),"")</f>
        <v>2</v>
      </c>
      <c r="B6" s="65" t="s">
        <v>990</v>
      </c>
      <c r="C6" s="65" t="s">
        <v>987</v>
      </c>
      <c r="D6" s="65" t="s">
        <v>988</v>
      </c>
      <c r="E6" s="67" t="s">
        <v>991</v>
      </c>
      <c r="F6" s="68" t="n">
        <v>45641</v>
      </c>
      <c r="G6" s="65"/>
    </row>
    <row r="7" customFormat="false" ht="12.75" hidden="false" customHeight="false" outlineLevel="0" collapsed="false">
      <c r="A7" s="65" t="n">
        <f aca="false">IF($B7&lt;&gt;"",SUBTOTAL(103,B$5:B7),"")</f>
        <v>3</v>
      </c>
      <c r="B7" s="65" t="s">
        <v>992</v>
      </c>
      <c r="C7" s="65" t="s">
        <v>987</v>
      </c>
      <c r="D7" s="65" t="s">
        <v>988</v>
      </c>
      <c r="E7" s="67" t="s">
        <v>993</v>
      </c>
      <c r="F7" s="68" t="n">
        <v>45641</v>
      </c>
      <c r="G7" s="65"/>
    </row>
    <row r="8" customFormat="false" ht="12.75" hidden="false" customHeight="false" outlineLevel="0" collapsed="false">
      <c r="A8" s="65" t="n">
        <f aca="false">IF($B8&lt;&gt;"",SUBTOTAL(103,B$5:B8),"")</f>
        <v>4</v>
      </c>
      <c r="B8" s="65" t="s">
        <v>994</v>
      </c>
      <c r="C8" s="65" t="s">
        <v>987</v>
      </c>
      <c r="D8" s="65" t="s">
        <v>988</v>
      </c>
      <c r="E8" s="67" t="s">
        <v>993</v>
      </c>
      <c r="F8" s="68" t="n">
        <v>45641</v>
      </c>
      <c r="G8" s="65"/>
    </row>
    <row r="9" customFormat="false" ht="12.75" hidden="false" customHeight="false" outlineLevel="0" collapsed="false">
      <c r="A9" s="65" t="n">
        <f aca="false">IF($B9&lt;&gt;"",SUBTOTAL(103,B$5:B9),"")</f>
        <v>5</v>
      </c>
      <c r="B9" s="65" t="s">
        <v>995</v>
      </c>
      <c r="C9" s="65" t="s">
        <v>987</v>
      </c>
      <c r="D9" s="65" t="s">
        <v>988</v>
      </c>
      <c r="E9" s="67" t="s">
        <v>996</v>
      </c>
      <c r="F9" s="68" t="n">
        <v>45641</v>
      </c>
      <c r="G9" s="65"/>
    </row>
    <row r="10" customFormat="false" ht="12.75" hidden="false" customHeight="false" outlineLevel="0" collapsed="false">
      <c r="A10" s="65" t="n">
        <f aca="false">IF($B10&lt;&gt;"",SUBTOTAL(103,B$5:B10),"")</f>
        <v>6</v>
      </c>
      <c r="B10" s="65" t="s">
        <v>997</v>
      </c>
      <c r="C10" s="65" t="s">
        <v>987</v>
      </c>
      <c r="D10" s="65" t="s">
        <v>988</v>
      </c>
      <c r="E10" s="67" t="s">
        <v>996</v>
      </c>
      <c r="F10" s="68" t="n">
        <v>45641</v>
      </c>
      <c r="G10" s="65"/>
    </row>
    <row r="11" customFormat="false" ht="12.75" hidden="false" customHeight="false" outlineLevel="0" collapsed="false">
      <c r="A11" s="65" t="n">
        <f aca="false">IF($B11&lt;&gt;"",SUBTOTAL(103,B$5:B11),"")</f>
        <v>7</v>
      </c>
      <c r="B11" s="65" t="s">
        <v>998</v>
      </c>
      <c r="C11" s="65" t="s">
        <v>987</v>
      </c>
      <c r="D11" s="65" t="s">
        <v>988</v>
      </c>
      <c r="E11" s="67" t="s">
        <v>993</v>
      </c>
      <c r="F11" s="68" t="n">
        <v>45641</v>
      </c>
      <c r="G11" s="65"/>
    </row>
    <row r="12" customFormat="false" ht="12.75" hidden="false" customHeight="false" outlineLevel="0" collapsed="false">
      <c r="A12" s="65" t="n">
        <f aca="false">IF($B12&lt;&gt;"",SUBTOTAL(103,B$5:B12),"")</f>
        <v>8</v>
      </c>
      <c r="B12" s="65" t="s">
        <v>999</v>
      </c>
      <c r="C12" s="65" t="s">
        <v>987</v>
      </c>
      <c r="D12" s="65" t="s">
        <v>988</v>
      </c>
      <c r="E12" s="67" t="s">
        <v>996</v>
      </c>
      <c r="F12" s="68" t="n">
        <v>45641</v>
      </c>
      <c r="G12" s="65"/>
    </row>
    <row r="13" customFormat="false" ht="12.75" hidden="false" customHeight="false" outlineLevel="0" collapsed="false">
      <c r="A13" s="65" t="n">
        <f aca="false">IF($B13&lt;&gt;"",SUBTOTAL(103,B$5:B13),"")</f>
        <v>9</v>
      </c>
      <c r="B13" s="65" t="s">
        <v>1000</v>
      </c>
      <c r="C13" s="65" t="s">
        <v>987</v>
      </c>
      <c r="D13" s="65" t="s">
        <v>988</v>
      </c>
      <c r="E13" s="67" t="s">
        <v>1001</v>
      </c>
      <c r="F13" s="68" t="n">
        <v>45641</v>
      </c>
      <c r="G13" s="65"/>
    </row>
    <row r="14" customFormat="false" ht="12.75" hidden="false" customHeight="false" outlineLevel="0" collapsed="false">
      <c r="A14" s="65" t="n">
        <f aca="false">IF($B14&lt;&gt;"",SUBTOTAL(103,B$5:B14),"")</f>
        <v>10</v>
      </c>
      <c r="B14" s="65" t="s">
        <v>1002</v>
      </c>
      <c r="C14" s="65" t="s">
        <v>987</v>
      </c>
      <c r="D14" s="65" t="s">
        <v>988</v>
      </c>
      <c r="E14" s="67" t="s">
        <v>993</v>
      </c>
      <c r="F14" s="68" t="n">
        <v>45641</v>
      </c>
      <c r="G14" s="65"/>
    </row>
    <row r="15" customFormat="false" ht="12.75" hidden="false" customHeight="false" outlineLevel="0" collapsed="false">
      <c r="A15" s="65" t="n">
        <f aca="false">IF($B15&lt;&gt;"",SUBTOTAL(103,B$5:B15),"")</f>
        <v>11</v>
      </c>
      <c r="B15" s="65" t="s">
        <v>1003</v>
      </c>
      <c r="C15" s="65" t="s">
        <v>987</v>
      </c>
      <c r="D15" s="65" t="s">
        <v>988</v>
      </c>
      <c r="E15" s="67" t="s">
        <v>1001</v>
      </c>
      <c r="F15" s="68" t="n">
        <v>45641</v>
      </c>
      <c r="G15" s="65"/>
    </row>
    <row r="16" customFormat="false" ht="12.75" hidden="false" customHeight="false" outlineLevel="0" collapsed="false">
      <c r="A16" s="65" t="n">
        <f aca="false">IF($B16&lt;&gt;"",SUBTOTAL(103,B$5:B16),"")</f>
        <v>12</v>
      </c>
      <c r="B16" s="65" t="s">
        <v>1004</v>
      </c>
      <c r="C16" s="65" t="s">
        <v>987</v>
      </c>
      <c r="D16" s="65" t="s">
        <v>988</v>
      </c>
      <c r="E16" s="67" t="s">
        <v>1001</v>
      </c>
      <c r="F16" s="68" t="n">
        <v>45641</v>
      </c>
      <c r="G16" s="65"/>
    </row>
    <row r="17" customFormat="false" ht="12.75" hidden="false" customHeight="false" outlineLevel="0" collapsed="false">
      <c r="A17" s="65" t="n">
        <f aca="false">IF($B17&lt;&gt;"",SUBTOTAL(103,B$5:B17),"")</f>
        <v>13</v>
      </c>
      <c r="B17" s="65" t="s">
        <v>1005</v>
      </c>
      <c r="C17" s="65" t="s">
        <v>987</v>
      </c>
      <c r="D17" s="65" t="s">
        <v>988</v>
      </c>
      <c r="E17" s="67" t="s">
        <v>996</v>
      </c>
      <c r="F17" s="68" t="n">
        <v>45641</v>
      </c>
      <c r="G17" s="65"/>
    </row>
    <row r="18" customFormat="false" ht="12.75" hidden="false" customHeight="false" outlineLevel="0" collapsed="false">
      <c r="A18" s="65" t="n">
        <f aca="false">IF($B18&lt;&gt;"",SUBTOTAL(103,B$5:B18),"")</f>
        <v>14</v>
      </c>
      <c r="B18" s="65" t="s">
        <v>1006</v>
      </c>
      <c r="C18" s="65" t="s">
        <v>987</v>
      </c>
      <c r="D18" s="65" t="s">
        <v>988</v>
      </c>
      <c r="E18" s="67" t="s">
        <v>996</v>
      </c>
      <c r="F18" s="68" t="n">
        <v>45641</v>
      </c>
      <c r="G18" s="65"/>
    </row>
    <row r="19" customFormat="false" ht="12.75" hidden="false" customHeight="false" outlineLevel="0" collapsed="false">
      <c r="A19" s="65" t="n">
        <f aca="false">IF($B19&lt;&gt;"",SUBTOTAL(103,B$5:B19),"")</f>
        <v>15</v>
      </c>
      <c r="B19" s="65" t="s">
        <v>1007</v>
      </c>
      <c r="C19" s="65" t="s">
        <v>987</v>
      </c>
      <c r="D19" s="65" t="s">
        <v>988</v>
      </c>
      <c r="E19" s="67" t="s">
        <v>993</v>
      </c>
      <c r="F19" s="68" t="n">
        <v>45641</v>
      </c>
      <c r="G19" s="65"/>
    </row>
    <row r="20" customFormat="false" ht="12.75" hidden="false" customHeight="false" outlineLevel="0" collapsed="false">
      <c r="A20" s="65" t="n">
        <f aca="false">IF($B20&lt;&gt;"",SUBTOTAL(103,B$5:B20),"")</f>
        <v>16</v>
      </c>
      <c r="B20" s="65" t="s">
        <v>1008</v>
      </c>
      <c r="C20" s="65" t="s">
        <v>987</v>
      </c>
      <c r="D20" s="65" t="s">
        <v>988</v>
      </c>
      <c r="E20" s="67" t="s">
        <v>993</v>
      </c>
      <c r="F20" s="68" t="n">
        <v>45641</v>
      </c>
      <c r="G20" s="65"/>
    </row>
    <row r="21" customFormat="false" ht="12.75" hidden="false" customHeight="false" outlineLevel="0" collapsed="false">
      <c r="A21" s="65" t="n">
        <f aca="false">IF($B21&lt;&gt;"",SUBTOTAL(103,B$5:B21),"")</f>
        <v>17</v>
      </c>
      <c r="B21" s="65" t="s">
        <v>1009</v>
      </c>
      <c r="C21" s="65" t="s">
        <v>987</v>
      </c>
      <c r="D21" s="65" t="s">
        <v>988</v>
      </c>
      <c r="E21" s="67" t="s">
        <v>993</v>
      </c>
      <c r="F21" s="68" t="n">
        <v>45641</v>
      </c>
      <c r="G21" s="65"/>
    </row>
    <row r="22" customFormat="false" ht="12.75" hidden="false" customHeight="false" outlineLevel="0" collapsed="false">
      <c r="A22" s="65" t="n">
        <f aca="false">IF($B22&lt;&gt;"",SUBTOTAL(103,B$5:B22),"")</f>
        <v>18</v>
      </c>
      <c r="B22" s="65" t="s">
        <v>1010</v>
      </c>
      <c r="C22" s="65" t="s">
        <v>987</v>
      </c>
      <c r="D22" s="65" t="s">
        <v>988</v>
      </c>
      <c r="E22" s="67" t="s">
        <v>993</v>
      </c>
      <c r="F22" s="68" t="n">
        <v>45641</v>
      </c>
      <c r="G22" s="65"/>
    </row>
    <row r="23" customFormat="false" ht="12.75" hidden="false" customHeight="false" outlineLevel="0" collapsed="false">
      <c r="A23" s="65" t="n">
        <f aca="false">IF($B23&lt;&gt;"",SUBTOTAL(103,B$5:B23),"")</f>
        <v>19</v>
      </c>
      <c r="B23" s="65" t="s">
        <v>1011</v>
      </c>
      <c r="C23" s="65" t="s">
        <v>987</v>
      </c>
      <c r="D23" s="65" t="s">
        <v>988</v>
      </c>
      <c r="E23" s="67" t="s">
        <v>996</v>
      </c>
      <c r="F23" s="68" t="n">
        <v>45292</v>
      </c>
      <c r="G23" s="65"/>
    </row>
    <row r="24" customFormat="false" ht="12.75" hidden="false" customHeight="false" outlineLevel="0" collapsed="false">
      <c r="A24" s="65" t="n">
        <f aca="false">IF($B24&lt;&gt;"",SUBTOTAL(103,B$5:B24),"")</f>
        <v>20</v>
      </c>
      <c r="B24" s="65" t="s">
        <v>1012</v>
      </c>
      <c r="C24" s="65" t="s">
        <v>987</v>
      </c>
      <c r="D24" s="65" t="s">
        <v>988</v>
      </c>
      <c r="E24" s="67" t="s">
        <v>996</v>
      </c>
      <c r="F24" s="68" t="n">
        <v>45641</v>
      </c>
      <c r="G24" s="65"/>
    </row>
    <row r="25" customFormat="false" ht="12.75" hidden="false" customHeight="false" outlineLevel="0" collapsed="false">
      <c r="A25" s="65" t="n">
        <f aca="false">IF($B25&lt;&gt;"",SUBTOTAL(103,B$5:B25),"")</f>
        <v>21</v>
      </c>
      <c r="B25" s="65" t="s">
        <v>1013</v>
      </c>
      <c r="C25" s="65" t="s">
        <v>987</v>
      </c>
      <c r="D25" s="65" t="s">
        <v>988</v>
      </c>
      <c r="E25" s="67" t="s">
        <v>993</v>
      </c>
      <c r="F25" s="68" t="n">
        <v>45641</v>
      </c>
      <c r="G25" s="65"/>
    </row>
    <row r="26" customFormat="false" ht="12.75" hidden="false" customHeight="false" outlineLevel="0" collapsed="false">
      <c r="A26" s="65" t="n">
        <f aca="false">IF($B26&lt;&gt;"",SUBTOTAL(103,B$5:B26),"")</f>
        <v>22</v>
      </c>
      <c r="B26" s="65" t="s">
        <v>1014</v>
      </c>
      <c r="C26" s="65" t="s">
        <v>987</v>
      </c>
      <c r="D26" s="65" t="s">
        <v>988</v>
      </c>
      <c r="E26" s="67" t="s">
        <v>1015</v>
      </c>
      <c r="F26" s="68" t="n">
        <v>45641</v>
      </c>
      <c r="G26" s="65"/>
    </row>
    <row r="27" customFormat="false" ht="12.75" hidden="false" customHeight="false" outlineLevel="0" collapsed="false">
      <c r="A27" s="65" t="n">
        <f aca="false">IF($B27&lt;&gt;"",SUBTOTAL(103,B$5:B27),"")</f>
        <v>23</v>
      </c>
      <c r="B27" s="65" t="s">
        <v>1016</v>
      </c>
      <c r="C27" s="65" t="s">
        <v>987</v>
      </c>
      <c r="D27" s="65" t="s">
        <v>988</v>
      </c>
      <c r="E27" s="67" t="s">
        <v>1017</v>
      </c>
      <c r="F27" s="68" t="n">
        <v>45641</v>
      </c>
      <c r="G27" s="65"/>
    </row>
    <row r="28" customFormat="false" ht="12.75" hidden="false" customHeight="false" outlineLevel="0" collapsed="false">
      <c r="A28" s="65" t="n">
        <f aca="false">IF($B28&lt;&gt;"",SUBTOTAL(103,B$5:B28),"")</f>
        <v>24</v>
      </c>
      <c r="B28" s="65" t="s">
        <v>1018</v>
      </c>
      <c r="C28" s="65" t="s">
        <v>987</v>
      </c>
      <c r="D28" s="65" t="s">
        <v>988</v>
      </c>
      <c r="E28" s="67" t="s">
        <v>993</v>
      </c>
      <c r="F28" s="68" t="n">
        <v>44397</v>
      </c>
      <c r="G28" s="65"/>
    </row>
    <row r="29" customFormat="false" ht="12.75" hidden="false" customHeight="false" outlineLevel="0" collapsed="false">
      <c r="A29" s="65" t="n">
        <f aca="false">IF($B29&lt;&gt;"",SUBTOTAL(103,B$5:B29),"")</f>
        <v>25</v>
      </c>
      <c r="B29" s="65" t="s">
        <v>1019</v>
      </c>
      <c r="C29" s="65" t="s">
        <v>987</v>
      </c>
      <c r="D29" s="65" t="s">
        <v>988</v>
      </c>
      <c r="E29" s="67" t="s">
        <v>1001</v>
      </c>
      <c r="F29" s="68" t="n">
        <v>45641</v>
      </c>
      <c r="G29" s="65"/>
    </row>
    <row r="30" customFormat="false" ht="12.75" hidden="false" customHeight="false" outlineLevel="0" collapsed="false">
      <c r="A30" s="65" t="n">
        <f aca="false">IF($B30&lt;&gt;"",SUBTOTAL(103,B$5:B30),"")</f>
        <v>26</v>
      </c>
      <c r="B30" s="65" t="s">
        <v>1020</v>
      </c>
      <c r="C30" s="65" t="s">
        <v>987</v>
      </c>
      <c r="D30" s="65" t="s">
        <v>988</v>
      </c>
      <c r="E30" s="67" t="s">
        <v>1021</v>
      </c>
      <c r="F30" s="68" t="n">
        <v>45641</v>
      </c>
      <c r="G30" s="65"/>
    </row>
    <row r="31" customFormat="false" ht="12.75" hidden="false" customHeight="false" outlineLevel="0" collapsed="false">
      <c r="A31" s="65" t="n">
        <f aca="false">IF($B31&lt;&gt;"",SUBTOTAL(103,B$5:B31),"")</f>
        <v>27</v>
      </c>
      <c r="B31" s="65" t="s">
        <v>1022</v>
      </c>
      <c r="C31" s="65" t="s">
        <v>987</v>
      </c>
      <c r="D31" s="65" t="s">
        <v>988</v>
      </c>
      <c r="E31" s="67" t="s">
        <v>996</v>
      </c>
      <c r="F31" s="68" t="n">
        <v>45641</v>
      </c>
      <c r="G31" s="65"/>
    </row>
    <row r="32" customFormat="false" ht="12.75" hidden="false" customHeight="false" outlineLevel="0" collapsed="false">
      <c r="A32" s="65" t="n">
        <f aca="false">IF($B32&lt;&gt;"",SUBTOTAL(103,B$5:B32),"")</f>
        <v>28</v>
      </c>
      <c r="B32" s="65" t="s">
        <v>1023</v>
      </c>
      <c r="C32" s="65" t="s">
        <v>987</v>
      </c>
      <c r="D32" s="65" t="s">
        <v>988</v>
      </c>
      <c r="E32" s="67" t="s">
        <v>996</v>
      </c>
      <c r="F32" s="68" t="n">
        <v>44502</v>
      </c>
      <c r="G32" s="65"/>
    </row>
    <row r="33" customFormat="false" ht="12.75" hidden="false" customHeight="false" outlineLevel="0" collapsed="false">
      <c r="A33" s="65" t="n">
        <f aca="false">IF($B33&lt;&gt;"",SUBTOTAL(103,B$5:B33),"")</f>
        <v>29</v>
      </c>
      <c r="B33" s="65" t="s">
        <v>1024</v>
      </c>
      <c r="C33" s="65" t="s">
        <v>1025</v>
      </c>
      <c r="D33" s="65" t="s">
        <v>988</v>
      </c>
      <c r="E33" s="67" t="s">
        <v>993</v>
      </c>
      <c r="F33" s="68" t="n">
        <v>44485</v>
      </c>
      <c r="G33" s="65"/>
    </row>
    <row r="34" customFormat="false" ht="12.75" hidden="false" customHeight="false" outlineLevel="0" collapsed="false">
      <c r="A34" s="65" t="n">
        <f aca="false">IF($B34&lt;&gt;"",SUBTOTAL(103,B$5:B34),"")</f>
        <v>30</v>
      </c>
      <c r="B34" s="65" t="s">
        <v>1026</v>
      </c>
      <c r="C34" s="65" t="s">
        <v>1025</v>
      </c>
      <c r="D34" s="65" t="s">
        <v>988</v>
      </c>
      <c r="E34" s="67" t="s">
        <v>1015</v>
      </c>
      <c r="F34" s="68" t="n">
        <v>44485</v>
      </c>
      <c r="G34" s="65"/>
    </row>
    <row r="35" customFormat="false" ht="12.75" hidden="false" customHeight="false" outlineLevel="0" collapsed="false">
      <c r="A35" s="65" t="n">
        <f aca="false">IF($B35&lt;&gt;"",SUBTOTAL(103,B$5:B35),"")</f>
        <v>31</v>
      </c>
      <c r="B35" s="65" t="s">
        <v>1027</v>
      </c>
      <c r="C35" s="65" t="s">
        <v>1025</v>
      </c>
      <c r="D35" s="65" t="s">
        <v>988</v>
      </c>
      <c r="E35" s="67" t="s">
        <v>1015</v>
      </c>
      <c r="F35" s="68" t="n">
        <v>44457</v>
      </c>
      <c r="G35" s="65"/>
    </row>
    <row r="36" customFormat="false" ht="12.75" hidden="false" customHeight="false" outlineLevel="0" collapsed="false">
      <c r="A36" s="65" t="n">
        <f aca="false">IF($B36&lt;&gt;"",SUBTOTAL(103,B$5:B36),"")</f>
        <v>32</v>
      </c>
      <c r="B36" s="65" t="s">
        <v>1028</v>
      </c>
      <c r="C36" s="65" t="s">
        <v>1025</v>
      </c>
      <c r="D36" s="65" t="s">
        <v>988</v>
      </c>
      <c r="E36" s="67" t="s">
        <v>1015</v>
      </c>
      <c r="F36" s="68" t="n">
        <v>44457</v>
      </c>
      <c r="G36" s="65"/>
    </row>
    <row r="37" customFormat="false" ht="12.75" hidden="false" customHeight="false" outlineLevel="0" collapsed="false">
      <c r="A37" s="65" t="n">
        <f aca="false">IF($B37&lt;&gt;"",SUBTOTAL(103,B$5:B37),"")</f>
        <v>33</v>
      </c>
      <c r="B37" s="65" t="s">
        <v>1029</v>
      </c>
      <c r="C37" s="65" t="s">
        <v>1025</v>
      </c>
      <c r="D37" s="65" t="s">
        <v>988</v>
      </c>
      <c r="E37" s="67" t="s">
        <v>1015</v>
      </c>
      <c r="F37" s="68" t="n">
        <v>44457</v>
      </c>
      <c r="G37" s="65"/>
    </row>
    <row r="38" customFormat="false" ht="12.75" hidden="false" customHeight="false" outlineLevel="0" collapsed="false">
      <c r="A38" s="65" t="n">
        <f aca="false">IF($B38&lt;&gt;"",SUBTOTAL(103,B$5:B38),"")</f>
        <v>34</v>
      </c>
      <c r="B38" s="65" t="s">
        <v>1030</v>
      </c>
      <c r="C38" s="65" t="s">
        <v>1025</v>
      </c>
      <c r="D38" s="65" t="s">
        <v>988</v>
      </c>
      <c r="E38" s="67" t="s">
        <v>1031</v>
      </c>
      <c r="F38" s="68" t="n">
        <v>44457</v>
      </c>
      <c r="G38" s="65"/>
    </row>
    <row r="39" customFormat="false" ht="12.75" hidden="false" customHeight="false" outlineLevel="0" collapsed="false">
      <c r="A39" s="65" t="n">
        <f aca="false">IF($B39&lt;&gt;"",SUBTOTAL(103,B$5:B39),"")</f>
        <v>35</v>
      </c>
      <c r="B39" s="65" t="s">
        <v>1032</v>
      </c>
      <c r="C39" s="65" t="s">
        <v>1025</v>
      </c>
      <c r="D39" s="65" t="s">
        <v>988</v>
      </c>
      <c r="E39" s="67" t="s">
        <v>1015</v>
      </c>
      <c r="F39" s="68" t="n">
        <v>44457</v>
      </c>
      <c r="G39" s="65"/>
    </row>
    <row r="40" customFormat="false" ht="12.75" hidden="false" customHeight="false" outlineLevel="0" collapsed="false">
      <c r="A40" s="65" t="n">
        <f aca="false">IF($B40&lt;&gt;"",SUBTOTAL(103,B$5:B40),"")</f>
        <v>36</v>
      </c>
      <c r="B40" s="65" t="s">
        <v>1033</v>
      </c>
      <c r="C40" s="65" t="s">
        <v>1025</v>
      </c>
      <c r="D40" s="65" t="s">
        <v>988</v>
      </c>
      <c r="E40" s="67" t="s">
        <v>993</v>
      </c>
      <c r="F40" s="68" t="n">
        <v>44457</v>
      </c>
      <c r="G40" s="65"/>
    </row>
    <row r="41" customFormat="false" ht="12.75" hidden="false" customHeight="false" outlineLevel="0" collapsed="false">
      <c r="A41" s="65" t="n">
        <f aca="false">IF($B41&lt;&gt;"",SUBTOTAL(103,B$5:B41),"")</f>
        <v>37</v>
      </c>
      <c r="B41" s="65" t="s">
        <v>1034</v>
      </c>
      <c r="C41" s="65" t="s">
        <v>1025</v>
      </c>
      <c r="D41" s="65" t="s">
        <v>988</v>
      </c>
      <c r="E41" s="67" t="s">
        <v>993</v>
      </c>
      <c r="F41" s="68" t="n">
        <v>44457</v>
      </c>
      <c r="G41" s="65"/>
    </row>
    <row r="42" customFormat="false" ht="12.75" hidden="false" customHeight="false" outlineLevel="0" collapsed="false">
      <c r="A42" s="65" t="n">
        <f aca="false">IF($B42&lt;&gt;"",SUBTOTAL(103,B$5:B42),"")</f>
        <v>38</v>
      </c>
      <c r="B42" s="65" t="s">
        <v>1035</v>
      </c>
      <c r="C42" s="65" t="s">
        <v>1025</v>
      </c>
      <c r="D42" s="65" t="s">
        <v>988</v>
      </c>
      <c r="E42" s="67" t="s">
        <v>993</v>
      </c>
      <c r="F42" s="68" t="n">
        <v>44457</v>
      </c>
      <c r="G42" s="65"/>
    </row>
    <row r="43" customFormat="false" ht="12.75" hidden="false" customHeight="false" outlineLevel="0" collapsed="false">
      <c r="A43" s="65" t="n">
        <f aca="false">IF($B43&lt;&gt;"",SUBTOTAL(103,B$5:B43),"")</f>
        <v>39</v>
      </c>
      <c r="B43" s="65" t="s">
        <v>1036</v>
      </c>
      <c r="C43" s="65" t="s">
        <v>1025</v>
      </c>
      <c r="D43" s="65" t="s">
        <v>988</v>
      </c>
      <c r="E43" s="67" t="s">
        <v>993</v>
      </c>
      <c r="F43" s="68" t="n">
        <v>44457</v>
      </c>
      <c r="G43" s="65"/>
    </row>
    <row r="44" customFormat="false" ht="12.75" hidden="false" customHeight="false" outlineLevel="0" collapsed="false">
      <c r="A44" s="65" t="n">
        <f aca="false">IF($B44&lt;&gt;"",SUBTOTAL(103,B$5:B44),"")</f>
        <v>40</v>
      </c>
      <c r="B44" s="65" t="s">
        <v>1037</v>
      </c>
      <c r="C44" s="65" t="s">
        <v>1025</v>
      </c>
      <c r="D44" s="65" t="s">
        <v>988</v>
      </c>
      <c r="E44" s="67" t="s">
        <v>996</v>
      </c>
      <c r="F44" s="68" t="n">
        <v>44457</v>
      </c>
      <c r="G44" s="65"/>
    </row>
    <row r="45" customFormat="false" ht="12.75" hidden="false" customHeight="false" outlineLevel="0" collapsed="false">
      <c r="A45" s="65" t="n">
        <f aca="false">IF($B45&lt;&gt;"",SUBTOTAL(103,B$5:B45),"")</f>
        <v>41</v>
      </c>
      <c r="B45" s="65" t="s">
        <v>1038</v>
      </c>
      <c r="C45" s="65" t="s">
        <v>1025</v>
      </c>
      <c r="D45" s="65" t="s">
        <v>988</v>
      </c>
      <c r="E45" s="67" t="s">
        <v>993</v>
      </c>
      <c r="F45" s="68" t="n">
        <v>44457</v>
      </c>
      <c r="G45" s="65"/>
    </row>
    <row r="46" customFormat="false" ht="12.75" hidden="false" customHeight="false" outlineLevel="0" collapsed="false">
      <c r="A46" s="65" t="n">
        <f aca="false">IF($B46&lt;&gt;"",SUBTOTAL(103,B$5:B46),"")</f>
        <v>42</v>
      </c>
      <c r="B46" s="65" t="s">
        <v>1039</v>
      </c>
      <c r="C46" s="65" t="s">
        <v>1025</v>
      </c>
      <c r="D46" s="65" t="s">
        <v>988</v>
      </c>
      <c r="E46" s="67" t="s">
        <v>993</v>
      </c>
      <c r="F46" s="68" t="n">
        <v>44457</v>
      </c>
      <c r="G46" s="65"/>
    </row>
    <row r="47" customFormat="false" ht="12.75" hidden="false" customHeight="false" outlineLevel="0" collapsed="false">
      <c r="A47" s="65" t="n">
        <f aca="false">IF($B47&lt;&gt;"",SUBTOTAL(103,B$5:B47),"")</f>
        <v>43</v>
      </c>
      <c r="B47" s="65" t="s">
        <v>1040</v>
      </c>
      <c r="C47" s="65" t="s">
        <v>1025</v>
      </c>
      <c r="D47" s="65" t="s">
        <v>988</v>
      </c>
      <c r="E47" s="67" t="s">
        <v>993</v>
      </c>
      <c r="F47" s="68" t="n">
        <v>44457</v>
      </c>
      <c r="G47" s="65"/>
    </row>
    <row r="48" customFormat="false" ht="12.75" hidden="false" customHeight="false" outlineLevel="0" collapsed="false">
      <c r="A48" s="65" t="n">
        <f aca="false">IF($B48&lt;&gt;"",SUBTOTAL(103,B$5:B48),"")</f>
        <v>44</v>
      </c>
      <c r="B48" s="65" t="s">
        <v>1041</v>
      </c>
      <c r="C48" s="65" t="s">
        <v>1025</v>
      </c>
      <c r="D48" s="65" t="s">
        <v>988</v>
      </c>
      <c r="E48" s="67" t="s">
        <v>996</v>
      </c>
      <c r="F48" s="68" t="n">
        <v>44485</v>
      </c>
      <c r="G48" s="65"/>
    </row>
    <row r="49" customFormat="false" ht="12.75" hidden="false" customHeight="false" outlineLevel="0" collapsed="false">
      <c r="A49" s="65" t="n">
        <f aca="false">IF($B49&lt;&gt;"",SUBTOTAL(103,B$5:B49),"")</f>
        <v>45</v>
      </c>
      <c r="B49" s="65" t="s">
        <v>1042</v>
      </c>
      <c r="C49" s="65" t="s">
        <v>1025</v>
      </c>
      <c r="D49" s="65" t="s">
        <v>988</v>
      </c>
      <c r="E49" s="67" t="s">
        <v>996</v>
      </c>
      <c r="F49" s="68" t="n">
        <v>44485</v>
      </c>
      <c r="G49" s="65"/>
    </row>
    <row r="50" customFormat="false" ht="12.75" hidden="false" customHeight="false" outlineLevel="0" collapsed="false">
      <c r="A50" s="65" t="n">
        <f aca="false">IF($B50&lt;&gt;"",SUBTOTAL(103,B$5:B50),"")</f>
        <v>46</v>
      </c>
      <c r="B50" s="65" t="s">
        <v>1043</v>
      </c>
      <c r="C50" s="65" t="s">
        <v>1025</v>
      </c>
      <c r="D50" s="65" t="s">
        <v>988</v>
      </c>
      <c r="E50" s="67" t="s">
        <v>996</v>
      </c>
      <c r="F50" s="68" t="n">
        <v>44485</v>
      </c>
      <c r="G50" s="65"/>
    </row>
    <row r="51" customFormat="false" ht="12.75" hidden="false" customHeight="false" outlineLevel="0" collapsed="false">
      <c r="A51" s="65" t="n">
        <f aca="false">IF($B51&lt;&gt;"",SUBTOTAL(103,B$5:B51),"")</f>
        <v>47</v>
      </c>
      <c r="B51" s="65" t="s">
        <v>1044</v>
      </c>
      <c r="C51" s="65" t="s">
        <v>1025</v>
      </c>
      <c r="D51" s="65" t="s">
        <v>988</v>
      </c>
      <c r="E51" s="67" t="s">
        <v>1045</v>
      </c>
      <c r="F51" s="68" t="n">
        <v>45316</v>
      </c>
      <c r="G51" s="65"/>
    </row>
    <row r="52" customFormat="false" ht="12.75" hidden="false" customHeight="false" outlineLevel="0" collapsed="false">
      <c r="A52" s="65" t="n">
        <f aca="false">IF($B52&lt;&gt;"",SUBTOTAL(103,B$5:B52),"")</f>
        <v>48</v>
      </c>
      <c r="B52" s="65" t="s">
        <v>1046</v>
      </c>
      <c r="C52" s="65" t="s">
        <v>1025</v>
      </c>
      <c r="D52" s="65" t="s">
        <v>988</v>
      </c>
      <c r="E52" s="67" t="s">
        <v>996</v>
      </c>
      <c r="F52" s="68" t="n">
        <v>44457</v>
      </c>
      <c r="G52" s="65"/>
    </row>
    <row r="53" customFormat="false" ht="12.75" hidden="false" customHeight="false" outlineLevel="0" collapsed="false">
      <c r="A53" s="65" t="n">
        <f aca="false">IF($B53&lt;&gt;"",SUBTOTAL(103,B$5:B53),"")</f>
        <v>49</v>
      </c>
      <c r="B53" s="65" t="s">
        <v>1047</v>
      </c>
      <c r="C53" s="65" t="s">
        <v>1025</v>
      </c>
      <c r="D53" s="65" t="s">
        <v>988</v>
      </c>
      <c r="E53" s="67" t="s">
        <v>993</v>
      </c>
      <c r="F53" s="68" t="n">
        <v>44457</v>
      </c>
      <c r="G53" s="65"/>
    </row>
    <row r="54" customFormat="false" ht="12.75" hidden="false" customHeight="false" outlineLevel="0" collapsed="false">
      <c r="A54" s="65" t="n">
        <f aca="false">IF($B54&lt;&gt;"",SUBTOTAL(103,B$5:B54),"")</f>
        <v>50</v>
      </c>
      <c r="B54" s="65" t="s">
        <v>1048</v>
      </c>
      <c r="C54" s="65" t="s">
        <v>1025</v>
      </c>
      <c r="D54" s="65" t="s">
        <v>988</v>
      </c>
      <c r="E54" s="67" t="s">
        <v>993</v>
      </c>
      <c r="F54" s="68" t="n">
        <v>44457</v>
      </c>
      <c r="G54" s="65"/>
    </row>
    <row r="55" customFormat="false" ht="12.75" hidden="false" customHeight="false" outlineLevel="0" collapsed="false">
      <c r="A55" s="65" t="n">
        <f aca="false">IF($B55&lt;&gt;"",SUBTOTAL(103,B$5:B55),"")</f>
        <v>51</v>
      </c>
      <c r="B55" s="65" t="s">
        <v>1049</v>
      </c>
      <c r="C55" s="65" t="s">
        <v>1025</v>
      </c>
      <c r="D55" s="65" t="s">
        <v>988</v>
      </c>
      <c r="E55" s="67" t="s">
        <v>993</v>
      </c>
      <c r="F55" s="68" t="n">
        <v>44485</v>
      </c>
      <c r="G55" s="65"/>
    </row>
    <row r="56" customFormat="false" ht="12.75" hidden="false" customHeight="false" outlineLevel="0" collapsed="false">
      <c r="A56" s="65" t="n">
        <f aca="false">IF($B56&lt;&gt;"",SUBTOTAL(103,B$5:B56),"")</f>
        <v>52</v>
      </c>
      <c r="B56" s="65" t="s">
        <v>1050</v>
      </c>
      <c r="C56" s="65" t="s">
        <v>1025</v>
      </c>
      <c r="D56" s="65" t="s">
        <v>988</v>
      </c>
      <c r="E56" s="67" t="s">
        <v>993</v>
      </c>
      <c r="F56" s="68" t="n">
        <v>44457</v>
      </c>
      <c r="G56" s="65"/>
    </row>
    <row r="57" customFormat="false" ht="12.75" hidden="false" customHeight="false" outlineLevel="0" collapsed="false">
      <c r="A57" s="65" t="n">
        <f aca="false">IF($B57&lt;&gt;"",SUBTOTAL(103,B$5:B57),"")</f>
        <v>53</v>
      </c>
      <c r="B57" s="65" t="s">
        <v>1051</v>
      </c>
      <c r="C57" s="65" t="s">
        <v>1025</v>
      </c>
      <c r="D57" s="65" t="s">
        <v>988</v>
      </c>
      <c r="E57" s="67" t="s">
        <v>993</v>
      </c>
      <c r="F57" s="68" t="n">
        <v>44457</v>
      </c>
      <c r="G57" s="65"/>
    </row>
    <row r="58" customFormat="false" ht="12.75" hidden="false" customHeight="false" outlineLevel="0" collapsed="false">
      <c r="A58" s="65" t="n">
        <f aca="false">IF($B58&lt;&gt;"",SUBTOTAL(103,B$5:B58),"")</f>
        <v>54</v>
      </c>
      <c r="B58" s="65" t="s">
        <v>1052</v>
      </c>
      <c r="C58" s="65" t="s">
        <v>1025</v>
      </c>
      <c r="D58" s="65" t="s">
        <v>988</v>
      </c>
      <c r="E58" s="67" t="s">
        <v>993</v>
      </c>
      <c r="F58" s="68" t="n">
        <v>44457</v>
      </c>
      <c r="G58" s="65"/>
    </row>
    <row r="59" customFormat="false" ht="12.75" hidden="false" customHeight="false" outlineLevel="0" collapsed="false">
      <c r="A59" s="65" t="n">
        <f aca="false">IF($B59&lt;&gt;"",SUBTOTAL(103,B$5:B59),"")</f>
        <v>55</v>
      </c>
      <c r="B59" s="65" t="s">
        <v>1053</v>
      </c>
      <c r="C59" s="65" t="s">
        <v>1025</v>
      </c>
      <c r="D59" s="65" t="s">
        <v>988</v>
      </c>
      <c r="E59" s="67" t="s">
        <v>1015</v>
      </c>
      <c r="F59" s="68" t="n">
        <v>44457</v>
      </c>
      <c r="G59" s="65"/>
    </row>
    <row r="60" customFormat="false" ht="12.75" hidden="false" customHeight="false" outlineLevel="0" collapsed="false">
      <c r="A60" s="65" t="n">
        <f aca="false">IF($B60&lt;&gt;"",SUBTOTAL(103,B$5:B60),"")</f>
        <v>56</v>
      </c>
      <c r="B60" s="65" t="s">
        <v>1054</v>
      </c>
      <c r="C60" s="65" t="s">
        <v>1025</v>
      </c>
      <c r="D60" s="65" t="s">
        <v>988</v>
      </c>
      <c r="E60" s="67" t="s">
        <v>1055</v>
      </c>
      <c r="F60" s="68" t="n">
        <v>44457</v>
      </c>
      <c r="G60" s="65"/>
    </row>
    <row r="61" customFormat="false" ht="12.75" hidden="false" customHeight="false" outlineLevel="0" collapsed="false">
      <c r="A61" s="65" t="n">
        <f aca="false">IF($B61&lt;&gt;"",SUBTOTAL(103,B$5:B61),"")</f>
        <v>57</v>
      </c>
      <c r="B61" s="65" t="s">
        <v>1056</v>
      </c>
      <c r="C61" s="65" t="s">
        <v>1025</v>
      </c>
      <c r="D61" s="65" t="s">
        <v>988</v>
      </c>
      <c r="E61" s="67" t="s">
        <v>993</v>
      </c>
      <c r="F61" s="68" t="n">
        <v>44457</v>
      </c>
      <c r="G61" s="65"/>
    </row>
    <row r="62" customFormat="false" ht="12.75" hidden="false" customHeight="false" outlineLevel="0" collapsed="false">
      <c r="A62" s="65" t="n">
        <f aca="false">IF($B62&lt;&gt;"",SUBTOTAL(103,B$5:B62),"")</f>
        <v>58</v>
      </c>
      <c r="B62" s="65" t="s">
        <v>1057</v>
      </c>
      <c r="C62" s="65" t="s">
        <v>1025</v>
      </c>
      <c r="D62" s="65" t="s">
        <v>988</v>
      </c>
      <c r="E62" s="67" t="s">
        <v>1001</v>
      </c>
      <c r="F62" s="68" t="n">
        <v>45316</v>
      </c>
      <c r="G62" s="65"/>
    </row>
    <row r="63" customFormat="false" ht="12.75" hidden="false" customHeight="false" outlineLevel="0" collapsed="false">
      <c r="A63" s="65" t="n">
        <f aca="false">IF($B63&lt;&gt;"",SUBTOTAL(103,B$5:B63),"")</f>
        <v>59</v>
      </c>
      <c r="B63" s="65" t="s">
        <v>1058</v>
      </c>
      <c r="C63" s="65" t="s">
        <v>1025</v>
      </c>
      <c r="D63" s="65" t="s">
        <v>988</v>
      </c>
      <c r="E63" s="67" t="s">
        <v>996</v>
      </c>
      <c r="F63" s="68" t="n">
        <v>44502</v>
      </c>
      <c r="G63" s="65"/>
    </row>
    <row r="64" customFormat="false" ht="12.75" hidden="false" customHeight="false" outlineLevel="0" collapsed="false">
      <c r="A64" s="65" t="n">
        <f aca="false">IF($B64&lt;&gt;"",SUBTOTAL(103,B$5:B64),"")</f>
        <v>60</v>
      </c>
      <c r="B64" s="65" t="s">
        <v>1059</v>
      </c>
      <c r="C64" s="65" t="s">
        <v>1025</v>
      </c>
      <c r="D64" s="65" t="s">
        <v>988</v>
      </c>
      <c r="E64" s="67" t="s">
        <v>1060</v>
      </c>
      <c r="F64" s="68" t="n">
        <v>44457</v>
      </c>
      <c r="G64" s="65"/>
    </row>
    <row r="65" customFormat="false" ht="12.75" hidden="false" customHeight="false" outlineLevel="0" collapsed="false">
      <c r="A65" s="65" t="n">
        <f aca="false">IF($B65&lt;&gt;"",SUBTOTAL(103,B$5:B65),"")</f>
        <v>61</v>
      </c>
      <c r="B65" s="65" t="s">
        <v>1061</v>
      </c>
      <c r="C65" s="65" t="s">
        <v>1025</v>
      </c>
      <c r="D65" s="65" t="s">
        <v>988</v>
      </c>
      <c r="E65" s="67" t="s">
        <v>996</v>
      </c>
      <c r="F65" s="68" t="n">
        <v>44457</v>
      </c>
      <c r="G65" s="65"/>
    </row>
    <row r="66" customFormat="false" ht="12.75" hidden="false" customHeight="false" outlineLevel="0" collapsed="false">
      <c r="A66" s="65" t="n">
        <f aca="false">IF($B66&lt;&gt;"",SUBTOTAL(103,B$5:B66),"")</f>
        <v>62</v>
      </c>
      <c r="B66" s="65" t="s">
        <v>1062</v>
      </c>
      <c r="C66" s="65" t="s">
        <v>1025</v>
      </c>
      <c r="D66" s="65" t="s">
        <v>988</v>
      </c>
      <c r="E66" s="67" t="s">
        <v>1063</v>
      </c>
      <c r="F66" s="68" t="n">
        <v>44485</v>
      </c>
      <c r="G66" s="65"/>
    </row>
    <row r="67" customFormat="false" ht="12.75" hidden="false" customHeight="false" outlineLevel="0" collapsed="false">
      <c r="A67" s="65" t="n">
        <f aca="false">IF($B67&lt;&gt;"",SUBTOTAL(103,B$5:B67),"")</f>
        <v>63</v>
      </c>
      <c r="B67" s="65" t="s">
        <v>1064</v>
      </c>
      <c r="C67" s="65" t="s">
        <v>1025</v>
      </c>
      <c r="D67" s="65" t="s">
        <v>988</v>
      </c>
      <c r="E67" s="67" t="s">
        <v>1065</v>
      </c>
      <c r="F67" s="68" t="n">
        <v>45316</v>
      </c>
      <c r="G67" s="65"/>
    </row>
    <row r="68" customFormat="false" ht="12.75" hidden="false" customHeight="false" outlineLevel="0" collapsed="false">
      <c r="A68" s="65" t="n">
        <f aca="false">IF($B68&lt;&gt;"",SUBTOTAL(103,B$5:B68),"")</f>
        <v>64</v>
      </c>
      <c r="B68" s="65" t="s">
        <v>1066</v>
      </c>
      <c r="C68" s="65" t="s">
        <v>1025</v>
      </c>
      <c r="D68" s="65" t="s">
        <v>988</v>
      </c>
      <c r="E68" s="67" t="s">
        <v>993</v>
      </c>
      <c r="F68" s="68" t="n">
        <v>44457</v>
      </c>
      <c r="G68" s="65"/>
    </row>
    <row r="69" customFormat="false" ht="12.75" hidden="false" customHeight="false" outlineLevel="0" collapsed="false">
      <c r="A69" s="65" t="n">
        <f aca="false">IF($B69&lt;&gt;"",SUBTOTAL(103,B$5:B69),"")</f>
        <v>65</v>
      </c>
      <c r="B69" s="65" t="s">
        <v>1067</v>
      </c>
      <c r="C69" s="65" t="s">
        <v>1025</v>
      </c>
      <c r="D69" s="65" t="s">
        <v>988</v>
      </c>
      <c r="E69" s="67" t="s">
        <v>996</v>
      </c>
      <c r="F69" s="68" t="n">
        <v>44457</v>
      </c>
      <c r="G69" s="65"/>
    </row>
    <row r="70" customFormat="false" ht="12.75" hidden="false" customHeight="false" outlineLevel="0" collapsed="false">
      <c r="A70" s="65" t="n">
        <f aca="false">IF($B70&lt;&gt;"",SUBTOTAL(103,B$5:B70),"")</f>
        <v>66</v>
      </c>
      <c r="B70" s="65" t="s">
        <v>1068</v>
      </c>
      <c r="C70" s="65" t="s">
        <v>1025</v>
      </c>
      <c r="D70" s="65" t="s">
        <v>988</v>
      </c>
      <c r="E70" s="67" t="s">
        <v>996</v>
      </c>
      <c r="F70" s="68" t="n">
        <v>44457</v>
      </c>
      <c r="G70" s="65"/>
    </row>
    <row r="71" customFormat="false" ht="12.75" hidden="false" customHeight="false" outlineLevel="0" collapsed="false">
      <c r="A71" s="65" t="n">
        <f aca="false">IF($B71&lt;&gt;"",SUBTOTAL(103,B$5:B71),"")</f>
        <v>67</v>
      </c>
      <c r="B71" s="65" t="s">
        <v>1069</v>
      </c>
      <c r="C71" s="65" t="s">
        <v>1025</v>
      </c>
      <c r="D71" s="65" t="s">
        <v>988</v>
      </c>
      <c r="E71" s="67" t="s">
        <v>993</v>
      </c>
      <c r="F71" s="68" t="n">
        <v>44457</v>
      </c>
      <c r="G71" s="65"/>
    </row>
    <row r="72" customFormat="false" ht="12.75" hidden="false" customHeight="false" outlineLevel="0" collapsed="false">
      <c r="A72" s="65" t="n">
        <f aca="false">IF($B72&lt;&gt;"",SUBTOTAL(103,B$5:B72),"")</f>
        <v>68</v>
      </c>
      <c r="B72" s="65" t="s">
        <v>1070</v>
      </c>
      <c r="C72" s="65" t="s">
        <v>1025</v>
      </c>
      <c r="D72" s="65" t="s">
        <v>988</v>
      </c>
      <c r="E72" s="67" t="s">
        <v>993</v>
      </c>
      <c r="F72" s="68" t="n">
        <v>44457</v>
      </c>
      <c r="G72" s="65"/>
    </row>
    <row r="73" customFormat="false" ht="12.75" hidden="false" customHeight="false" outlineLevel="0" collapsed="false">
      <c r="A73" s="65" t="n">
        <f aca="false">IF($B73&lt;&gt;"",SUBTOTAL(103,B$5:B73),"")</f>
        <v>69</v>
      </c>
      <c r="B73" s="65" t="s">
        <v>1071</v>
      </c>
      <c r="C73" s="65" t="s">
        <v>1025</v>
      </c>
      <c r="D73" s="65" t="s">
        <v>988</v>
      </c>
      <c r="E73" s="67" t="s">
        <v>1001</v>
      </c>
      <c r="F73" s="68" t="n">
        <v>44457</v>
      </c>
      <c r="G73" s="65"/>
    </row>
    <row r="74" customFormat="false" ht="12.75" hidden="false" customHeight="false" outlineLevel="0" collapsed="false">
      <c r="A74" s="65" t="n">
        <f aca="false">IF($B74&lt;&gt;"",SUBTOTAL(103,B$5:B74),"")</f>
        <v>70</v>
      </c>
      <c r="B74" s="65" t="s">
        <v>1072</v>
      </c>
      <c r="C74" s="65" t="s">
        <v>1025</v>
      </c>
      <c r="D74" s="65" t="s">
        <v>988</v>
      </c>
      <c r="E74" s="67" t="s">
        <v>993</v>
      </c>
      <c r="F74" s="68" t="n">
        <v>44485</v>
      </c>
      <c r="G74" s="65"/>
    </row>
    <row r="75" customFormat="false" ht="12.75" hidden="false" customHeight="false" outlineLevel="0" collapsed="false">
      <c r="A75" s="65" t="n">
        <f aca="false">IF($B75&lt;&gt;"",SUBTOTAL(103,B$5:B75),"")</f>
        <v>71</v>
      </c>
      <c r="B75" s="65" t="s">
        <v>1073</v>
      </c>
      <c r="C75" s="65" t="s">
        <v>1025</v>
      </c>
      <c r="D75" s="65" t="s">
        <v>988</v>
      </c>
      <c r="E75" s="67" t="s">
        <v>996</v>
      </c>
      <c r="F75" s="68" t="n">
        <v>44457</v>
      </c>
      <c r="G75" s="65"/>
    </row>
    <row r="76" customFormat="false" ht="12.75" hidden="false" customHeight="false" outlineLevel="0" collapsed="false">
      <c r="A76" s="65" t="n">
        <f aca="false">IF($B76&lt;&gt;"",SUBTOTAL(103,B$5:B76),"")</f>
        <v>72</v>
      </c>
      <c r="B76" s="65" t="s">
        <v>1074</v>
      </c>
      <c r="C76" s="65" t="s">
        <v>1025</v>
      </c>
      <c r="D76" s="65" t="s">
        <v>988</v>
      </c>
      <c r="E76" s="67" t="s">
        <v>996</v>
      </c>
      <c r="F76" s="68" t="n">
        <v>44457</v>
      </c>
      <c r="G76" s="65"/>
    </row>
    <row r="77" customFormat="false" ht="12.75" hidden="false" customHeight="false" outlineLevel="0" collapsed="false">
      <c r="A77" s="65" t="n">
        <f aca="false">IF($B77&lt;&gt;"",SUBTOTAL(103,B$5:B77),"")</f>
        <v>73</v>
      </c>
      <c r="B77" s="65" t="s">
        <v>1075</v>
      </c>
      <c r="C77" s="65" t="s">
        <v>1025</v>
      </c>
      <c r="D77" s="65" t="s">
        <v>988</v>
      </c>
      <c r="E77" s="67" t="s">
        <v>996</v>
      </c>
      <c r="F77" s="68" t="n">
        <v>44457</v>
      </c>
      <c r="G77" s="65"/>
    </row>
    <row r="78" customFormat="false" ht="12.75" hidden="false" customHeight="false" outlineLevel="0" collapsed="false">
      <c r="A78" s="65" t="n">
        <f aca="false">IF($B78&lt;&gt;"",SUBTOTAL(103,B$5:B78),"")</f>
        <v>74</v>
      </c>
      <c r="B78" s="65" t="s">
        <v>1076</v>
      </c>
      <c r="C78" s="65" t="s">
        <v>1025</v>
      </c>
      <c r="D78" s="65" t="s">
        <v>988</v>
      </c>
      <c r="E78" s="67" t="s">
        <v>993</v>
      </c>
      <c r="F78" s="68" t="n">
        <v>44457</v>
      </c>
      <c r="G78" s="65"/>
    </row>
    <row r="79" customFormat="false" ht="12.75" hidden="false" customHeight="false" outlineLevel="0" collapsed="false">
      <c r="A79" s="65" t="n">
        <f aca="false">IF($B79&lt;&gt;"",SUBTOTAL(103,B$5:B79),"")</f>
        <v>75</v>
      </c>
      <c r="B79" s="65" t="s">
        <v>1077</v>
      </c>
      <c r="C79" s="65" t="s">
        <v>1025</v>
      </c>
      <c r="D79" s="65" t="s">
        <v>988</v>
      </c>
      <c r="E79" s="67" t="s">
        <v>1001</v>
      </c>
      <c r="F79" s="68" t="n">
        <v>44457</v>
      </c>
      <c r="G79" s="65"/>
    </row>
    <row r="80" customFormat="false" ht="12.75" hidden="false" customHeight="false" outlineLevel="0" collapsed="false">
      <c r="A80" s="65" t="n">
        <f aca="false">IF($B80&lt;&gt;"",SUBTOTAL(103,B$5:B80),"")</f>
        <v>76</v>
      </c>
      <c r="B80" s="65" t="s">
        <v>1078</v>
      </c>
      <c r="C80" s="65" t="s">
        <v>1025</v>
      </c>
      <c r="D80" s="65" t="s">
        <v>988</v>
      </c>
      <c r="E80" s="67" t="s">
        <v>996</v>
      </c>
      <c r="F80" s="68" t="n">
        <v>44457</v>
      </c>
      <c r="G80" s="65"/>
    </row>
    <row r="81" customFormat="false" ht="12.75" hidden="false" customHeight="false" outlineLevel="0" collapsed="false">
      <c r="A81" s="65" t="n">
        <f aca="false">IF($B81&lt;&gt;"",SUBTOTAL(103,B$5:B81),"")</f>
        <v>77</v>
      </c>
      <c r="B81" s="65" t="s">
        <v>1079</v>
      </c>
      <c r="C81" s="65" t="s">
        <v>1025</v>
      </c>
      <c r="D81" s="65" t="s">
        <v>988</v>
      </c>
      <c r="E81" s="67" t="s">
        <v>1001</v>
      </c>
      <c r="F81" s="68" t="n">
        <v>44457</v>
      </c>
      <c r="G81" s="65"/>
    </row>
    <row r="82" customFormat="false" ht="12.75" hidden="false" customHeight="false" outlineLevel="0" collapsed="false">
      <c r="A82" s="65" t="n">
        <f aca="false">IF($B82&lt;&gt;"",SUBTOTAL(103,B$5:B82),"")</f>
        <v>78</v>
      </c>
      <c r="B82" s="65" t="s">
        <v>1080</v>
      </c>
      <c r="C82" s="65" t="s">
        <v>1025</v>
      </c>
      <c r="D82" s="65" t="s">
        <v>988</v>
      </c>
      <c r="E82" s="67" t="s">
        <v>1001</v>
      </c>
      <c r="F82" s="68" t="n">
        <v>44457</v>
      </c>
      <c r="G82" s="65"/>
    </row>
    <row r="83" customFormat="false" ht="12.75" hidden="false" customHeight="false" outlineLevel="0" collapsed="false">
      <c r="A83" s="65" t="n">
        <f aca="false">IF($B83&lt;&gt;"",SUBTOTAL(103,B$5:B83),"")</f>
        <v>79</v>
      </c>
      <c r="B83" s="65" t="s">
        <v>1081</v>
      </c>
      <c r="C83" s="65" t="s">
        <v>1025</v>
      </c>
      <c r="D83" s="65" t="s">
        <v>988</v>
      </c>
      <c r="E83" s="67" t="s">
        <v>996</v>
      </c>
      <c r="F83" s="68" t="n">
        <v>44485</v>
      </c>
      <c r="G83" s="65"/>
    </row>
    <row r="84" customFormat="false" ht="12.75" hidden="false" customHeight="false" outlineLevel="0" collapsed="false">
      <c r="A84" s="65" t="n">
        <f aca="false">IF($B84&lt;&gt;"",SUBTOTAL(103,B$5:B84),"")</f>
        <v>80</v>
      </c>
      <c r="B84" s="65" t="s">
        <v>1082</v>
      </c>
      <c r="C84" s="65" t="s">
        <v>1025</v>
      </c>
      <c r="D84" s="65" t="s">
        <v>988</v>
      </c>
      <c r="E84" s="67" t="s">
        <v>996</v>
      </c>
      <c r="F84" s="68" t="n">
        <v>44457</v>
      </c>
      <c r="G84" s="65"/>
    </row>
    <row r="85" customFormat="false" ht="12.75" hidden="false" customHeight="false" outlineLevel="0" collapsed="false">
      <c r="A85" s="65" t="n">
        <f aca="false">IF($B85&lt;&gt;"",SUBTOTAL(103,B$5:B85),"")</f>
        <v>81</v>
      </c>
      <c r="B85" s="65" t="s">
        <v>1083</v>
      </c>
      <c r="C85" s="65" t="s">
        <v>1025</v>
      </c>
      <c r="D85" s="65" t="s">
        <v>988</v>
      </c>
      <c r="E85" s="67" t="s">
        <v>996</v>
      </c>
      <c r="F85" s="68" t="n">
        <v>44371</v>
      </c>
      <c r="G85" s="65"/>
    </row>
    <row r="86" customFormat="false" ht="12.75" hidden="false" customHeight="false" outlineLevel="0" collapsed="false">
      <c r="A86" s="65" t="n">
        <f aca="false">IF($B86&lt;&gt;"",SUBTOTAL(103,B$5:B86),"")</f>
        <v>82</v>
      </c>
      <c r="B86" s="65" t="s">
        <v>1084</v>
      </c>
      <c r="C86" s="65" t="s">
        <v>1025</v>
      </c>
      <c r="D86" s="65" t="s">
        <v>988</v>
      </c>
      <c r="E86" s="67" t="s">
        <v>996</v>
      </c>
      <c r="F86" s="68" t="n">
        <v>44495</v>
      </c>
      <c r="G86" s="65"/>
    </row>
    <row r="87" customFormat="false" ht="12.75" hidden="false" customHeight="false" outlineLevel="0" collapsed="false">
      <c r="A87" s="65" t="n">
        <f aca="false">IF($B87&lt;&gt;"",SUBTOTAL(103,B$5:B87),"")</f>
        <v>83</v>
      </c>
      <c r="B87" s="65" t="s">
        <v>1085</v>
      </c>
      <c r="C87" s="65" t="s">
        <v>1025</v>
      </c>
      <c r="D87" s="65" t="s">
        <v>988</v>
      </c>
      <c r="E87" s="67" t="s">
        <v>993</v>
      </c>
      <c r="F87" s="68" t="n">
        <v>44461</v>
      </c>
      <c r="G87" s="65"/>
    </row>
    <row r="88" customFormat="false" ht="12.75" hidden="false" customHeight="false" outlineLevel="0" collapsed="false">
      <c r="A88" s="65" t="n">
        <f aca="false">IF($B88&lt;&gt;"",SUBTOTAL(103,B$5:B88),"")</f>
        <v>84</v>
      </c>
      <c r="B88" s="65" t="s">
        <v>1086</v>
      </c>
      <c r="C88" s="65" t="s">
        <v>1025</v>
      </c>
      <c r="D88" s="65" t="s">
        <v>988</v>
      </c>
      <c r="E88" s="67" t="s">
        <v>996</v>
      </c>
      <c r="F88" s="68" t="n">
        <v>44457</v>
      </c>
      <c r="G88" s="65"/>
    </row>
    <row r="89" customFormat="false" ht="12.75" hidden="false" customHeight="false" outlineLevel="0" collapsed="false">
      <c r="A89" s="65" t="n">
        <f aca="false">IF($B89&lt;&gt;"",SUBTOTAL(103,B$5:B89),"")</f>
        <v>85</v>
      </c>
      <c r="B89" s="65" t="s">
        <v>1087</v>
      </c>
      <c r="C89" s="65" t="s">
        <v>1025</v>
      </c>
      <c r="D89" s="65" t="s">
        <v>988</v>
      </c>
      <c r="E89" s="67" t="s">
        <v>996</v>
      </c>
      <c r="F89" s="68" t="n">
        <v>44485</v>
      </c>
      <c r="G89" s="65"/>
    </row>
    <row r="90" customFormat="false" ht="12.75" hidden="false" customHeight="false" outlineLevel="0" collapsed="false">
      <c r="A90" s="65" t="n">
        <f aca="false">IF($B90&lt;&gt;"",SUBTOTAL(103,B$5:B90),"")</f>
        <v>86</v>
      </c>
      <c r="B90" s="65" t="s">
        <v>1088</v>
      </c>
      <c r="C90" s="65" t="s">
        <v>1025</v>
      </c>
      <c r="D90" s="65" t="s">
        <v>988</v>
      </c>
      <c r="E90" s="67" t="s">
        <v>1015</v>
      </c>
      <c r="F90" s="68" t="n">
        <v>44485</v>
      </c>
      <c r="G90" s="65"/>
    </row>
    <row r="91" customFormat="false" ht="12.75" hidden="false" customHeight="false" outlineLevel="0" collapsed="false">
      <c r="A91" s="65" t="n">
        <f aca="false">IF($B91&lt;&gt;"",SUBTOTAL(103,B$5:B91),"")</f>
        <v>87</v>
      </c>
      <c r="B91" s="65" t="s">
        <v>1089</v>
      </c>
      <c r="C91" s="65" t="s">
        <v>1090</v>
      </c>
      <c r="D91" s="65" t="s">
        <v>988</v>
      </c>
      <c r="E91" s="67" t="s">
        <v>996</v>
      </c>
      <c r="F91" s="68" t="n">
        <v>45541</v>
      </c>
      <c r="G91" s="65"/>
    </row>
    <row r="92" customFormat="false" ht="12.75" hidden="false" customHeight="false" outlineLevel="0" collapsed="false">
      <c r="A92" s="65" t="n">
        <f aca="false">IF($B92&lt;&gt;"",SUBTOTAL(103,B$5:B92),"")</f>
        <v>88</v>
      </c>
      <c r="B92" s="65" t="s">
        <v>1091</v>
      </c>
      <c r="C92" s="65" t="s">
        <v>1090</v>
      </c>
      <c r="D92" s="65" t="s">
        <v>988</v>
      </c>
      <c r="E92" s="67" t="s">
        <v>1021</v>
      </c>
      <c r="F92" s="68" t="n">
        <v>45541</v>
      </c>
      <c r="G92" s="65"/>
    </row>
    <row r="93" customFormat="false" ht="12.75" hidden="false" customHeight="false" outlineLevel="0" collapsed="false">
      <c r="A93" s="65" t="n">
        <f aca="false">IF($B93&lt;&gt;"",SUBTOTAL(103,B$5:B93),"")</f>
        <v>89</v>
      </c>
      <c r="B93" s="65" t="s">
        <v>1092</v>
      </c>
      <c r="C93" s="65" t="s">
        <v>1090</v>
      </c>
      <c r="D93" s="65" t="s">
        <v>988</v>
      </c>
      <c r="E93" s="67" t="s">
        <v>1093</v>
      </c>
      <c r="F93" s="68" t="n">
        <v>45541</v>
      </c>
      <c r="G93" s="65"/>
    </row>
    <row r="94" customFormat="false" ht="12.75" hidden="false" customHeight="false" outlineLevel="0" collapsed="false">
      <c r="A94" s="65" t="n">
        <f aca="false">IF($B94&lt;&gt;"",SUBTOTAL(103,B$5:B94),"")</f>
        <v>90</v>
      </c>
      <c r="B94" s="65" t="s">
        <v>1094</v>
      </c>
      <c r="C94" s="65" t="s">
        <v>1090</v>
      </c>
      <c r="D94" s="65" t="s">
        <v>988</v>
      </c>
      <c r="E94" s="67" t="s">
        <v>993</v>
      </c>
      <c r="F94" s="68" t="n">
        <v>45292</v>
      </c>
      <c r="G94" s="65"/>
    </row>
    <row r="95" customFormat="false" ht="12.75" hidden="false" customHeight="false" outlineLevel="0" collapsed="false">
      <c r="A95" s="65" t="n">
        <f aca="false">IF($B95&lt;&gt;"",SUBTOTAL(103,B$5:B95),"")</f>
        <v>91</v>
      </c>
      <c r="B95" s="65" t="s">
        <v>1095</v>
      </c>
      <c r="C95" s="65" t="s">
        <v>1090</v>
      </c>
      <c r="D95" s="65" t="s">
        <v>988</v>
      </c>
      <c r="E95" s="67" t="s">
        <v>996</v>
      </c>
      <c r="F95" s="68" t="n">
        <v>45292</v>
      </c>
      <c r="G95" s="65"/>
    </row>
    <row r="96" customFormat="false" ht="12.75" hidden="false" customHeight="false" outlineLevel="0" collapsed="false">
      <c r="A96" s="65" t="n">
        <f aca="false">IF($B96&lt;&gt;"",SUBTOTAL(103,B$5:B96),"")</f>
        <v>92</v>
      </c>
      <c r="B96" s="65" t="s">
        <v>1096</v>
      </c>
      <c r="C96" s="65" t="s">
        <v>1090</v>
      </c>
      <c r="D96" s="65" t="s">
        <v>988</v>
      </c>
      <c r="E96" s="67" t="s">
        <v>993</v>
      </c>
      <c r="F96" s="68" t="n">
        <v>45541</v>
      </c>
      <c r="G96" s="65"/>
    </row>
    <row r="97" customFormat="false" ht="12.75" hidden="false" customHeight="false" outlineLevel="0" collapsed="false">
      <c r="A97" s="65" t="n">
        <f aca="false">IF($B97&lt;&gt;"",SUBTOTAL(103,B$5:B97),"")</f>
        <v>93</v>
      </c>
      <c r="B97" s="65" t="s">
        <v>1097</v>
      </c>
      <c r="C97" s="65" t="s">
        <v>1090</v>
      </c>
      <c r="D97" s="65" t="s">
        <v>988</v>
      </c>
      <c r="E97" s="67" t="s">
        <v>993</v>
      </c>
      <c r="F97" s="68" t="n">
        <v>45541</v>
      </c>
      <c r="G97" s="65"/>
    </row>
    <row r="98" customFormat="false" ht="12.75" hidden="false" customHeight="false" outlineLevel="0" collapsed="false">
      <c r="A98" s="65" t="n">
        <f aca="false">IF($B98&lt;&gt;"",SUBTOTAL(103,B$5:B98),"")</f>
        <v>94</v>
      </c>
      <c r="B98" s="65" t="s">
        <v>1098</v>
      </c>
      <c r="C98" s="65" t="s">
        <v>1090</v>
      </c>
      <c r="D98" s="65" t="s">
        <v>988</v>
      </c>
      <c r="E98" s="67" t="s">
        <v>1099</v>
      </c>
      <c r="F98" s="68" t="n">
        <v>44927</v>
      </c>
      <c r="G98" s="65"/>
    </row>
    <row r="99" customFormat="false" ht="12.75" hidden="false" customHeight="false" outlineLevel="0" collapsed="false">
      <c r="A99" s="65" t="n">
        <f aca="false">IF($B99&lt;&gt;"",SUBTOTAL(103,B$5:B99),"")</f>
        <v>95</v>
      </c>
      <c r="B99" s="65" t="s">
        <v>1100</v>
      </c>
      <c r="C99" s="65" t="s">
        <v>1090</v>
      </c>
      <c r="D99" s="65" t="s">
        <v>988</v>
      </c>
      <c r="E99" s="67" t="s">
        <v>993</v>
      </c>
      <c r="F99" s="68" t="n">
        <v>45541</v>
      </c>
      <c r="G99" s="65"/>
    </row>
    <row r="100" customFormat="false" ht="12.75" hidden="false" customHeight="false" outlineLevel="0" collapsed="false">
      <c r="A100" s="65" t="n">
        <f aca="false">IF($B100&lt;&gt;"",SUBTOTAL(103,B$5:B100),"")</f>
        <v>96</v>
      </c>
      <c r="B100" s="65" t="s">
        <v>1101</v>
      </c>
      <c r="C100" s="65" t="s">
        <v>1090</v>
      </c>
      <c r="D100" s="65" t="s">
        <v>988</v>
      </c>
      <c r="E100" s="67" t="s">
        <v>1060</v>
      </c>
      <c r="F100" s="68" t="n">
        <v>45541</v>
      </c>
      <c r="G100" s="65"/>
    </row>
    <row r="101" customFormat="false" ht="12.75" hidden="false" customHeight="false" outlineLevel="0" collapsed="false">
      <c r="A101" s="65" t="n">
        <f aca="false">IF($B101&lt;&gt;"",SUBTOTAL(103,B$5:B101),"")</f>
        <v>97</v>
      </c>
      <c r="B101" s="65" t="s">
        <v>1102</v>
      </c>
      <c r="C101" s="65" t="s">
        <v>1090</v>
      </c>
      <c r="D101" s="65" t="s">
        <v>988</v>
      </c>
      <c r="E101" s="67" t="s">
        <v>996</v>
      </c>
      <c r="F101" s="68" t="n">
        <v>45541</v>
      </c>
      <c r="G101" s="65"/>
    </row>
    <row r="102" customFormat="false" ht="12.75" hidden="false" customHeight="false" outlineLevel="0" collapsed="false">
      <c r="A102" s="65" t="n">
        <f aca="false">IF($B102&lt;&gt;"",SUBTOTAL(103,B$5:B102),"")</f>
        <v>98</v>
      </c>
      <c r="B102" s="65" t="s">
        <v>1103</v>
      </c>
      <c r="C102" s="65" t="s">
        <v>1090</v>
      </c>
      <c r="D102" s="65" t="s">
        <v>988</v>
      </c>
      <c r="E102" s="67" t="s">
        <v>996</v>
      </c>
      <c r="F102" s="68" t="n">
        <v>45541</v>
      </c>
      <c r="G102" s="65"/>
    </row>
    <row r="103" customFormat="false" ht="12.75" hidden="false" customHeight="false" outlineLevel="0" collapsed="false">
      <c r="A103" s="65" t="n">
        <f aca="false">IF($B103&lt;&gt;"",SUBTOTAL(103,B$5:B103),"")</f>
        <v>99</v>
      </c>
      <c r="B103" s="65" t="s">
        <v>1104</v>
      </c>
      <c r="C103" s="65" t="s">
        <v>1090</v>
      </c>
      <c r="D103" s="65" t="s">
        <v>988</v>
      </c>
      <c r="E103" s="67" t="s">
        <v>993</v>
      </c>
      <c r="F103" s="68" t="n">
        <v>45541</v>
      </c>
      <c r="G103" s="65"/>
    </row>
    <row r="104" customFormat="false" ht="12.75" hidden="false" customHeight="false" outlineLevel="0" collapsed="false">
      <c r="A104" s="65" t="n">
        <f aca="false">IF($B104&lt;&gt;"",SUBTOTAL(103,B$5:B104),"")</f>
        <v>100</v>
      </c>
      <c r="B104" s="65" t="s">
        <v>1105</v>
      </c>
      <c r="C104" s="65" t="s">
        <v>1090</v>
      </c>
      <c r="D104" s="65" t="s">
        <v>988</v>
      </c>
      <c r="E104" s="67" t="s">
        <v>993</v>
      </c>
      <c r="F104" s="68" t="n">
        <v>45541</v>
      </c>
      <c r="G104" s="65"/>
    </row>
    <row r="105" customFormat="false" ht="12.75" hidden="false" customHeight="false" outlineLevel="0" collapsed="false">
      <c r="A105" s="65" t="n">
        <f aca="false">IF($B105&lt;&gt;"",SUBTOTAL(103,B$5:B105),"")</f>
        <v>101</v>
      </c>
      <c r="B105" s="65" t="s">
        <v>1106</v>
      </c>
      <c r="C105" s="65" t="s">
        <v>1090</v>
      </c>
      <c r="D105" s="65" t="s">
        <v>988</v>
      </c>
      <c r="E105" s="67" t="s">
        <v>993</v>
      </c>
      <c r="F105" s="68" t="n">
        <v>45541</v>
      </c>
      <c r="G105" s="65"/>
    </row>
    <row r="106" customFormat="false" ht="12.75" hidden="false" customHeight="false" outlineLevel="0" collapsed="false">
      <c r="A106" s="65" t="n">
        <f aca="false">IF($B106&lt;&gt;"",SUBTOTAL(103,B$5:B106),"")</f>
        <v>102</v>
      </c>
      <c r="B106" s="65" t="s">
        <v>1107</v>
      </c>
      <c r="C106" s="65" t="s">
        <v>1090</v>
      </c>
      <c r="D106" s="65" t="s">
        <v>988</v>
      </c>
      <c r="E106" s="67" t="s">
        <v>996</v>
      </c>
      <c r="F106" s="68" t="n">
        <v>45541</v>
      </c>
      <c r="G106" s="65"/>
    </row>
    <row r="107" customFormat="false" ht="12.75" hidden="false" customHeight="false" outlineLevel="0" collapsed="false">
      <c r="A107" s="65" t="n">
        <f aca="false">IF($B107&lt;&gt;"",SUBTOTAL(103,B$5:B107),"")</f>
        <v>103</v>
      </c>
      <c r="B107" s="65" t="s">
        <v>1108</v>
      </c>
      <c r="C107" s="65" t="s">
        <v>1090</v>
      </c>
      <c r="D107" s="65" t="s">
        <v>988</v>
      </c>
      <c r="E107" s="67" t="s">
        <v>993</v>
      </c>
      <c r="F107" s="68" t="n">
        <v>45541</v>
      </c>
      <c r="G107" s="65"/>
    </row>
    <row r="108" customFormat="false" ht="12.75" hidden="false" customHeight="false" outlineLevel="0" collapsed="false">
      <c r="A108" s="65" t="n">
        <f aca="false">IF($B108&lt;&gt;"",SUBTOTAL(103,B$5:B108),"")</f>
        <v>104</v>
      </c>
      <c r="B108" s="65" t="s">
        <v>1109</v>
      </c>
      <c r="C108" s="65" t="s">
        <v>1090</v>
      </c>
      <c r="D108" s="65" t="s">
        <v>988</v>
      </c>
      <c r="E108" s="67" t="s">
        <v>996</v>
      </c>
      <c r="F108" s="68" t="n">
        <v>45541</v>
      </c>
      <c r="G108" s="65"/>
    </row>
    <row r="109" customFormat="false" ht="12.75" hidden="false" customHeight="false" outlineLevel="0" collapsed="false">
      <c r="A109" s="65" t="n">
        <f aca="false">IF($B109&lt;&gt;"",SUBTOTAL(103,B$5:B109),"")</f>
        <v>105</v>
      </c>
      <c r="B109" s="65" t="s">
        <v>1110</v>
      </c>
      <c r="C109" s="65" t="s">
        <v>1090</v>
      </c>
      <c r="D109" s="65" t="s">
        <v>988</v>
      </c>
      <c r="E109" s="67" t="s">
        <v>993</v>
      </c>
      <c r="F109" s="68" t="n">
        <v>45541</v>
      </c>
      <c r="G109" s="65"/>
    </row>
    <row r="110" customFormat="false" ht="12.75" hidden="false" customHeight="false" outlineLevel="0" collapsed="false">
      <c r="A110" s="65" t="n">
        <f aca="false">IF($B110&lt;&gt;"",SUBTOTAL(103,B$5:B110),"")</f>
        <v>106</v>
      </c>
      <c r="B110" s="65" t="s">
        <v>1111</v>
      </c>
      <c r="C110" s="65" t="s">
        <v>1090</v>
      </c>
      <c r="D110" s="65" t="s">
        <v>988</v>
      </c>
      <c r="E110" s="67" t="s">
        <v>996</v>
      </c>
      <c r="F110" s="68" t="n">
        <v>45541</v>
      </c>
      <c r="G110" s="65"/>
    </row>
    <row r="111" customFormat="false" ht="12.75" hidden="false" customHeight="false" outlineLevel="0" collapsed="false">
      <c r="A111" s="65" t="n">
        <f aca="false">IF($B111&lt;&gt;"",SUBTOTAL(103,B$5:B111),"")</f>
        <v>107</v>
      </c>
      <c r="B111" s="65" t="s">
        <v>1112</v>
      </c>
      <c r="C111" s="65" t="s">
        <v>1090</v>
      </c>
      <c r="D111" s="65" t="s">
        <v>988</v>
      </c>
      <c r="E111" s="67" t="s">
        <v>996</v>
      </c>
      <c r="F111" s="68" t="n">
        <v>45541</v>
      </c>
      <c r="G111" s="65"/>
    </row>
    <row r="112" customFormat="false" ht="12.75" hidden="false" customHeight="false" outlineLevel="0" collapsed="false">
      <c r="A112" s="65" t="n">
        <f aca="false">IF($B112&lt;&gt;"",SUBTOTAL(103,B$5:B112),"")</f>
        <v>108</v>
      </c>
      <c r="B112" s="65" t="s">
        <v>1113</v>
      </c>
      <c r="C112" s="65" t="s">
        <v>1090</v>
      </c>
      <c r="D112" s="65" t="s">
        <v>988</v>
      </c>
      <c r="E112" s="67" t="s">
        <v>996</v>
      </c>
      <c r="F112" s="68" t="n">
        <v>45966</v>
      </c>
      <c r="G112" s="65"/>
    </row>
    <row r="113" customFormat="false" ht="12.75" hidden="false" customHeight="false" outlineLevel="0" collapsed="false">
      <c r="A113" s="65" t="n">
        <f aca="false">IF($B113&lt;&gt;"",SUBTOTAL(103,B$5:B113),"")</f>
        <v>109</v>
      </c>
      <c r="B113" s="65" t="s">
        <v>1114</v>
      </c>
      <c r="C113" s="65" t="s">
        <v>1090</v>
      </c>
      <c r="D113" s="65" t="s">
        <v>988</v>
      </c>
      <c r="E113" s="67" t="s">
        <v>996</v>
      </c>
      <c r="F113" s="68" t="n">
        <v>45541</v>
      </c>
      <c r="G113" s="65"/>
    </row>
    <row r="114" customFormat="false" ht="12.75" hidden="false" customHeight="false" outlineLevel="0" collapsed="false">
      <c r="A114" s="65" t="n">
        <f aca="false">IF($B114&lt;&gt;"",SUBTOTAL(103,B$5:B114),"")</f>
        <v>110</v>
      </c>
      <c r="B114" s="65" t="s">
        <v>1115</v>
      </c>
      <c r="C114" s="65" t="s">
        <v>1116</v>
      </c>
      <c r="D114" s="65" t="s">
        <v>988</v>
      </c>
      <c r="E114" s="67" t="s">
        <v>996</v>
      </c>
      <c r="F114" s="68" t="n">
        <v>44938</v>
      </c>
      <c r="G114" s="65"/>
    </row>
    <row r="115" customFormat="false" ht="12.75" hidden="false" customHeight="false" outlineLevel="0" collapsed="false">
      <c r="A115" s="65" t="n">
        <f aca="false">IF($B115&lt;&gt;"",SUBTOTAL(103,B$5:B115),"")</f>
        <v>111</v>
      </c>
      <c r="B115" s="65" t="s">
        <v>1117</v>
      </c>
      <c r="C115" s="65" t="s">
        <v>1116</v>
      </c>
      <c r="D115" s="65" t="s">
        <v>988</v>
      </c>
      <c r="E115" s="67" t="s">
        <v>1001</v>
      </c>
      <c r="F115" s="68" t="n">
        <v>44949</v>
      </c>
      <c r="G115" s="65"/>
    </row>
    <row r="116" customFormat="false" ht="12.75" hidden="false" customHeight="false" outlineLevel="0" collapsed="false">
      <c r="A116" s="65" t="n">
        <f aca="false">IF($B116&lt;&gt;"",SUBTOTAL(103,B$5:B116),"")</f>
        <v>112</v>
      </c>
      <c r="B116" s="65" t="s">
        <v>1118</v>
      </c>
      <c r="C116" s="65" t="s">
        <v>1116</v>
      </c>
      <c r="D116" s="65" t="s">
        <v>988</v>
      </c>
      <c r="E116" s="67" t="s">
        <v>996</v>
      </c>
      <c r="F116" s="68" t="n">
        <v>44938</v>
      </c>
      <c r="G116" s="65"/>
    </row>
    <row r="117" customFormat="false" ht="12.75" hidden="false" customHeight="false" outlineLevel="0" collapsed="false">
      <c r="A117" s="65" t="n">
        <f aca="false">IF($B117&lt;&gt;"",SUBTOTAL(103,B$5:B117),"")</f>
        <v>113</v>
      </c>
      <c r="B117" s="65" t="s">
        <v>1119</v>
      </c>
      <c r="C117" s="65" t="s">
        <v>1116</v>
      </c>
      <c r="D117" s="65" t="s">
        <v>988</v>
      </c>
      <c r="E117" s="67" t="s">
        <v>1065</v>
      </c>
      <c r="F117" s="68" t="n">
        <v>45840</v>
      </c>
      <c r="G117" s="65"/>
    </row>
    <row r="118" customFormat="false" ht="12.75" hidden="false" customHeight="false" outlineLevel="0" collapsed="false">
      <c r="A118" s="65" t="n">
        <f aca="false">IF($B118&lt;&gt;"",SUBTOTAL(103,B$5:B118),"")</f>
        <v>114</v>
      </c>
      <c r="B118" s="65" t="s">
        <v>1120</v>
      </c>
      <c r="C118" s="65" t="s">
        <v>1116</v>
      </c>
      <c r="D118" s="65" t="s">
        <v>988</v>
      </c>
      <c r="E118" s="67" t="s">
        <v>1065</v>
      </c>
      <c r="F118" s="68" t="n">
        <v>44938</v>
      </c>
      <c r="G118" s="65"/>
    </row>
    <row r="119" customFormat="false" ht="12.75" hidden="false" customHeight="false" outlineLevel="0" collapsed="false">
      <c r="A119" s="65" t="n">
        <f aca="false">IF($B119&lt;&gt;"",SUBTOTAL(103,B$5:B119),"")</f>
        <v>115</v>
      </c>
      <c r="B119" s="65" t="s">
        <v>1121</v>
      </c>
      <c r="C119" s="65" t="s">
        <v>1116</v>
      </c>
      <c r="D119" s="65" t="s">
        <v>988</v>
      </c>
      <c r="E119" s="67" t="s">
        <v>1017</v>
      </c>
      <c r="F119" s="68" t="n">
        <v>45346</v>
      </c>
      <c r="G119" s="65"/>
    </row>
    <row r="120" customFormat="false" ht="12.75" hidden="false" customHeight="false" outlineLevel="0" collapsed="false">
      <c r="A120" s="65" t="n">
        <f aca="false">IF($B120&lt;&gt;"",SUBTOTAL(103,B$5:B120),"")</f>
        <v>116</v>
      </c>
      <c r="B120" s="65" t="s">
        <v>1122</v>
      </c>
      <c r="C120" s="65" t="s">
        <v>1116</v>
      </c>
      <c r="D120" s="65" t="s">
        <v>988</v>
      </c>
      <c r="E120" s="67" t="s">
        <v>989</v>
      </c>
      <c r="F120" s="68" t="n">
        <v>44938</v>
      </c>
      <c r="G120" s="65"/>
    </row>
    <row r="121" customFormat="false" ht="12.75" hidden="false" customHeight="false" outlineLevel="0" collapsed="false">
      <c r="A121" s="65" t="n">
        <f aca="false">IF($B121&lt;&gt;"",SUBTOTAL(103,B$5:B121),"")</f>
        <v>117</v>
      </c>
      <c r="B121" s="65" t="s">
        <v>1123</v>
      </c>
      <c r="C121" s="65" t="s">
        <v>1116</v>
      </c>
      <c r="D121" s="65" t="s">
        <v>988</v>
      </c>
      <c r="E121" s="67" t="s">
        <v>1065</v>
      </c>
      <c r="F121" s="68" t="n">
        <v>44949</v>
      </c>
      <c r="G121" s="65"/>
    </row>
    <row r="122" customFormat="false" ht="12.75" hidden="false" customHeight="false" outlineLevel="0" collapsed="false">
      <c r="A122" s="65" t="n">
        <f aca="false">IF($B122&lt;&gt;"",SUBTOTAL(103,B$5:B122),"")</f>
        <v>118</v>
      </c>
      <c r="B122" s="65" t="s">
        <v>1124</v>
      </c>
      <c r="C122" s="65" t="s">
        <v>1116</v>
      </c>
      <c r="D122" s="65" t="s">
        <v>988</v>
      </c>
      <c r="E122" s="67" t="s">
        <v>1017</v>
      </c>
      <c r="F122" s="68" t="n">
        <v>45840</v>
      </c>
      <c r="G122" s="65"/>
    </row>
    <row r="123" customFormat="false" ht="12.75" hidden="false" customHeight="false" outlineLevel="0" collapsed="false">
      <c r="A123" s="65" t="n">
        <f aca="false">IF($B123&lt;&gt;"",SUBTOTAL(103,B$5:B123),"")</f>
        <v>119</v>
      </c>
      <c r="B123" s="65" t="s">
        <v>1125</v>
      </c>
      <c r="C123" s="65" t="s">
        <v>1116</v>
      </c>
      <c r="D123" s="65" t="s">
        <v>988</v>
      </c>
      <c r="E123" s="67" t="s">
        <v>1001</v>
      </c>
      <c r="F123" s="68" t="n">
        <v>44938</v>
      </c>
      <c r="G123" s="65"/>
    </row>
    <row r="124" customFormat="false" ht="12.75" hidden="false" customHeight="false" outlineLevel="0" collapsed="false">
      <c r="A124" s="65" t="n">
        <f aca="false">IF($B124&lt;&gt;"",SUBTOTAL(103,B$5:B124),"")</f>
        <v>120</v>
      </c>
      <c r="B124" s="65" t="s">
        <v>1126</v>
      </c>
      <c r="C124" s="65" t="s">
        <v>1116</v>
      </c>
      <c r="D124" s="65" t="s">
        <v>988</v>
      </c>
      <c r="E124" s="67" t="s">
        <v>1017</v>
      </c>
      <c r="F124" s="68" t="n">
        <v>44949</v>
      </c>
      <c r="G124" s="65"/>
    </row>
    <row r="125" customFormat="false" ht="12.75" hidden="false" customHeight="false" outlineLevel="0" collapsed="false">
      <c r="A125" s="65" t="n">
        <f aca="false">IF($B125&lt;&gt;"",SUBTOTAL(103,B$5:B125),"")</f>
        <v>121</v>
      </c>
      <c r="B125" s="65" t="s">
        <v>1127</v>
      </c>
      <c r="C125" s="65" t="s">
        <v>1116</v>
      </c>
      <c r="D125" s="65" t="s">
        <v>988</v>
      </c>
      <c r="E125" s="67" t="s">
        <v>1001</v>
      </c>
      <c r="F125" s="68" t="n">
        <v>44949</v>
      </c>
      <c r="G125" s="65"/>
    </row>
    <row r="126" customFormat="false" ht="12.75" hidden="false" customHeight="false" outlineLevel="0" collapsed="false">
      <c r="A126" s="65" t="n">
        <f aca="false">IF($B126&lt;&gt;"",SUBTOTAL(103,B$5:B126),"")</f>
        <v>122</v>
      </c>
      <c r="B126" s="65" t="s">
        <v>1128</v>
      </c>
      <c r="C126" s="65" t="s">
        <v>1116</v>
      </c>
      <c r="D126" s="65" t="s">
        <v>988</v>
      </c>
      <c r="E126" s="67" t="s">
        <v>1065</v>
      </c>
      <c r="F126" s="68" t="n">
        <v>44949</v>
      </c>
      <c r="G126" s="65"/>
    </row>
    <row r="127" customFormat="false" ht="12.75" hidden="false" customHeight="false" outlineLevel="0" collapsed="false">
      <c r="A127" s="65" t="n">
        <f aca="false">IF($B127&lt;&gt;"",SUBTOTAL(103,B$5:B127),"")</f>
        <v>123</v>
      </c>
      <c r="B127" s="65" t="s">
        <v>1129</v>
      </c>
      <c r="C127" s="65" t="s">
        <v>1116</v>
      </c>
      <c r="D127" s="65" t="s">
        <v>988</v>
      </c>
      <c r="E127" s="67" t="s">
        <v>989</v>
      </c>
      <c r="F127" s="68" t="n">
        <v>44938</v>
      </c>
      <c r="G127" s="65"/>
    </row>
    <row r="128" customFormat="false" ht="12.75" hidden="false" customHeight="false" outlineLevel="0" collapsed="false">
      <c r="A128" s="65" t="n">
        <f aca="false">IF($B128&lt;&gt;"",SUBTOTAL(103,B$5:B128),"")</f>
        <v>124</v>
      </c>
      <c r="B128" s="65" t="s">
        <v>1130</v>
      </c>
      <c r="C128" s="65" t="s">
        <v>1116</v>
      </c>
      <c r="D128" s="65" t="s">
        <v>988</v>
      </c>
      <c r="E128" s="67" t="s">
        <v>996</v>
      </c>
      <c r="F128" s="68" t="n">
        <v>44938</v>
      </c>
      <c r="G128" s="65"/>
    </row>
    <row r="129" customFormat="false" ht="12.75" hidden="false" customHeight="false" outlineLevel="0" collapsed="false">
      <c r="A129" s="65" t="n">
        <f aca="false">IF($B129&lt;&gt;"",SUBTOTAL(103,B$5:B129),"")</f>
        <v>125</v>
      </c>
      <c r="B129" s="65" t="s">
        <v>1131</v>
      </c>
      <c r="C129" s="65" t="s">
        <v>1116</v>
      </c>
      <c r="D129" s="65" t="s">
        <v>988</v>
      </c>
      <c r="E129" s="67" t="s">
        <v>1017</v>
      </c>
      <c r="F129" s="68" t="n">
        <v>44938</v>
      </c>
      <c r="G129" s="65"/>
    </row>
    <row r="130" customFormat="false" ht="12.75" hidden="false" customHeight="false" outlineLevel="0" collapsed="false">
      <c r="A130" s="65" t="n">
        <f aca="false">IF($B130&lt;&gt;"",SUBTOTAL(103,B$5:B130),"")</f>
        <v>126</v>
      </c>
      <c r="B130" s="65" t="s">
        <v>1132</v>
      </c>
      <c r="C130" s="65" t="s">
        <v>1116</v>
      </c>
      <c r="D130" s="65" t="s">
        <v>988</v>
      </c>
      <c r="E130" s="67" t="s">
        <v>996</v>
      </c>
      <c r="F130" s="68" t="n">
        <v>44949</v>
      </c>
      <c r="G130" s="65"/>
    </row>
    <row r="131" customFormat="false" ht="12.75" hidden="false" customHeight="false" outlineLevel="0" collapsed="false">
      <c r="A131" s="65" t="n">
        <f aca="false">IF($B131&lt;&gt;"",SUBTOTAL(103,B$5:B131),"")</f>
        <v>127</v>
      </c>
      <c r="B131" s="65" t="s">
        <v>1133</v>
      </c>
      <c r="C131" s="65" t="s">
        <v>1116</v>
      </c>
      <c r="D131" s="65" t="s">
        <v>988</v>
      </c>
      <c r="E131" s="67" t="s">
        <v>1021</v>
      </c>
      <c r="F131" s="68" t="n">
        <v>44949</v>
      </c>
      <c r="G131" s="65"/>
    </row>
    <row r="132" customFormat="false" ht="12.75" hidden="false" customHeight="false" outlineLevel="0" collapsed="false">
      <c r="A132" s="65" t="n">
        <f aca="false">IF($B132&lt;&gt;"",SUBTOTAL(103,B$5:B132),"")</f>
        <v>128</v>
      </c>
      <c r="B132" s="65" t="s">
        <v>1134</v>
      </c>
      <c r="C132" s="65" t="s">
        <v>1116</v>
      </c>
      <c r="D132" s="65" t="s">
        <v>988</v>
      </c>
      <c r="E132" s="67" t="s">
        <v>1065</v>
      </c>
      <c r="F132" s="68" t="n">
        <v>44949</v>
      </c>
      <c r="G132" s="65"/>
    </row>
    <row r="133" customFormat="false" ht="12.75" hidden="false" customHeight="false" outlineLevel="0" collapsed="false">
      <c r="A133" s="65" t="n">
        <f aca="false">IF($B133&lt;&gt;"",SUBTOTAL(103,B$5:B133),"")</f>
        <v>129</v>
      </c>
      <c r="B133" s="65" t="s">
        <v>1135</v>
      </c>
      <c r="C133" s="65" t="s">
        <v>1116</v>
      </c>
      <c r="D133" s="65" t="s">
        <v>988</v>
      </c>
      <c r="E133" s="67" t="s">
        <v>989</v>
      </c>
      <c r="F133" s="68" t="n">
        <v>44949</v>
      </c>
      <c r="G133" s="65"/>
    </row>
    <row r="134" customFormat="false" ht="12.75" hidden="false" customHeight="false" outlineLevel="0" collapsed="false">
      <c r="A134" s="65" t="n">
        <f aca="false">IF($B134&lt;&gt;"",SUBTOTAL(103,B$5:B134),"")</f>
        <v>130</v>
      </c>
      <c r="B134" s="65" t="s">
        <v>1136</v>
      </c>
      <c r="C134" s="65" t="s">
        <v>1116</v>
      </c>
      <c r="D134" s="65" t="s">
        <v>988</v>
      </c>
      <c r="E134" s="67" t="s">
        <v>1017</v>
      </c>
      <c r="F134" s="68" t="n">
        <v>44949</v>
      </c>
      <c r="G134" s="65"/>
    </row>
    <row r="135" customFormat="false" ht="12.75" hidden="false" customHeight="false" outlineLevel="0" collapsed="false">
      <c r="A135" s="65" t="n">
        <f aca="false">IF($B135&lt;&gt;"",SUBTOTAL(103,B$5:B135),"")</f>
        <v>131</v>
      </c>
      <c r="B135" s="65" t="s">
        <v>1137</v>
      </c>
      <c r="C135" s="65" t="s">
        <v>1138</v>
      </c>
      <c r="D135" s="65" t="s">
        <v>988</v>
      </c>
      <c r="E135" s="67" t="s">
        <v>1139</v>
      </c>
      <c r="F135" s="68" t="n">
        <v>45626</v>
      </c>
      <c r="G135" s="65"/>
    </row>
    <row r="136" customFormat="false" ht="12.75" hidden="false" customHeight="false" outlineLevel="0" collapsed="false">
      <c r="A136" s="65" t="n">
        <f aca="false">IF($B136&lt;&gt;"",SUBTOTAL(103,B$5:B136),"")</f>
        <v>132</v>
      </c>
      <c r="B136" s="65" t="s">
        <v>1140</v>
      </c>
      <c r="C136" s="65" t="s">
        <v>1138</v>
      </c>
      <c r="D136" s="65" t="s">
        <v>988</v>
      </c>
      <c r="E136" s="67" t="s">
        <v>993</v>
      </c>
      <c r="F136" s="68" t="n">
        <v>45626</v>
      </c>
      <c r="G136" s="65"/>
    </row>
    <row r="137" customFormat="false" ht="12.75" hidden="false" customHeight="false" outlineLevel="0" collapsed="false">
      <c r="A137" s="65" t="n">
        <f aca="false">IF($B137&lt;&gt;"",SUBTOTAL(103,B$5:B137),"")</f>
        <v>133</v>
      </c>
      <c r="B137" s="65" t="s">
        <v>1141</v>
      </c>
      <c r="C137" s="65" t="s">
        <v>1138</v>
      </c>
      <c r="D137" s="65" t="s">
        <v>988</v>
      </c>
      <c r="E137" s="67" t="s">
        <v>993</v>
      </c>
      <c r="F137" s="68" t="n">
        <v>45626</v>
      </c>
      <c r="G137" s="65"/>
    </row>
    <row r="138" customFormat="false" ht="12.75" hidden="false" customHeight="false" outlineLevel="0" collapsed="false">
      <c r="A138" s="65" t="n">
        <f aca="false">IF($B138&lt;&gt;"",SUBTOTAL(103,B$5:B138),"")</f>
        <v>134</v>
      </c>
      <c r="B138" s="65" t="s">
        <v>1142</v>
      </c>
      <c r="C138" s="65" t="s">
        <v>1138</v>
      </c>
      <c r="D138" s="65" t="s">
        <v>988</v>
      </c>
      <c r="E138" s="67" t="s">
        <v>996</v>
      </c>
      <c r="F138" s="68" t="n">
        <v>45626</v>
      </c>
      <c r="G138" s="65"/>
    </row>
    <row r="139" customFormat="false" ht="12.75" hidden="false" customHeight="false" outlineLevel="0" collapsed="false">
      <c r="A139" s="65" t="n">
        <f aca="false">IF($B139&lt;&gt;"",SUBTOTAL(103,B$5:B139),"")</f>
        <v>135</v>
      </c>
      <c r="B139" s="65" t="s">
        <v>1143</v>
      </c>
      <c r="C139" s="65" t="s">
        <v>1138</v>
      </c>
      <c r="D139" s="65" t="s">
        <v>988</v>
      </c>
      <c r="E139" s="67" t="s">
        <v>993</v>
      </c>
      <c r="F139" s="68" t="n">
        <v>45626</v>
      </c>
      <c r="G139" s="65"/>
    </row>
    <row r="140" customFormat="false" ht="12.75" hidden="false" customHeight="false" outlineLevel="0" collapsed="false">
      <c r="A140" s="65" t="n">
        <f aca="false">IF($B140&lt;&gt;"",SUBTOTAL(103,B$5:B140),"")</f>
        <v>136</v>
      </c>
      <c r="B140" s="65" t="s">
        <v>1144</v>
      </c>
      <c r="C140" s="65" t="s">
        <v>1138</v>
      </c>
      <c r="D140" s="65" t="s">
        <v>988</v>
      </c>
      <c r="E140" s="67" t="s">
        <v>993</v>
      </c>
      <c r="F140" s="68" t="n">
        <v>45626</v>
      </c>
      <c r="G140" s="65"/>
    </row>
    <row r="141" customFormat="false" ht="12.75" hidden="false" customHeight="false" outlineLevel="0" collapsed="false">
      <c r="A141" s="65" t="n">
        <f aca="false">IF($B141&lt;&gt;"",SUBTOTAL(103,B$5:B141),"")</f>
        <v>137</v>
      </c>
      <c r="B141" s="65" t="s">
        <v>1145</v>
      </c>
      <c r="C141" s="65" t="s">
        <v>1138</v>
      </c>
      <c r="D141" s="65" t="s">
        <v>988</v>
      </c>
      <c r="E141" s="67" t="s">
        <v>993</v>
      </c>
      <c r="F141" s="68" t="n">
        <v>45626</v>
      </c>
      <c r="G141" s="65"/>
    </row>
    <row r="142" customFormat="false" ht="12.75" hidden="false" customHeight="false" outlineLevel="0" collapsed="false">
      <c r="A142" s="65" t="n">
        <f aca="false">IF($B142&lt;&gt;"",SUBTOTAL(103,B$5:B142),"")</f>
        <v>138</v>
      </c>
      <c r="B142" s="65" t="s">
        <v>1146</v>
      </c>
      <c r="C142" s="65" t="s">
        <v>1138</v>
      </c>
      <c r="D142" s="65" t="s">
        <v>988</v>
      </c>
      <c r="E142" s="67" t="s">
        <v>993</v>
      </c>
      <c r="F142" s="68" t="n">
        <v>45626</v>
      </c>
      <c r="G142" s="65"/>
    </row>
    <row r="143" customFormat="false" ht="12.75" hidden="false" customHeight="false" outlineLevel="0" collapsed="false">
      <c r="A143" s="65" t="n">
        <f aca="false">IF($B143&lt;&gt;"",SUBTOTAL(103,B$5:B143),"")</f>
        <v>139</v>
      </c>
      <c r="B143" s="65" t="s">
        <v>1147</v>
      </c>
      <c r="C143" s="65" t="s">
        <v>1138</v>
      </c>
      <c r="D143" s="65" t="s">
        <v>988</v>
      </c>
      <c r="E143" s="67" t="s">
        <v>993</v>
      </c>
      <c r="F143" s="68" t="n">
        <v>45626</v>
      </c>
      <c r="G143" s="65"/>
    </row>
    <row r="144" customFormat="false" ht="12.75" hidden="false" customHeight="false" outlineLevel="0" collapsed="false">
      <c r="A144" s="65" t="n">
        <f aca="false">IF($B144&lt;&gt;"",SUBTOTAL(103,B$5:B144),"")</f>
        <v>140</v>
      </c>
      <c r="B144" s="65" t="s">
        <v>1148</v>
      </c>
      <c r="C144" s="65" t="s">
        <v>1138</v>
      </c>
      <c r="D144" s="65" t="s">
        <v>988</v>
      </c>
      <c r="E144" s="67" t="s">
        <v>996</v>
      </c>
      <c r="F144" s="68" t="n">
        <v>44197</v>
      </c>
      <c r="G144" s="65"/>
    </row>
    <row r="145" customFormat="false" ht="12.75" hidden="false" customHeight="false" outlineLevel="0" collapsed="false">
      <c r="A145" s="65" t="n">
        <f aca="false">IF($B145&lt;&gt;"",SUBTOTAL(103,B$5:B145),"")</f>
        <v>141</v>
      </c>
      <c r="B145" s="65" t="s">
        <v>1149</v>
      </c>
      <c r="C145" s="65" t="s">
        <v>1138</v>
      </c>
      <c r="D145" s="65" t="s">
        <v>988</v>
      </c>
      <c r="E145" s="67" t="s">
        <v>993</v>
      </c>
      <c r="F145" s="68" t="n">
        <v>45626</v>
      </c>
      <c r="G145" s="65"/>
    </row>
    <row r="146" customFormat="false" ht="12.75" hidden="false" customHeight="false" outlineLevel="0" collapsed="false">
      <c r="A146" s="65" t="n">
        <f aca="false">IF($B146&lt;&gt;"",SUBTOTAL(103,B$5:B146),"")</f>
        <v>142</v>
      </c>
      <c r="B146" s="65" t="s">
        <v>1150</v>
      </c>
      <c r="C146" s="65" t="s">
        <v>1138</v>
      </c>
      <c r="D146" s="65" t="s">
        <v>988</v>
      </c>
      <c r="E146" s="67" t="s">
        <v>996</v>
      </c>
      <c r="F146" s="68" t="n">
        <v>45626</v>
      </c>
      <c r="G146" s="65"/>
    </row>
    <row r="147" customFormat="false" ht="12.75" hidden="false" customHeight="false" outlineLevel="0" collapsed="false">
      <c r="A147" s="65" t="n">
        <f aca="false">IF($B147&lt;&gt;"",SUBTOTAL(103,B$5:B147),"")</f>
        <v>143</v>
      </c>
      <c r="B147" s="65" t="s">
        <v>1151</v>
      </c>
      <c r="C147" s="65" t="s">
        <v>1138</v>
      </c>
      <c r="D147" s="65" t="s">
        <v>988</v>
      </c>
      <c r="E147" s="67" t="s">
        <v>996</v>
      </c>
      <c r="F147" s="68" t="n">
        <v>45626</v>
      </c>
      <c r="G147" s="65"/>
    </row>
    <row r="148" customFormat="false" ht="12.75" hidden="false" customHeight="false" outlineLevel="0" collapsed="false">
      <c r="A148" s="65" t="n">
        <f aca="false">IF($B148&lt;&gt;"",SUBTOTAL(103,B$5:B148),"")</f>
        <v>144</v>
      </c>
      <c r="B148" s="65" t="s">
        <v>1152</v>
      </c>
      <c r="C148" s="65" t="s">
        <v>1138</v>
      </c>
      <c r="D148" s="65" t="s">
        <v>988</v>
      </c>
      <c r="E148" s="67" t="s">
        <v>1001</v>
      </c>
      <c r="F148" s="68" t="n">
        <v>45626</v>
      </c>
      <c r="G148" s="65"/>
    </row>
    <row r="149" customFormat="false" ht="12.75" hidden="false" customHeight="false" outlineLevel="0" collapsed="false">
      <c r="A149" s="65" t="n">
        <f aca="false">IF($B149&lt;&gt;"",SUBTOTAL(103,B$5:B149),"")</f>
        <v>145</v>
      </c>
      <c r="B149" s="65" t="s">
        <v>1153</v>
      </c>
      <c r="C149" s="65" t="s">
        <v>1138</v>
      </c>
      <c r="D149" s="65" t="s">
        <v>988</v>
      </c>
      <c r="E149" s="67" t="s">
        <v>996</v>
      </c>
      <c r="F149" s="68" t="n">
        <v>44432</v>
      </c>
      <c r="G149" s="65"/>
    </row>
    <row r="150" customFormat="false" ht="12.75" hidden="false" customHeight="false" outlineLevel="0" collapsed="false">
      <c r="A150" s="65" t="n">
        <f aca="false">IF($B150&lt;&gt;"",SUBTOTAL(103,B$5:B150),"")</f>
        <v>146</v>
      </c>
      <c r="B150" s="65" t="s">
        <v>1154</v>
      </c>
      <c r="C150" s="65" t="s">
        <v>1138</v>
      </c>
      <c r="D150" s="65" t="s">
        <v>988</v>
      </c>
      <c r="E150" s="67" t="s">
        <v>1099</v>
      </c>
      <c r="F150" s="68" t="n">
        <v>45626</v>
      </c>
      <c r="G150" s="65"/>
    </row>
    <row r="151" customFormat="false" ht="12.75" hidden="false" customHeight="false" outlineLevel="0" collapsed="false">
      <c r="A151" s="65" t="n">
        <f aca="false">IF($B151&lt;&gt;"",SUBTOTAL(103,B$5:B151),"")</f>
        <v>147</v>
      </c>
      <c r="B151" s="65" t="s">
        <v>1155</v>
      </c>
      <c r="C151" s="65" t="s">
        <v>1138</v>
      </c>
      <c r="D151" s="65" t="s">
        <v>988</v>
      </c>
      <c r="E151" s="67" t="s">
        <v>996</v>
      </c>
      <c r="F151" s="68" t="n">
        <v>45626</v>
      </c>
      <c r="G151" s="65"/>
    </row>
    <row r="152" customFormat="false" ht="12.75" hidden="false" customHeight="false" outlineLevel="0" collapsed="false">
      <c r="A152" s="65" t="n">
        <f aca="false">IF($B152&lt;&gt;"",SUBTOTAL(103,B$5:B152),"")</f>
        <v>148</v>
      </c>
      <c r="B152" s="65" t="s">
        <v>1156</v>
      </c>
      <c r="C152" s="65" t="s">
        <v>1138</v>
      </c>
      <c r="D152" s="65" t="s">
        <v>988</v>
      </c>
      <c r="E152" s="67" t="s">
        <v>993</v>
      </c>
      <c r="F152" s="68" t="n">
        <v>45626</v>
      </c>
      <c r="G152" s="65"/>
    </row>
    <row r="153" customFormat="false" ht="12.75" hidden="false" customHeight="false" outlineLevel="0" collapsed="false">
      <c r="A153" s="65" t="n">
        <f aca="false">IF($B153&lt;&gt;"",SUBTOTAL(103,B$5:B153),"")</f>
        <v>149</v>
      </c>
      <c r="B153" s="65" t="s">
        <v>1157</v>
      </c>
      <c r="C153" s="65" t="s">
        <v>1138</v>
      </c>
      <c r="D153" s="65" t="s">
        <v>988</v>
      </c>
      <c r="E153" s="67" t="s">
        <v>993</v>
      </c>
      <c r="F153" s="68" t="n">
        <v>45626</v>
      </c>
      <c r="G153" s="65"/>
    </row>
    <row r="154" customFormat="false" ht="12.75" hidden="false" customHeight="false" outlineLevel="0" collapsed="false">
      <c r="A154" s="65" t="n">
        <f aca="false">IF($B154&lt;&gt;"",SUBTOTAL(103,B$5:B154),"")</f>
        <v>150</v>
      </c>
      <c r="B154" s="65" t="s">
        <v>1158</v>
      </c>
      <c r="C154" s="65" t="s">
        <v>1138</v>
      </c>
      <c r="D154" s="65" t="s">
        <v>988</v>
      </c>
      <c r="E154" s="67" t="s">
        <v>993</v>
      </c>
      <c r="F154" s="68" t="n">
        <v>45626</v>
      </c>
      <c r="G154" s="65"/>
    </row>
    <row r="155" customFormat="false" ht="12.75" hidden="false" customHeight="false" outlineLevel="0" collapsed="false">
      <c r="A155" s="65" t="n">
        <f aca="false">IF($B155&lt;&gt;"",SUBTOTAL(103,B$5:B155),"")</f>
        <v>151</v>
      </c>
      <c r="B155" s="65" t="s">
        <v>1159</v>
      </c>
      <c r="C155" s="65" t="s">
        <v>1138</v>
      </c>
      <c r="D155" s="65" t="s">
        <v>988</v>
      </c>
      <c r="E155" s="67" t="s">
        <v>993</v>
      </c>
      <c r="F155" s="68" t="n">
        <v>44401</v>
      </c>
      <c r="G155" s="65"/>
    </row>
    <row r="156" customFormat="false" ht="12.75" hidden="false" customHeight="false" outlineLevel="0" collapsed="false">
      <c r="A156" s="65" t="n">
        <f aca="false">IF($B156&lt;&gt;"",SUBTOTAL(103,B$5:B156),"")</f>
        <v>152</v>
      </c>
      <c r="B156" s="65" t="s">
        <v>1160</v>
      </c>
      <c r="C156" s="65" t="s">
        <v>1138</v>
      </c>
      <c r="D156" s="65" t="s">
        <v>988</v>
      </c>
      <c r="E156" s="67" t="s">
        <v>993</v>
      </c>
      <c r="F156" s="68" t="n">
        <v>45626</v>
      </c>
      <c r="G156" s="65"/>
    </row>
    <row r="157" customFormat="false" ht="12.75" hidden="false" customHeight="false" outlineLevel="0" collapsed="false">
      <c r="A157" s="65" t="n">
        <f aca="false">IF($B157&lt;&gt;"",SUBTOTAL(103,B$5:B157),"")</f>
        <v>153</v>
      </c>
      <c r="B157" s="65" t="s">
        <v>1161</v>
      </c>
      <c r="C157" s="65" t="s">
        <v>1138</v>
      </c>
      <c r="D157" s="65" t="s">
        <v>988</v>
      </c>
      <c r="E157" s="67" t="s">
        <v>993</v>
      </c>
      <c r="F157" s="68" t="n">
        <v>45626</v>
      </c>
      <c r="G157" s="65"/>
    </row>
    <row r="158" customFormat="false" ht="12.75" hidden="false" customHeight="false" outlineLevel="0" collapsed="false">
      <c r="A158" s="65" t="n">
        <f aca="false">IF($B158&lt;&gt;"",SUBTOTAL(103,B$5:B158),"")</f>
        <v>154</v>
      </c>
      <c r="B158" s="65" t="s">
        <v>1162</v>
      </c>
      <c r="C158" s="65" t="s">
        <v>1138</v>
      </c>
      <c r="D158" s="65" t="s">
        <v>988</v>
      </c>
      <c r="E158" s="67" t="s">
        <v>993</v>
      </c>
      <c r="F158" s="68" t="n">
        <v>45626</v>
      </c>
      <c r="G158" s="65"/>
    </row>
    <row r="159" customFormat="false" ht="12.75" hidden="false" customHeight="false" outlineLevel="0" collapsed="false">
      <c r="A159" s="65" t="n">
        <f aca="false">IF($B159&lt;&gt;"",SUBTOTAL(103,B$5:B159),"")</f>
        <v>155</v>
      </c>
      <c r="B159" s="65" t="s">
        <v>1163</v>
      </c>
      <c r="C159" s="65" t="s">
        <v>1138</v>
      </c>
      <c r="D159" s="65" t="s">
        <v>988</v>
      </c>
      <c r="E159" s="67" t="s">
        <v>993</v>
      </c>
      <c r="F159" s="68" t="n">
        <v>45626</v>
      </c>
      <c r="G159" s="65"/>
    </row>
    <row r="160" customFormat="false" ht="12.75" hidden="false" customHeight="false" outlineLevel="0" collapsed="false">
      <c r="A160" s="65" t="n">
        <f aca="false">IF($B160&lt;&gt;"",SUBTOTAL(103,B$5:B160),"")</f>
        <v>156</v>
      </c>
      <c r="B160" s="65" t="s">
        <v>1164</v>
      </c>
      <c r="C160" s="65" t="s">
        <v>1138</v>
      </c>
      <c r="D160" s="65" t="s">
        <v>988</v>
      </c>
      <c r="E160" s="67" t="s">
        <v>1001</v>
      </c>
      <c r="F160" s="68" t="n">
        <v>45626</v>
      </c>
      <c r="G160" s="65"/>
    </row>
    <row r="161" customFormat="false" ht="12.75" hidden="false" customHeight="false" outlineLevel="0" collapsed="false">
      <c r="A161" s="65" t="n">
        <f aca="false">IF($B161&lt;&gt;"",SUBTOTAL(103,B$5:B161),"")</f>
        <v>157</v>
      </c>
      <c r="B161" s="65" t="s">
        <v>1165</v>
      </c>
      <c r="C161" s="65" t="s">
        <v>1138</v>
      </c>
      <c r="D161" s="65" t="s">
        <v>988</v>
      </c>
      <c r="E161" s="67" t="s">
        <v>996</v>
      </c>
      <c r="F161" s="68" t="n">
        <v>45626</v>
      </c>
      <c r="G161" s="65"/>
    </row>
    <row r="162" customFormat="false" ht="12.75" hidden="false" customHeight="false" outlineLevel="0" collapsed="false">
      <c r="A162" s="65" t="n">
        <f aca="false">IF($B162&lt;&gt;"",SUBTOTAL(103,B$5:B162),"")</f>
        <v>158</v>
      </c>
      <c r="B162" s="65" t="s">
        <v>1166</v>
      </c>
      <c r="C162" s="65" t="s">
        <v>1138</v>
      </c>
      <c r="D162" s="65" t="s">
        <v>988</v>
      </c>
      <c r="E162" s="67" t="s">
        <v>993</v>
      </c>
      <c r="F162" s="68" t="n">
        <v>45626</v>
      </c>
      <c r="G162" s="65"/>
    </row>
    <row r="163" customFormat="false" ht="12.75" hidden="false" customHeight="false" outlineLevel="0" collapsed="false">
      <c r="A163" s="65" t="n">
        <f aca="false">IF($B163&lt;&gt;"",SUBTOTAL(103,B$5:B163),"")</f>
        <v>159</v>
      </c>
      <c r="B163" s="65" t="s">
        <v>1167</v>
      </c>
      <c r="C163" s="65" t="s">
        <v>1138</v>
      </c>
      <c r="D163" s="65" t="s">
        <v>988</v>
      </c>
      <c r="E163" s="67" t="s">
        <v>993</v>
      </c>
      <c r="F163" s="68" t="n">
        <v>45626</v>
      </c>
      <c r="G163" s="65"/>
    </row>
    <row r="164" customFormat="false" ht="12.75" hidden="false" customHeight="false" outlineLevel="0" collapsed="false">
      <c r="A164" s="65" t="n">
        <f aca="false">IF($B164&lt;&gt;"",SUBTOTAL(103,B$5:B164),"")</f>
        <v>160</v>
      </c>
      <c r="B164" s="65" t="s">
        <v>1168</v>
      </c>
      <c r="C164" s="65" t="s">
        <v>1138</v>
      </c>
      <c r="D164" s="65" t="s">
        <v>988</v>
      </c>
      <c r="E164" s="67" t="s">
        <v>1001</v>
      </c>
      <c r="F164" s="68" t="n">
        <v>45626</v>
      </c>
      <c r="G164" s="65"/>
    </row>
    <row r="165" customFormat="false" ht="12.75" hidden="false" customHeight="false" outlineLevel="0" collapsed="false">
      <c r="A165" s="65" t="n">
        <f aca="false">IF($B165&lt;&gt;"",SUBTOTAL(103,B$5:B165),"")</f>
        <v>161</v>
      </c>
      <c r="B165" s="65" t="s">
        <v>1169</v>
      </c>
      <c r="C165" s="65" t="s">
        <v>1138</v>
      </c>
      <c r="D165" s="65" t="s">
        <v>988</v>
      </c>
      <c r="E165" s="67" t="s">
        <v>1017</v>
      </c>
      <c r="F165" s="68" t="n">
        <v>45626</v>
      </c>
      <c r="G165" s="65"/>
    </row>
    <row r="166" customFormat="false" ht="12.75" hidden="false" customHeight="false" outlineLevel="0" collapsed="false">
      <c r="A166" s="65" t="n">
        <f aca="false">IF($B166&lt;&gt;"",SUBTOTAL(103,B$5:B166),"")</f>
        <v>162</v>
      </c>
      <c r="B166" s="65" t="s">
        <v>1170</v>
      </c>
      <c r="C166" s="65" t="s">
        <v>1138</v>
      </c>
      <c r="D166" s="65" t="s">
        <v>988</v>
      </c>
      <c r="E166" s="67" t="s">
        <v>996</v>
      </c>
      <c r="F166" s="68" t="n">
        <v>45626</v>
      </c>
      <c r="G166" s="65"/>
    </row>
    <row r="167" customFormat="false" ht="12.75" hidden="false" customHeight="false" outlineLevel="0" collapsed="false">
      <c r="A167" s="65" t="n">
        <f aca="false">IF($B167&lt;&gt;"",SUBTOTAL(103,B$5:B167),"")</f>
        <v>163</v>
      </c>
      <c r="B167" s="65" t="s">
        <v>1171</v>
      </c>
      <c r="C167" s="65" t="s">
        <v>1138</v>
      </c>
      <c r="D167" s="65" t="s">
        <v>988</v>
      </c>
      <c r="E167" s="67" t="s">
        <v>993</v>
      </c>
      <c r="F167" s="68" t="n">
        <v>44468</v>
      </c>
      <c r="G167" s="65"/>
    </row>
    <row r="168" customFormat="false" ht="12.75" hidden="false" customHeight="false" outlineLevel="0" collapsed="false">
      <c r="A168" s="65" t="n">
        <f aca="false">IF($B168&lt;&gt;"",SUBTOTAL(103,B$5:B168),"")</f>
        <v>164</v>
      </c>
      <c r="B168" s="65" t="s">
        <v>1172</v>
      </c>
      <c r="C168" s="65" t="s">
        <v>1138</v>
      </c>
      <c r="D168" s="65" t="s">
        <v>988</v>
      </c>
      <c r="E168" s="67" t="s">
        <v>1001</v>
      </c>
      <c r="F168" s="68" t="n">
        <v>45626</v>
      </c>
      <c r="G168" s="65"/>
    </row>
    <row r="169" customFormat="false" ht="12.75" hidden="false" customHeight="false" outlineLevel="0" collapsed="false">
      <c r="A169" s="65" t="n">
        <f aca="false">IF($B169&lt;&gt;"",SUBTOTAL(103,B$5:B169),"")</f>
        <v>165</v>
      </c>
      <c r="B169" s="65" t="s">
        <v>1173</v>
      </c>
      <c r="C169" s="65" t="s">
        <v>1138</v>
      </c>
      <c r="D169" s="65" t="s">
        <v>988</v>
      </c>
      <c r="E169" s="67" t="s">
        <v>1174</v>
      </c>
      <c r="F169" s="68" t="n">
        <v>45626</v>
      </c>
      <c r="G169" s="65"/>
    </row>
    <row r="170" customFormat="false" ht="12.75" hidden="false" customHeight="false" outlineLevel="0" collapsed="false">
      <c r="A170" s="65" t="n">
        <f aca="false">IF($B170&lt;&gt;"",SUBTOTAL(103,B$5:B170),"")</f>
        <v>166</v>
      </c>
      <c r="B170" s="65" t="s">
        <v>1175</v>
      </c>
      <c r="C170" s="65" t="s">
        <v>1138</v>
      </c>
      <c r="D170" s="65" t="s">
        <v>988</v>
      </c>
      <c r="E170" s="67" t="s">
        <v>996</v>
      </c>
      <c r="F170" s="68" t="n">
        <v>45626</v>
      </c>
      <c r="G170" s="65"/>
    </row>
    <row r="171" customFormat="false" ht="12.75" hidden="false" customHeight="false" outlineLevel="0" collapsed="false">
      <c r="A171" s="65" t="n">
        <f aca="false">IF($B171&lt;&gt;"",SUBTOTAL(103,B$5:B171),"")</f>
        <v>167</v>
      </c>
      <c r="B171" s="65" t="s">
        <v>1176</v>
      </c>
      <c r="C171" s="65" t="s">
        <v>1138</v>
      </c>
      <c r="D171" s="65" t="s">
        <v>988</v>
      </c>
      <c r="E171" s="67" t="s">
        <v>993</v>
      </c>
      <c r="F171" s="68" t="n">
        <v>44489</v>
      </c>
      <c r="G171" s="65"/>
    </row>
    <row r="172" customFormat="false" ht="12.75" hidden="false" customHeight="false" outlineLevel="0" collapsed="false">
      <c r="A172" s="65" t="n">
        <f aca="false">IF($B172&lt;&gt;"",SUBTOTAL(103,B$5:B172),"")</f>
        <v>168</v>
      </c>
      <c r="B172" s="65" t="s">
        <v>1177</v>
      </c>
      <c r="C172" s="65" t="s">
        <v>1138</v>
      </c>
      <c r="D172" s="65" t="s">
        <v>988</v>
      </c>
      <c r="E172" s="67" t="s">
        <v>996</v>
      </c>
      <c r="F172" s="68" t="n">
        <v>45626</v>
      </c>
      <c r="G172" s="65"/>
    </row>
    <row r="173" customFormat="false" ht="12.75" hidden="false" customHeight="false" outlineLevel="0" collapsed="false">
      <c r="A173" s="65" t="n">
        <f aca="false">IF($B173&lt;&gt;"",SUBTOTAL(103,B$5:B173),"")</f>
        <v>169</v>
      </c>
      <c r="B173" s="65" t="s">
        <v>1178</v>
      </c>
      <c r="C173" s="65" t="s">
        <v>1138</v>
      </c>
      <c r="D173" s="65" t="s">
        <v>988</v>
      </c>
      <c r="E173" s="67" t="s">
        <v>1179</v>
      </c>
      <c r="F173" s="68" t="n">
        <v>45626</v>
      </c>
      <c r="G173" s="65"/>
    </row>
    <row r="174" customFormat="false" ht="12.75" hidden="false" customHeight="false" outlineLevel="0" collapsed="false">
      <c r="A174" s="65" t="n">
        <f aca="false">IF($B174&lt;&gt;"",SUBTOTAL(103,B$5:B174),"")</f>
        <v>170</v>
      </c>
      <c r="B174" s="65" t="s">
        <v>1180</v>
      </c>
      <c r="C174" s="65" t="s">
        <v>1138</v>
      </c>
      <c r="D174" s="65" t="s">
        <v>988</v>
      </c>
      <c r="E174" s="67" t="s">
        <v>996</v>
      </c>
      <c r="F174" s="68" t="n">
        <v>45626</v>
      </c>
      <c r="G174" s="65"/>
    </row>
    <row r="175" customFormat="false" ht="12.75" hidden="false" customHeight="false" outlineLevel="0" collapsed="false">
      <c r="A175" s="65" t="n">
        <f aca="false">IF($B175&lt;&gt;"",SUBTOTAL(103,B$5:B175),"")</f>
        <v>171</v>
      </c>
      <c r="B175" s="65" t="s">
        <v>1181</v>
      </c>
      <c r="C175" s="65" t="s">
        <v>1138</v>
      </c>
      <c r="D175" s="65" t="s">
        <v>988</v>
      </c>
      <c r="E175" s="67" t="s">
        <v>991</v>
      </c>
      <c r="F175" s="68" t="n">
        <v>45626</v>
      </c>
      <c r="G175" s="65"/>
    </row>
    <row r="176" customFormat="false" ht="12.75" hidden="false" customHeight="false" outlineLevel="0" collapsed="false">
      <c r="A176" s="65" t="n">
        <f aca="false">IF($B176&lt;&gt;"",SUBTOTAL(103,B$5:B176),"")</f>
        <v>172</v>
      </c>
      <c r="B176" s="65" t="s">
        <v>1182</v>
      </c>
      <c r="C176" s="65" t="s">
        <v>1138</v>
      </c>
      <c r="D176" s="65" t="s">
        <v>988</v>
      </c>
      <c r="E176" s="67" t="s">
        <v>1183</v>
      </c>
      <c r="F176" s="68" t="n">
        <v>45626</v>
      </c>
      <c r="G176" s="65"/>
    </row>
    <row r="177" customFormat="false" ht="12.75" hidden="false" customHeight="false" outlineLevel="0" collapsed="false">
      <c r="A177" s="65" t="n">
        <f aca="false">IF($B177&lt;&gt;"",SUBTOTAL(103,B$5:B177),"")</f>
        <v>173</v>
      </c>
      <c r="B177" s="65" t="s">
        <v>1184</v>
      </c>
      <c r="C177" s="65" t="s">
        <v>1138</v>
      </c>
      <c r="D177" s="65" t="s">
        <v>988</v>
      </c>
      <c r="E177" s="67" t="s">
        <v>993</v>
      </c>
      <c r="F177" s="68" t="n">
        <v>45626</v>
      </c>
      <c r="G177" s="65"/>
    </row>
    <row r="178" customFormat="false" ht="12.75" hidden="false" customHeight="false" outlineLevel="0" collapsed="false">
      <c r="A178" s="65" t="n">
        <f aca="false">IF($B178&lt;&gt;"",SUBTOTAL(103,B$5:B178),"")</f>
        <v>174</v>
      </c>
      <c r="B178" s="65" t="s">
        <v>1185</v>
      </c>
      <c r="C178" s="65" t="s">
        <v>1138</v>
      </c>
      <c r="D178" s="65" t="s">
        <v>988</v>
      </c>
      <c r="E178" s="67" t="s">
        <v>996</v>
      </c>
      <c r="F178" s="68" t="n">
        <v>45626</v>
      </c>
      <c r="G178" s="65"/>
    </row>
    <row r="179" customFormat="false" ht="12.75" hidden="false" customHeight="false" outlineLevel="0" collapsed="false">
      <c r="A179" s="65" t="n">
        <f aca="false">IF($B179&lt;&gt;"",SUBTOTAL(103,B$5:B179),"")</f>
        <v>175</v>
      </c>
      <c r="B179" s="65" t="s">
        <v>1186</v>
      </c>
      <c r="C179" s="65" t="s">
        <v>1138</v>
      </c>
      <c r="D179" s="65" t="s">
        <v>988</v>
      </c>
      <c r="E179" s="67" t="s">
        <v>996</v>
      </c>
      <c r="F179" s="68" t="n">
        <v>44273</v>
      </c>
      <c r="G179" s="65"/>
    </row>
    <row r="180" customFormat="false" ht="12.75" hidden="false" customHeight="false" outlineLevel="0" collapsed="false">
      <c r="A180" s="65" t="n">
        <f aca="false">IF($B180&lt;&gt;"",SUBTOTAL(103,B$5:B180),"")</f>
        <v>176</v>
      </c>
      <c r="B180" s="65" t="s">
        <v>1187</v>
      </c>
      <c r="C180" s="65" t="s">
        <v>1138</v>
      </c>
      <c r="D180" s="65" t="s">
        <v>988</v>
      </c>
      <c r="E180" s="67" t="s">
        <v>996</v>
      </c>
      <c r="F180" s="68" t="n">
        <v>45626</v>
      </c>
      <c r="G180" s="65"/>
    </row>
    <row r="181" customFormat="false" ht="12.75" hidden="false" customHeight="false" outlineLevel="0" collapsed="false">
      <c r="A181" s="65" t="n">
        <f aca="false">IF($B181&lt;&gt;"",SUBTOTAL(103,B$5:B181),"")</f>
        <v>177</v>
      </c>
      <c r="B181" s="65" t="s">
        <v>1188</v>
      </c>
      <c r="C181" s="65" t="s">
        <v>1138</v>
      </c>
      <c r="D181" s="65" t="s">
        <v>988</v>
      </c>
      <c r="E181" s="67" t="s">
        <v>991</v>
      </c>
      <c r="F181" s="68" t="n">
        <v>45626</v>
      </c>
      <c r="G181" s="65"/>
    </row>
    <row r="182" customFormat="false" ht="12.75" hidden="false" customHeight="false" outlineLevel="0" collapsed="false">
      <c r="A182" s="65" t="n">
        <f aca="false">IF($B182&lt;&gt;"",SUBTOTAL(103,B$5:B182),"")</f>
        <v>178</v>
      </c>
      <c r="B182" s="65" t="s">
        <v>1189</v>
      </c>
      <c r="C182" s="65" t="s">
        <v>1138</v>
      </c>
      <c r="D182" s="65" t="s">
        <v>988</v>
      </c>
      <c r="E182" s="67" t="s">
        <v>996</v>
      </c>
      <c r="F182" s="68" t="n">
        <v>44419</v>
      </c>
      <c r="G182" s="65"/>
    </row>
    <row r="183" customFormat="false" ht="12.75" hidden="false" customHeight="false" outlineLevel="0" collapsed="false">
      <c r="A183" s="65" t="n">
        <f aca="false">IF($B183&lt;&gt;"",SUBTOTAL(103,B$5:B183),"")</f>
        <v>179</v>
      </c>
      <c r="B183" s="65" t="s">
        <v>1190</v>
      </c>
      <c r="C183" s="65" t="s">
        <v>1138</v>
      </c>
      <c r="D183" s="65" t="s">
        <v>988</v>
      </c>
      <c r="E183" s="67" t="s">
        <v>996</v>
      </c>
      <c r="F183" s="68" t="n">
        <v>44422</v>
      </c>
      <c r="G183" s="65"/>
    </row>
    <row r="184" customFormat="false" ht="12.75" hidden="false" customHeight="false" outlineLevel="0" collapsed="false">
      <c r="A184" s="65" t="n">
        <f aca="false">IF($B184&lt;&gt;"",SUBTOTAL(103,B$5:B184),"")</f>
        <v>180</v>
      </c>
      <c r="B184" s="65" t="s">
        <v>1191</v>
      </c>
      <c r="C184" s="65" t="s">
        <v>1138</v>
      </c>
      <c r="D184" s="65" t="s">
        <v>988</v>
      </c>
      <c r="E184" s="67" t="s">
        <v>993</v>
      </c>
      <c r="F184" s="68" t="n">
        <v>44446</v>
      </c>
      <c r="G184" s="65"/>
    </row>
    <row r="185" customFormat="false" ht="12.75" hidden="false" customHeight="false" outlineLevel="0" collapsed="false">
      <c r="A185" s="65" t="n">
        <f aca="false">IF($B185&lt;&gt;"",SUBTOTAL(103,B$5:B185),"")</f>
        <v>181</v>
      </c>
      <c r="B185" s="65" t="s">
        <v>1192</v>
      </c>
      <c r="C185" s="65" t="s">
        <v>1138</v>
      </c>
      <c r="D185" s="65" t="s">
        <v>988</v>
      </c>
      <c r="E185" s="67" t="s">
        <v>993</v>
      </c>
      <c r="F185" s="68" t="n">
        <v>44495</v>
      </c>
      <c r="G185" s="65"/>
    </row>
    <row r="186" customFormat="false" ht="12.75" hidden="false" customHeight="false" outlineLevel="0" collapsed="false">
      <c r="A186" s="65" t="n">
        <f aca="false">IF($B186&lt;&gt;"",SUBTOTAL(103,B$5:B186),"")</f>
        <v>182</v>
      </c>
      <c r="B186" s="65" t="s">
        <v>1193</v>
      </c>
      <c r="C186" s="65" t="s">
        <v>1194</v>
      </c>
      <c r="D186" s="65" t="s">
        <v>988</v>
      </c>
      <c r="E186" s="67" t="s">
        <v>993</v>
      </c>
      <c r="F186" s="68" t="n">
        <v>45641</v>
      </c>
      <c r="G186" s="65"/>
    </row>
    <row r="187" customFormat="false" ht="12.75" hidden="false" customHeight="false" outlineLevel="0" collapsed="false">
      <c r="A187" s="65" t="n">
        <f aca="false">IF($B187&lt;&gt;"",SUBTOTAL(103,B$5:B187),"")</f>
        <v>183</v>
      </c>
      <c r="B187" s="65" t="s">
        <v>1195</v>
      </c>
      <c r="C187" s="65" t="s">
        <v>1194</v>
      </c>
      <c r="D187" s="65" t="s">
        <v>988</v>
      </c>
      <c r="E187" s="67" t="s">
        <v>993</v>
      </c>
      <c r="F187" s="68" t="n">
        <v>45641</v>
      </c>
      <c r="G187" s="65"/>
    </row>
    <row r="188" customFormat="false" ht="12.75" hidden="false" customHeight="false" outlineLevel="0" collapsed="false">
      <c r="A188" s="65" t="n">
        <f aca="false">IF($B188&lt;&gt;"",SUBTOTAL(103,B$5:B188),"")</f>
        <v>184</v>
      </c>
      <c r="B188" s="65" t="s">
        <v>1196</v>
      </c>
      <c r="C188" s="65" t="s">
        <v>1194</v>
      </c>
      <c r="D188" s="65" t="s">
        <v>988</v>
      </c>
      <c r="E188" s="67" t="s">
        <v>993</v>
      </c>
      <c r="F188" s="68" t="n">
        <v>45641</v>
      </c>
      <c r="G188" s="65"/>
    </row>
    <row r="189" customFormat="false" ht="12.75" hidden="false" customHeight="false" outlineLevel="0" collapsed="false">
      <c r="A189" s="65" t="n">
        <f aca="false">IF($B189&lt;&gt;"",SUBTOTAL(103,B$5:B189),"")</f>
        <v>185</v>
      </c>
      <c r="B189" s="65" t="s">
        <v>1197</v>
      </c>
      <c r="C189" s="65" t="s">
        <v>1194</v>
      </c>
      <c r="D189" s="65" t="s">
        <v>988</v>
      </c>
      <c r="E189" s="67" t="s">
        <v>993</v>
      </c>
      <c r="F189" s="68" t="n">
        <v>45641</v>
      </c>
      <c r="G189" s="65"/>
    </row>
    <row r="190" customFormat="false" ht="12.75" hidden="false" customHeight="false" outlineLevel="0" collapsed="false">
      <c r="A190" s="65" t="n">
        <f aca="false">IF($B190&lt;&gt;"",SUBTOTAL(103,B$5:B190),"")</f>
        <v>186</v>
      </c>
      <c r="B190" s="65" t="s">
        <v>1198</v>
      </c>
      <c r="C190" s="65" t="s">
        <v>1194</v>
      </c>
      <c r="D190" s="65" t="s">
        <v>988</v>
      </c>
      <c r="E190" s="67" t="s">
        <v>993</v>
      </c>
      <c r="F190" s="68" t="n">
        <v>45641</v>
      </c>
      <c r="G190" s="65"/>
    </row>
    <row r="191" customFormat="false" ht="12.75" hidden="false" customHeight="false" outlineLevel="0" collapsed="false">
      <c r="A191" s="65" t="n">
        <f aca="false">IF($B191&lt;&gt;"",SUBTOTAL(103,B$5:B191),"")</f>
        <v>187</v>
      </c>
      <c r="B191" s="65" t="s">
        <v>1199</v>
      </c>
      <c r="C191" s="65" t="s">
        <v>1194</v>
      </c>
      <c r="D191" s="65" t="s">
        <v>988</v>
      </c>
      <c r="E191" s="67" t="s">
        <v>993</v>
      </c>
      <c r="F191" s="68" t="n">
        <v>45641</v>
      </c>
      <c r="G191" s="65"/>
    </row>
    <row r="192" customFormat="false" ht="12.75" hidden="false" customHeight="false" outlineLevel="0" collapsed="false">
      <c r="A192" s="65" t="n">
        <f aca="false">IF($B192&lt;&gt;"",SUBTOTAL(103,B$5:B192),"")</f>
        <v>188</v>
      </c>
      <c r="B192" s="65" t="s">
        <v>1200</v>
      </c>
      <c r="C192" s="65" t="s">
        <v>1194</v>
      </c>
      <c r="D192" s="65" t="s">
        <v>988</v>
      </c>
      <c r="E192" s="67" t="s">
        <v>993</v>
      </c>
      <c r="F192" s="68" t="n">
        <v>45641</v>
      </c>
      <c r="G192" s="65"/>
    </row>
    <row r="193" customFormat="false" ht="12.75" hidden="false" customHeight="false" outlineLevel="0" collapsed="false">
      <c r="A193" s="65" t="n">
        <f aca="false">IF($B193&lt;&gt;"",SUBTOTAL(103,B$5:B193),"")</f>
        <v>189</v>
      </c>
      <c r="B193" s="65" t="s">
        <v>1201</v>
      </c>
      <c r="C193" s="65" t="s">
        <v>1194</v>
      </c>
      <c r="D193" s="65" t="s">
        <v>988</v>
      </c>
      <c r="E193" s="67" t="s">
        <v>993</v>
      </c>
      <c r="F193" s="68" t="n">
        <v>45641</v>
      </c>
      <c r="G193" s="65"/>
    </row>
    <row r="194" customFormat="false" ht="12.75" hidden="false" customHeight="false" outlineLevel="0" collapsed="false">
      <c r="A194" s="65" t="n">
        <f aca="false">IF($B194&lt;&gt;"",SUBTOTAL(103,B$5:B194),"")</f>
        <v>190</v>
      </c>
      <c r="B194" s="65" t="s">
        <v>1202</v>
      </c>
      <c r="C194" s="65" t="s">
        <v>1194</v>
      </c>
      <c r="D194" s="65" t="s">
        <v>988</v>
      </c>
      <c r="E194" s="67" t="s">
        <v>993</v>
      </c>
      <c r="F194" s="68" t="n">
        <v>45641</v>
      </c>
      <c r="G194" s="65"/>
    </row>
    <row r="195" customFormat="false" ht="12.75" hidden="false" customHeight="false" outlineLevel="0" collapsed="false">
      <c r="A195" s="65" t="n">
        <f aca="false">IF($B195&lt;&gt;"",SUBTOTAL(103,B$5:B195),"")</f>
        <v>191</v>
      </c>
      <c r="B195" s="65" t="s">
        <v>1203</v>
      </c>
      <c r="C195" s="65" t="s">
        <v>1194</v>
      </c>
      <c r="D195" s="65" t="s">
        <v>988</v>
      </c>
      <c r="E195" s="67" t="s">
        <v>993</v>
      </c>
      <c r="F195" s="68" t="n">
        <v>45641</v>
      </c>
      <c r="G195" s="65"/>
    </row>
    <row r="196" customFormat="false" ht="12.75" hidden="false" customHeight="false" outlineLevel="0" collapsed="false">
      <c r="A196" s="65" t="n">
        <f aca="false">IF($B196&lt;&gt;"",SUBTOTAL(103,B$5:B196),"")</f>
        <v>192</v>
      </c>
      <c r="B196" s="65" t="s">
        <v>1204</v>
      </c>
      <c r="C196" s="65" t="s">
        <v>1194</v>
      </c>
      <c r="D196" s="65" t="s">
        <v>988</v>
      </c>
      <c r="E196" s="67" t="s">
        <v>993</v>
      </c>
      <c r="F196" s="68" t="n">
        <v>45641</v>
      </c>
      <c r="G196" s="65"/>
    </row>
    <row r="197" customFormat="false" ht="12.75" hidden="false" customHeight="false" outlineLevel="0" collapsed="false">
      <c r="A197" s="65" t="n">
        <f aca="false">IF($B197&lt;&gt;"",SUBTOTAL(103,B$5:B197),"")</f>
        <v>193</v>
      </c>
      <c r="B197" s="65" t="s">
        <v>1205</v>
      </c>
      <c r="C197" s="65" t="s">
        <v>1194</v>
      </c>
      <c r="D197" s="65" t="s">
        <v>988</v>
      </c>
      <c r="E197" s="67" t="s">
        <v>993</v>
      </c>
      <c r="F197" s="68" t="n">
        <v>45641</v>
      </c>
      <c r="G197" s="65"/>
    </row>
    <row r="198" customFormat="false" ht="12.75" hidden="false" customHeight="false" outlineLevel="0" collapsed="false">
      <c r="A198" s="65" t="n">
        <f aca="false">IF($B198&lt;&gt;"",SUBTOTAL(103,B$5:B198),"")</f>
        <v>194</v>
      </c>
      <c r="B198" s="65" t="s">
        <v>1206</v>
      </c>
      <c r="C198" s="65" t="s">
        <v>1194</v>
      </c>
      <c r="D198" s="65" t="s">
        <v>988</v>
      </c>
      <c r="E198" s="67" t="s">
        <v>993</v>
      </c>
      <c r="F198" s="68" t="n">
        <v>45641</v>
      </c>
      <c r="G198" s="65"/>
    </row>
    <row r="199" customFormat="false" ht="12.75" hidden="false" customHeight="false" outlineLevel="0" collapsed="false">
      <c r="A199" s="65" t="n">
        <f aca="false">IF($B199&lt;&gt;"",SUBTOTAL(103,B$5:B199),"")</f>
        <v>195</v>
      </c>
      <c r="B199" s="65" t="s">
        <v>1207</v>
      </c>
      <c r="C199" s="65" t="s">
        <v>1194</v>
      </c>
      <c r="D199" s="65" t="s">
        <v>988</v>
      </c>
      <c r="E199" s="67" t="s">
        <v>993</v>
      </c>
      <c r="F199" s="68" t="n">
        <v>45641</v>
      </c>
      <c r="G199" s="65"/>
    </row>
    <row r="200" customFormat="false" ht="12.75" hidden="false" customHeight="false" outlineLevel="0" collapsed="false">
      <c r="A200" s="65" t="n">
        <f aca="false">IF($B200&lt;&gt;"",SUBTOTAL(103,B$5:B200),"")</f>
        <v>196</v>
      </c>
      <c r="B200" s="65" t="s">
        <v>1208</v>
      </c>
      <c r="C200" s="65" t="s">
        <v>1194</v>
      </c>
      <c r="D200" s="65" t="s">
        <v>988</v>
      </c>
      <c r="E200" s="67" t="s">
        <v>996</v>
      </c>
      <c r="F200" s="68" t="n">
        <v>45641</v>
      </c>
      <c r="G200" s="65"/>
    </row>
    <row r="201" customFormat="false" ht="12.75" hidden="false" customHeight="false" outlineLevel="0" collapsed="false">
      <c r="A201" s="65" t="n">
        <f aca="false">IF($B201&lt;&gt;"",SUBTOTAL(103,B$5:B201),"")</f>
        <v>197</v>
      </c>
      <c r="B201" s="65" t="s">
        <v>1209</v>
      </c>
      <c r="C201" s="65" t="s">
        <v>1194</v>
      </c>
      <c r="D201" s="65" t="s">
        <v>988</v>
      </c>
      <c r="E201" s="67" t="s">
        <v>996</v>
      </c>
      <c r="F201" s="68" t="n">
        <v>45641</v>
      </c>
      <c r="G201" s="65"/>
    </row>
    <row r="202" customFormat="false" ht="12.75" hidden="false" customHeight="false" outlineLevel="0" collapsed="false">
      <c r="A202" s="65" t="n">
        <f aca="false">IF($B202&lt;&gt;"",SUBTOTAL(103,B$5:B202),"")</f>
        <v>198</v>
      </c>
      <c r="B202" s="65" t="s">
        <v>1210</v>
      </c>
      <c r="C202" s="65" t="s">
        <v>1194</v>
      </c>
      <c r="D202" s="65" t="s">
        <v>988</v>
      </c>
      <c r="E202" s="67" t="s">
        <v>993</v>
      </c>
      <c r="F202" s="68" t="n">
        <v>45641</v>
      </c>
      <c r="G202" s="65"/>
    </row>
    <row r="203" customFormat="false" ht="12.75" hidden="false" customHeight="false" outlineLevel="0" collapsed="false">
      <c r="A203" s="65" t="n">
        <f aca="false">IF($B203&lt;&gt;"",SUBTOTAL(103,B$5:B203),"")</f>
        <v>199</v>
      </c>
      <c r="B203" s="65" t="s">
        <v>1211</v>
      </c>
      <c r="C203" s="65" t="s">
        <v>1194</v>
      </c>
      <c r="D203" s="65" t="s">
        <v>988</v>
      </c>
      <c r="E203" s="67" t="s">
        <v>993</v>
      </c>
      <c r="F203" s="68" t="n">
        <v>45641</v>
      </c>
      <c r="G203" s="65"/>
    </row>
    <row r="204" customFormat="false" ht="12.75" hidden="false" customHeight="false" outlineLevel="0" collapsed="false">
      <c r="A204" s="65" t="n">
        <f aca="false">IF($B204&lt;&gt;"",SUBTOTAL(103,B$5:B204),"")</f>
        <v>200</v>
      </c>
      <c r="B204" s="65" t="s">
        <v>1212</v>
      </c>
      <c r="C204" s="65" t="s">
        <v>1213</v>
      </c>
      <c r="D204" s="65" t="s">
        <v>988</v>
      </c>
      <c r="E204" s="67" t="s">
        <v>996</v>
      </c>
      <c r="F204" s="68" t="n">
        <v>45592</v>
      </c>
      <c r="G204" s="65"/>
    </row>
    <row r="205" customFormat="false" ht="12.75" hidden="false" customHeight="false" outlineLevel="0" collapsed="false">
      <c r="A205" s="65" t="n">
        <f aca="false">IF($B205&lt;&gt;"",SUBTOTAL(103,B$5:B205),"")</f>
        <v>201</v>
      </c>
      <c r="B205" s="65" t="s">
        <v>1214</v>
      </c>
      <c r="C205" s="65" t="s">
        <v>1213</v>
      </c>
      <c r="D205" s="65" t="s">
        <v>988</v>
      </c>
      <c r="E205" s="67" t="s">
        <v>996</v>
      </c>
      <c r="F205" s="68" t="n">
        <v>45592</v>
      </c>
      <c r="G205" s="65"/>
    </row>
    <row r="206" customFormat="false" ht="12.75" hidden="false" customHeight="false" outlineLevel="0" collapsed="false">
      <c r="A206" s="65" t="n">
        <f aca="false">IF($B206&lt;&gt;"",SUBTOTAL(103,B$5:B206),"")</f>
        <v>202</v>
      </c>
      <c r="B206" s="65" t="s">
        <v>1215</v>
      </c>
      <c r="C206" s="65" t="s">
        <v>1213</v>
      </c>
      <c r="D206" s="65" t="s">
        <v>988</v>
      </c>
      <c r="E206" s="67" t="s">
        <v>993</v>
      </c>
      <c r="F206" s="68" t="n">
        <v>45592</v>
      </c>
      <c r="G206" s="65"/>
    </row>
    <row r="207" customFormat="false" ht="12.75" hidden="false" customHeight="false" outlineLevel="0" collapsed="false">
      <c r="A207" s="65" t="n">
        <f aca="false">IF($B207&lt;&gt;"",SUBTOTAL(103,B$5:B207),"")</f>
        <v>203</v>
      </c>
      <c r="B207" s="65" t="s">
        <v>1216</v>
      </c>
      <c r="C207" s="65" t="s">
        <v>1213</v>
      </c>
      <c r="D207" s="65" t="s">
        <v>988</v>
      </c>
      <c r="E207" s="67" t="s">
        <v>1139</v>
      </c>
      <c r="F207" s="68" t="n">
        <v>45292</v>
      </c>
      <c r="G207" s="65"/>
    </row>
    <row r="208" customFormat="false" ht="12.75" hidden="false" customHeight="false" outlineLevel="0" collapsed="false">
      <c r="A208" s="65" t="n">
        <f aca="false">IF($B208&lt;&gt;"",SUBTOTAL(103,B$5:B208),"")</f>
        <v>204</v>
      </c>
      <c r="B208" s="65" t="s">
        <v>1217</v>
      </c>
      <c r="C208" s="65" t="s">
        <v>1213</v>
      </c>
      <c r="D208" s="65" t="s">
        <v>988</v>
      </c>
      <c r="E208" s="67" t="s">
        <v>1099</v>
      </c>
      <c r="F208" s="68" t="n">
        <v>45592</v>
      </c>
      <c r="G208" s="65"/>
    </row>
    <row r="209" customFormat="false" ht="12.75" hidden="false" customHeight="false" outlineLevel="0" collapsed="false">
      <c r="A209" s="65" t="n">
        <f aca="false">IF($B209&lt;&gt;"",SUBTOTAL(103,B$5:B209),"")</f>
        <v>205</v>
      </c>
      <c r="B209" s="65" t="s">
        <v>1218</v>
      </c>
      <c r="C209" s="65" t="s">
        <v>1213</v>
      </c>
      <c r="D209" s="65" t="s">
        <v>988</v>
      </c>
      <c r="E209" s="67" t="s">
        <v>993</v>
      </c>
      <c r="F209" s="68" t="n">
        <v>45592</v>
      </c>
      <c r="G209" s="65"/>
    </row>
    <row r="210" customFormat="false" ht="12.75" hidden="false" customHeight="false" outlineLevel="0" collapsed="false">
      <c r="A210" s="65" t="n">
        <f aca="false">IF($B210&lt;&gt;"",SUBTOTAL(103,B$5:B210),"")</f>
        <v>206</v>
      </c>
      <c r="B210" s="65" t="s">
        <v>1219</v>
      </c>
      <c r="C210" s="65" t="s">
        <v>1213</v>
      </c>
      <c r="D210" s="65" t="s">
        <v>988</v>
      </c>
      <c r="E210" s="67" t="s">
        <v>996</v>
      </c>
      <c r="F210" s="68" t="n">
        <v>45592</v>
      </c>
      <c r="G210" s="65"/>
    </row>
    <row r="211" customFormat="false" ht="12.75" hidden="false" customHeight="false" outlineLevel="0" collapsed="false">
      <c r="A211" s="65" t="n">
        <f aca="false">IF($B211&lt;&gt;"",SUBTOTAL(103,B$5:B211),"")</f>
        <v>207</v>
      </c>
      <c r="B211" s="65" t="s">
        <v>1220</v>
      </c>
      <c r="C211" s="65" t="s">
        <v>1213</v>
      </c>
      <c r="D211" s="65" t="s">
        <v>988</v>
      </c>
      <c r="E211" s="67" t="s">
        <v>991</v>
      </c>
      <c r="F211" s="68" t="n">
        <v>45592</v>
      </c>
      <c r="G211" s="65"/>
    </row>
    <row r="212" customFormat="false" ht="12.75" hidden="false" customHeight="false" outlineLevel="0" collapsed="false">
      <c r="A212" s="65" t="n">
        <f aca="false">IF($B212&lt;&gt;"",SUBTOTAL(103,B$5:B212),"")</f>
        <v>208</v>
      </c>
      <c r="B212" s="65" t="s">
        <v>1221</v>
      </c>
      <c r="C212" s="65" t="s">
        <v>1213</v>
      </c>
      <c r="D212" s="65" t="s">
        <v>988</v>
      </c>
      <c r="E212" s="67" t="s">
        <v>991</v>
      </c>
      <c r="F212" s="68" t="n">
        <v>45592</v>
      </c>
      <c r="G212" s="65"/>
    </row>
    <row r="213" customFormat="false" ht="12.75" hidden="false" customHeight="false" outlineLevel="0" collapsed="false">
      <c r="A213" s="65" t="n">
        <f aca="false">IF($B213&lt;&gt;"",SUBTOTAL(103,B$5:B213),"")</f>
        <v>209</v>
      </c>
      <c r="B213" s="65" t="s">
        <v>1222</v>
      </c>
      <c r="C213" s="65" t="s">
        <v>1213</v>
      </c>
      <c r="D213" s="65" t="s">
        <v>988</v>
      </c>
      <c r="E213" s="67" t="s">
        <v>1001</v>
      </c>
      <c r="F213" s="68" t="n">
        <v>45592</v>
      </c>
      <c r="G213" s="65"/>
    </row>
    <row r="214" customFormat="false" ht="12.75" hidden="false" customHeight="false" outlineLevel="0" collapsed="false">
      <c r="A214" s="65" t="n">
        <f aca="false">IF($B214&lt;&gt;"",SUBTOTAL(103,B$5:B214),"")</f>
        <v>210</v>
      </c>
      <c r="B214" s="65" t="s">
        <v>1223</v>
      </c>
      <c r="C214" s="65" t="s">
        <v>1213</v>
      </c>
      <c r="D214" s="65" t="s">
        <v>988</v>
      </c>
      <c r="E214" s="67" t="s">
        <v>996</v>
      </c>
      <c r="F214" s="68" t="n">
        <v>45592</v>
      </c>
      <c r="G214" s="65"/>
    </row>
    <row r="215" customFormat="false" ht="12.75" hidden="false" customHeight="false" outlineLevel="0" collapsed="false">
      <c r="A215" s="65" t="n">
        <f aca="false">IF($B215&lt;&gt;"",SUBTOTAL(103,B$5:B215),"")</f>
        <v>211</v>
      </c>
      <c r="B215" s="65" t="s">
        <v>1224</v>
      </c>
      <c r="C215" s="65" t="s">
        <v>1213</v>
      </c>
      <c r="D215" s="65" t="s">
        <v>988</v>
      </c>
      <c r="E215" s="67" t="s">
        <v>993</v>
      </c>
      <c r="F215" s="68" t="n">
        <v>45592</v>
      </c>
      <c r="G215" s="65"/>
    </row>
    <row r="216" customFormat="false" ht="12.75" hidden="false" customHeight="false" outlineLevel="0" collapsed="false">
      <c r="A216" s="65" t="n">
        <f aca="false">IF($B216&lt;&gt;"",SUBTOTAL(103,B$5:B216),"")</f>
        <v>212</v>
      </c>
      <c r="B216" s="65" t="s">
        <v>1225</v>
      </c>
      <c r="C216" s="65" t="s">
        <v>1213</v>
      </c>
      <c r="D216" s="65" t="s">
        <v>988</v>
      </c>
      <c r="E216" s="67" t="s">
        <v>993</v>
      </c>
      <c r="F216" s="68" t="n">
        <v>45592</v>
      </c>
      <c r="G216" s="65"/>
    </row>
    <row r="217" customFormat="false" ht="12.75" hidden="false" customHeight="false" outlineLevel="0" collapsed="false">
      <c r="A217" s="65" t="n">
        <f aca="false">IF($B217&lt;&gt;"",SUBTOTAL(103,B$5:B217),"")</f>
        <v>213</v>
      </c>
      <c r="B217" s="65" t="s">
        <v>1226</v>
      </c>
      <c r="C217" s="65" t="s">
        <v>1213</v>
      </c>
      <c r="D217" s="65" t="s">
        <v>988</v>
      </c>
      <c r="E217" s="67" t="s">
        <v>996</v>
      </c>
      <c r="F217" s="68" t="n">
        <v>45592</v>
      </c>
      <c r="G217" s="65"/>
    </row>
    <row r="218" customFormat="false" ht="12.75" hidden="false" customHeight="false" outlineLevel="0" collapsed="false">
      <c r="A218" s="65" t="n">
        <f aca="false">IF($B218&lt;&gt;"",SUBTOTAL(103,B$5:B218),"")</f>
        <v>214</v>
      </c>
      <c r="B218" s="65" t="s">
        <v>1227</v>
      </c>
      <c r="C218" s="65" t="s">
        <v>1213</v>
      </c>
      <c r="D218" s="65" t="s">
        <v>988</v>
      </c>
      <c r="E218" s="67" t="s">
        <v>993</v>
      </c>
      <c r="F218" s="68" t="n">
        <v>45592</v>
      </c>
      <c r="G218" s="65"/>
    </row>
    <row r="219" customFormat="false" ht="12.75" hidden="false" customHeight="false" outlineLevel="0" collapsed="false">
      <c r="A219" s="65" t="n">
        <f aca="false">IF($B219&lt;&gt;"",SUBTOTAL(103,B$5:B219),"")</f>
        <v>215</v>
      </c>
      <c r="B219" s="65" t="s">
        <v>1228</v>
      </c>
      <c r="C219" s="65" t="s">
        <v>1213</v>
      </c>
      <c r="D219" s="65" t="s">
        <v>988</v>
      </c>
      <c r="E219" s="67" t="s">
        <v>996</v>
      </c>
      <c r="F219" s="68" t="n">
        <v>45592</v>
      </c>
      <c r="G219" s="65"/>
    </row>
    <row r="220" customFormat="false" ht="12.75" hidden="false" customHeight="false" outlineLevel="0" collapsed="false">
      <c r="A220" s="65" t="n">
        <f aca="false">IF($B220&lt;&gt;"",SUBTOTAL(103,B$5:B220),"")</f>
        <v>216</v>
      </c>
      <c r="B220" s="65" t="s">
        <v>1229</v>
      </c>
      <c r="C220" s="65" t="s">
        <v>1213</v>
      </c>
      <c r="D220" s="65" t="s">
        <v>988</v>
      </c>
      <c r="E220" s="67" t="s">
        <v>996</v>
      </c>
      <c r="F220" s="68" t="n">
        <v>45592</v>
      </c>
      <c r="G220" s="65"/>
    </row>
    <row r="221" customFormat="false" ht="12.75" hidden="false" customHeight="false" outlineLevel="0" collapsed="false">
      <c r="A221" s="65" t="n">
        <f aca="false">IF($B221&lt;&gt;"",SUBTOTAL(103,B$5:B221),"")</f>
        <v>217</v>
      </c>
      <c r="B221" s="65" t="s">
        <v>1230</v>
      </c>
      <c r="C221" s="65" t="s">
        <v>1213</v>
      </c>
      <c r="D221" s="65" t="s">
        <v>988</v>
      </c>
      <c r="E221" s="67" t="s">
        <v>993</v>
      </c>
      <c r="F221" s="68" t="n">
        <v>44927</v>
      </c>
      <c r="G221" s="65"/>
    </row>
    <row r="222" customFormat="false" ht="12.75" hidden="false" customHeight="false" outlineLevel="0" collapsed="false">
      <c r="A222" s="65" t="n">
        <f aca="false">IF($B222&lt;&gt;"",SUBTOTAL(103,B$5:B222),"")</f>
        <v>218</v>
      </c>
      <c r="B222" s="65" t="s">
        <v>1231</v>
      </c>
      <c r="C222" s="65" t="s">
        <v>1213</v>
      </c>
      <c r="D222" s="65" t="s">
        <v>988</v>
      </c>
      <c r="E222" s="67" t="s">
        <v>993</v>
      </c>
      <c r="F222" s="68" t="n">
        <v>45592</v>
      </c>
      <c r="G222" s="65"/>
    </row>
    <row r="223" customFormat="false" ht="12.75" hidden="false" customHeight="false" outlineLevel="0" collapsed="false">
      <c r="A223" s="65" t="n">
        <f aca="false">IF($B223&lt;&gt;"",SUBTOTAL(103,B$5:B223),"")</f>
        <v>219</v>
      </c>
      <c r="B223" s="65" t="s">
        <v>1232</v>
      </c>
      <c r="C223" s="65" t="s">
        <v>1213</v>
      </c>
      <c r="D223" s="65" t="s">
        <v>988</v>
      </c>
      <c r="E223" s="67" t="s">
        <v>1174</v>
      </c>
      <c r="F223" s="68" t="n">
        <v>45592</v>
      </c>
      <c r="G223" s="65"/>
    </row>
    <row r="224" customFormat="false" ht="12.75" hidden="false" customHeight="false" outlineLevel="0" collapsed="false">
      <c r="A224" s="65" t="n">
        <f aca="false">IF($B224&lt;&gt;"",SUBTOTAL(103,B$5:B224),"")</f>
        <v>220</v>
      </c>
      <c r="B224" s="65" t="s">
        <v>1233</v>
      </c>
      <c r="C224" s="65" t="s">
        <v>1213</v>
      </c>
      <c r="D224" s="65" t="s">
        <v>988</v>
      </c>
      <c r="E224" s="67" t="s">
        <v>1017</v>
      </c>
      <c r="F224" s="68" t="n">
        <v>45592</v>
      </c>
      <c r="G224" s="65"/>
    </row>
    <row r="225" customFormat="false" ht="12.75" hidden="false" customHeight="false" outlineLevel="0" collapsed="false">
      <c r="A225" s="65" t="n">
        <f aca="false">IF($B225&lt;&gt;"",SUBTOTAL(103,B$5:B225),"")</f>
        <v>221</v>
      </c>
      <c r="B225" s="65" t="s">
        <v>1234</v>
      </c>
      <c r="C225" s="65" t="s">
        <v>1213</v>
      </c>
      <c r="D225" s="65" t="s">
        <v>988</v>
      </c>
      <c r="E225" s="67" t="s">
        <v>996</v>
      </c>
      <c r="F225" s="68" t="n">
        <v>45592</v>
      </c>
      <c r="G225" s="65"/>
    </row>
    <row r="226" customFormat="false" ht="12.75" hidden="false" customHeight="false" outlineLevel="0" collapsed="false">
      <c r="A226" s="65" t="n">
        <f aca="false">IF($B226&lt;&gt;"",SUBTOTAL(103,B$5:B226),"")</f>
        <v>222</v>
      </c>
      <c r="B226" s="65" t="s">
        <v>1235</v>
      </c>
      <c r="C226" s="65" t="s">
        <v>1213</v>
      </c>
      <c r="D226" s="65" t="s">
        <v>988</v>
      </c>
      <c r="E226" s="67" t="s">
        <v>996</v>
      </c>
      <c r="F226" s="68" t="n">
        <v>45592</v>
      </c>
      <c r="G226" s="65"/>
    </row>
    <row r="227" customFormat="false" ht="12.75" hidden="false" customHeight="false" outlineLevel="0" collapsed="false">
      <c r="A227" s="65" t="n">
        <f aca="false">IF($B227&lt;&gt;"",SUBTOTAL(103,B$5:B227),"")</f>
        <v>223</v>
      </c>
      <c r="B227" s="65" t="s">
        <v>1236</v>
      </c>
      <c r="C227" s="65" t="s">
        <v>1213</v>
      </c>
      <c r="D227" s="65" t="s">
        <v>988</v>
      </c>
      <c r="E227" s="67" t="s">
        <v>1174</v>
      </c>
      <c r="F227" s="68" t="n">
        <v>45592</v>
      </c>
      <c r="G227" s="65"/>
    </row>
    <row r="228" customFormat="false" ht="12.75" hidden="false" customHeight="false" outlineLevel="0" collapsed="false">
      <c r="A228" s="65" t="n">
        <f aca="false">IF($B228&lt;&gt;"",SUBTOTAL(103,B$5:B228),"")</f>
        <v>224</v>
      </c>
      <c r="B228" s="65" t="s">
        <v>1237</v>
      </c>
      <c r="C228" s="65" t="s">
        <v>1213</v>
      </c>
      <c r="D228" s="65" t="s">
        <v>988</v>
      </c>
      <c r="E228" s="67" t="s">
        <v>993</v>
      </c>
      <c r="F228" s="68" t="n">
        <v>45592</v>
      </c>
      <c r="G228" s="65"/>
    </row>
    <row r="229" customFormat="false" ht="12.75" hidden="false" customHeight="false" outlineLevel="0" collapsed="false">
      <c r="A229" s="65" t="n">
        <f aca="false">IF($B229&lt;&gt;"",SUBTOTAL(103,B$5:B229),"")</f>
        <v>225</v>
      </c>
      <c r="B229" s="65" t="s">
        <v>1238</v>
      </c>
      <c r="C229" s="65" t="s">
        <v>1213</v>
      </c>
      <c r="D229" s="65" t="s">
        <v>988</v>
      </c>
      <c r="E229" s="67" t="s">
        <v>993</v>
      </c>
      <c r="F229" s="68" t="n">
        <v>45592</v>
      </c>
      <c r="G229" s="65"/>
    </row>
    <row r="230" customFormat="false" ht="12.75" hidden="false" customHeight="false" outlineLevel="0" collapsed="false">
      <c r="A230" s="65" t="n">
        <f aca="false">IF($B230&lt;&gt;"",SUBTOTAL(103,B$5:B230),"")</f>
        <v>226</v>
      </c>
      <c r="B230" s="65" t="s">
        <v>1239</v>
      </c>
      <c r="C230" s="65" t="s">
        <v>1213</v>
      </c>
      <c r="D230" s="65" t="s">
        <v>988</v>
      </c>
      <c r="E230" s="67" t="s">
        <v>993</v>
      </c>
      <c r="F230" s="68" t="n">
        <v>45592</v>
      </c>
      <c r="G230" s="65"/>
    </row>
    <row r="231" customFormat="false" ht="12.75" hidden="false" customHeight="false" outlineLevel="0" collapsed="false">
      <c r="A231" s="65" t="n">
        <f aca="false">IF($B231&lt;&gt;"",SUBTOTAL(103,B$5:B231),"")</f>
        <v>227</v>
      </c>
      <c r="B231" s="65" t="s">
        <v>1240</v>
      </c>
      <c r="C231" s="65" t="s">
        <v>1213</v>
      </c>
      <c r="D231" s="65" t="s">
        <v>988</v>
      </c>
      <c r="E231" s="67" t="s">
        <v>996</v>
      </c>
      <c r="F231" s="68" t="n">
        <v>45592</v>
      </c>
      <c r="G231" s="65"/>
    </row>
    <row r="232" customFormat="false" ht="12.75" hidden="false" customHeight="false" outlineLevel="0" collapsed="false">
      <c r="A232" s="65" t="n">
        <f aca="false">IF($B232&lt;&gt;"",SUBTOTAL(103,B$5:B232),"")</f>
        <v>228</v>
      </c>
      <c r="B232" s="65" t="s">
        <v>1241</v>
      </c>
      <c r="C232" s="65" t="s">
        <v>1213</v>
      </c>
      <c r="D232" s="65" t="s">
        <v>988</v>
      </c>
      <c r="E232" s="67" t="s">
        <v>996</v>
      </c>
      <c r="F232" s="68" t="n">
        <v>44485</v>
      </c>
      <c r="G232" s="65"/>
    </row>
    <row r="233" customFormat="false" ht="12.75" hidden="false" customHeight="false" outlineLevel="0" collapsed="false">
      <c r="A233" s="65" t="n">
        <f aca="false">IF($B233&lt;&gt;"",SUBTOTAL(103,B$5:B233),"")</f>
        <v>229</v>
      </c>
      <c r="B233" s="65" t="s">
        <v>1242</v>
      </c>
      <c r="C233" s="65" t="s">
        <v>1243</v>
      </c>
      <c r="D233" s="65" t="s">
        <v>988</v>
      </c>
      <c r="E233" s="67" t="s">
        <v>996</v>
      </c>
      <c r="F233" s="68" t="n">
        <v>44363</v>
      </c>
      <c r="G233" s="65"/>
    </row>
    <row r="234" customFormat="false" ht="12.75" hidden="false" customHeight="false" outlineLevel="0" collapsed="false">
      <c r="A234" s="65" t="n">
        <f aca="false">IF($B234&lt;&gt;"",SUBTOTAL(103,B$5:B234),"")</f>
        <v>230</v>
      </c>
      <c r="B234" s="65" t="s">
        <v>1244</v>
      </c>
      <c r="C234" s="65" t="s">
        <v>1243</v>
      </c>
      <c r="D234" s="65" t="s">
        <v>988</v>
      </c>
      <c r="E234" s="67" t="s">
        <v>993</v>
      </c>
      <c r="F234" s="68" t="n">
        <v>44363</v>
      </c>
      <c r="G234" s="65"/>
    </row>
    <row r="235" customFormat="false" ht="12.75" hidden="false" customHeight="false" outlineLevel="0" collapsed="false">
      <c r="A235" s="65" t="n">
        <f aca="false">IF($B235&lt;&gt;"",SUBTOTAL(103,B$5:B235),"")</f>
        <v>231</v>
      </c>
      <c r="B235" s="65" t="s">
        <v>1245</v>
      </c>
      <c r="C235" s="65" t="s">
        <v>1243</v>
      </c>
      <c r="D235" s="65" t="s">
        <v>988</v>
      </c>
      <c r="E235" s="67" t="s">
        <v>993</v>
      </c>
      <c r="F235" s="68" t="n">
        <v>44363</v>
      </c>
      <c r="G235" s="65"/>
    </row>
    <row r="236" customFormat="false" ht="12.75" hidden="false" customHeight="false" outlineLevel="0" collapsed="false">
      <c r="A236" s="65" t="n">
        <f aca="false">IF($B236&lt;&gt;"",SUBTOTAL(103,B$5:B236),"")</f>
        <v>232</v>
      </c>
      <c r="B236" s="65" t="s">
        <v>1246</v>
      </c>
      <c r="C236" s="65" t="s">
        <v>1243</v>
      </c>
      <c r="D236" s="65" t="s">
        <v>988</v>
      </c>
      <c r="E236" s="67" t="s">
        <v>1247</v>
      </c>
      <c r="F236" s="68" t="n">
        <v>44363</v>
      </c>
      <c r="G236" s="65"/>
    </row>
    <row r="237" s="72" customFormat="true" ht="12.75" hidden="false" customHeight="false" outlineLevel="0" collapsed="false">
      <c r="A237" s="65" t="n">
        <f aca="false">IF($B237&lt;&gt;"",SUBTOTAL(103,B$5:B237),"")</f>
        <v>233</v>
      </c>
      <c r="B237" s="69" t="s">
        <v>1248</v>
      </c>
      <c r="C237" s="69" t="s">
        <v>1243</v>
      </c>
      <c r="D237" s="69" t="s">
        <v>988</v>
      </c>
      <c r="E237" s="70" t="s">
        <v>1247</v>
      </c>
      <c r="F237" s="71" t="n">
        <v>44363</v>
      </c>
      <c r="G237" s="69"/>
    </row>
    <row r="238" s="72" customFormat="true" ht="12.75" hidden="false" customHeight="false" outlineLevel="0" collapsed="false">
      <c r="A238" s="65" t="n">
        <f aca="false">IF($B238&lt;&gt;"",SUBTOTAL(103,B$5:B238),"")</f>
        <v>234</v>
      </c>
      <c r="B238" s="69" t="s">
        <v>1249</v>
      </c>
      <c r="C238" s="69" t="s">
        <v>1243</v>
      </c>
      <c r="D238" s="69" t="s">
        <v>988</v>
      </c>
      <c r="E238" s="70" t="s">
        <v>993</v>
      </c>
      <c r="F238" s="71" t="n">
        <v>44363</v>
      </c>
      <c r="G238" s="69"/>
    </row>
    <row r="239" s="72" customFormat="true" ht="12.75" hidden="false" customHeight="false" outlineLevel="0" collapsed="false">
      <c r="A239" s="65" t="n">
        <f aca="false">IF($B239&lt;&gt;"",SUBTOTAL(103,B$5:B239),"")</f>
        <v>235</v>
      </c>
      <c r="B239" s="69" t="s">
        <v>1250</v>
      </c>
      <c r="C239" s="69" t="s">
        <v>1243</v>
      </c>
      <c r="D239" s="69" t="s">
        <v>988</v>
      </c>
      <c r="E239" s="70" t="s">
        <v>993</v>
      </c>
      <c r="F239" s="71" t="n">
        <v>44363</v>
      </c>
      <c r="G239" s="69"/>
    </row>
    <row r="240" customFormat="false" ht="12.75" hidden="false" customHeight="false" outlineLevel="0" collapsed="false">
      <c r="A240" s="65" t="n">
        <f aca="false">IF($B240&lt;&gt;"",SUBTOTAL(103,B$5:B240),"")</f>
        <v>236</v>
      </c>
      <c r="B240" s="65" t="s">
        <v>1251</v>
      </c>
      <c r="C240" s="65" t="s">
        <v>1243</v>
      </c>
      <c r="D240" s="65" t="s">
        <v>988</v>
      </c>
      <c r="E240" s="67" t="s">
        <v>993</v>
      </c>
      <c r="F240" s="68" t="n">
        <v>44363</v>
      </c>
      <c r="G240" s="65"/>
    </row>
    <row r="241" customFormat="false" ht="12.75" hidden="false" customHeight="false" outlineLevel="0" collapsed="false">
      <c r="A241" s="65" t="n">
        <f aca="false">IF($B241&lt;&gt;"",SUBTOTAL(103,B$5:B241),"")</f>
        <v>237</v>
      </c>
      <c r="B241" s="65" t="s">
        <v>1252</v>
      </c>
      <c r="C241" s="65" t="s">
        <v>1243</v>
      </c>
      <c r="D241" s="65" t="s">
        <v>988</v>
      </c>
      <c r="E241" s="67" t="s">
        <v>993</v>
      </c>
      <c r="F241" s="68" t="n">
        <v>44363</v>
      </c>
      <c r="G241" s="65"/>
    </row>
    <row r="242" customFormat="false" ht="12.75" hidden="false" customHeight="false" outlineLevel="0" collapsed="false">
      <c r="A242" s="65" t="n">
        <f aca="false">IF($B242&lt;&gt;"",SUBTOTAL(103,B$5:B242),"")</f>
        <v>238</v>
      </c>
      <c r="B242" s="65" t="s">
        <v>1253</v>
      </c>
      <c r="C242" s="65" t="s">
        <v>1243</v>
      </c>
      <c r="D242" s="65" t="s">
        <v>988</v>
      </c>
      <c r="E242" s="67" t="s">
        <v>993</v>
      </c>
      <c r="F242" s="68" t="n">
        <v>44363</v>
      </c>
      <c r="G242" s="65"/>
    </row>
    <row r="243" customFormat="false" ht="12.75" hidden="false" customHeight="false" outlineLevel="0" collapsed="false">
      <c r="A243" s="65" t="n">
        <f aca="false">IF($B243&lt;&gt;"",SUBTOTAL(103,B$5:B243),"")</f>
        <v>239</v>
      </c>
      <c r="B243" s="65" t="s">
        <v>1254</v>
      </c>
      <c r="C243" s="65" t="s">
        <v>1243</v>
      </c>
      <c r="D243" s="65" t="s">
        <v>988</v>
      </c>
      <c r="E243" s="67" t="s">
        <v>993</v>
      </c>
      <c r="F243" s="68" t="n">
        <v>44363</v>
      </c>
      <c r="G243" s="65"/>
    </row>
    <row r="244" customFormat="false" ht="12.75" hidden="false" customHeight="false" outlineLevel="0" collapsed="false">
      <c r="A244" s="65" t="n">
        <f aca="false">IF($B244&lt;&gt;"",SUBTOTAL(103,B$5:B244),"")</f>
        <v>240</v>
      </c>
      <c r="B244" s="65" t="s">
        <v>1255</v>
      </c>
      <c r="C244" s="65" t="s">
        <v>1243</v>
      </c>
      <c r="D244" s="65" t="s">
        <v>988</v>
      </c>
      <c r="E244" s="67" t="s">
        <v>996</v>
      </c>
      <c r="F244" s="68" t="n">
        <v>44363</v>
      </c>
      <c r="G244" s="65"/>
    </row>
    <row r="245" customFormat="false" ht="12.75" hidden="false" customHeight="false" outlineLevel="0" collapsed="false">
      <c r="A245" s="65" t="n">
        <f aca="false">IF($B245&lt;&gt;"",SUBTOTAL(103,B$5:B245),"")</f>
        <v>241</v>
      </c>
      <c r="B245" s="65" t="s">
        <v>1256</v>
      </c>
      <c r="C245" s="65" t="s">
        <v>1243</v>
      </c>
      <c r="D245" s="65" t="s">
        <v>988</v>
      </c>
      <c r="E245" s="67" t="s">
        <v>993</v>
      </c>
      <c r="F245" s="68" t="n">
        <v>44363</v>
      </c>
      <c r="G245" s="65"/>
    </row>
    <row r="246" customFormat="false" ht="12.75" hidden="false" customHeight="false" outlineLevel="0" collapsed="false">
      <c r="A246" s="65" t="n">
        <f aca="false">IF($B246&lt;&gt;"",SUBTOTAL(103,B$5:B246),"")</f>
        <v>242</v>
      </c>
      <c r="B246" s="65" t="s">
        <v>1257</v>
      </c>
      <c r="C246" s="65" t="s">
        <v>1243</v>
      </c>
      <c r="D246" s="65" t="s">
        <v>988</v>
      </c>
      <c r="E246" s="67" t="s">
        <v>993</v>
      </c>
      <c r="F246" s="68" t="n">
        <v>44363</v>
      </c>
      <c r="G246" s="65"/>
    </row>
    <row r="247" customFormat="false" ht="12.75" hidden="false" customHeight="false" outlineLevel="0" collapsed="false">
      <c r="A247" s="65" t="n">
        <f aca="false">IF($B247&lt;&gt;"",SUBTOTAL(103,B$5:B247),"")</f>
        <v>243</v>
      </c>
      <c r="B247" s="65" t="s">
        <v>1258</v>
      </c>
      <c r="C247" s="65" t="s">
        <v>1243</v>
      </c>
      <c r="D247" s="65" t="s">
        <v>988</v>
      </c>
      <c r="E247" s="67" t="s">
        <v>993</v>
      </c>
      <c r="F247" s="68" t="n">
        <v>44363</v>
      </c>
      <c r="G247" s="65"/>
    </row>
    <row r="248" customFormat="false" ht="12.75" hidden="false" customHeight="false" outlineLevel="0" collapsed="false">
      <c r="A248" s="65" t="n">
        <f aca="false">IF($B248&lt;&gt;"",SUBTOTAL(103,B$5:B248),"")</f>
        <v>244</v>
      </c>
      <c r="B248" s="65" t="s">
        <v>1259</v>
      </c>
      <c r="C248" s="65" t="s">
        <v>1243</v>
      </c>
      <c r="D248" s="65" t="s">
        <v>988</v>
      </c>
      <c r="E248" s="67" t="s">
        <v>993</v>
      </c>
      <c r="F248" s="68" t="n">
        <v>44363</v>
      </c>
      <c r="G248" s="65"/>
    </row>
    <row r="249" customFormat="false" ht="12.75" hidden="false" customHeight="false" outlineLevel="0" collapsed="false">
      <c r="A249" s="65" t="n">
        <f aca="false">IF($B249&lt;&gt;"",SUBTOTAL(103,B$5:B249),"")</f>
        <v>245</v>
      </c>
      <c r="B249" s="65" t="s">
        <v>1260</v>
      </c>
      <c r="C249" s="65" t="s">
        <v>1243</v>
      </c>
      <c r="D249" s="65" t="s">
        <v>988</v>
      </c>
      <c r="E249" s="67" t="s">
        <v>993</v>
      </c>
      <c r="F249" s="68" t="n">
        <v>44363</v>
      </c>
      <c r="G249" s="65"/>
    </row>
    <row r="250" customFormat="false" ht="12.75" hidden="false" customHeight="false" outlineLevel="0" collapsed="false">
      <c r="A250" s="65" t="n">
        <f aca="false">IF($B250&lt;&gt;"",SUBTOTAL(103,B$5:B250),"")</f>
        <v>246</v>
      </c>
      <c r="B250" s="65" t="s">
        <v>1261</v>
      </c>
      <c r="C250" s="65" t="s">
        <v>1243</v>
      </c>
      <c r="D250" s="65" t="s">
        <v>988</v>
      </c>
      <c r="E250" s="67" t="s">
        <v>993</v>
      </c>
      <c r="F250" s="68" t="n">
        <v>44461</v>
      </c>
      <c r="G250" s="65"/>
    </row>
    <row r="251" customFormat="false" ht="12.75" hidden="false" customHeight="false" outlineLevel="0" collapsed="false">
      <c r="A251" s="65" t="n">
        <f aca="false">IF($B251&lt;&gt;"",SUBTOTAL(103,B$5:B251),"")</f>
        <v>247</v>
      </c>
      <c r="B251" s="65" t="s">
        <v>1262</v>
      </c>
      <c r="C251" s="65" t="s">
        <v>1243</v>
      </c>
      <c r="D251" s="65" t="s">
        <v>988</v>
      </c>
      <c r="E251" s="67" t="s">
        <v>993</v>
      </c>
      <c r="F251" s="68" t="n">
        <v>44363</v>
      </c>
      <c r="G251" s="65"/>
    </row>
    <row r="252" customFormat="false" ht="12.75" hidden="false" customHeight="false" outlineLevel="0" collapsed="false">
      <c r="A252" s="65" t="n">
        <f aca="false">IF($B252&lt;&gt;"",SUBTOTAL(103,B$5:B252),"")</f>
        <v>248</v>
      </c>
      <c r="B252" s="65" t="s">
        <v>1263</v>
      </c>
      <c r="C252" s="65" t="s">
        <v>1243</v>
      </c>
      <c r="D252" s="65" t="s">
        <v>988</v>
      </c>
      <c r="E252" s="67" t="s">
        <v>996</v>
      </c>
      <c r="F252" s="68" t="n">
        <v>44363</v>
      </c>
      <c r="G252" s="65"/>
    </row>
    <row r="253" customFormat="false" ht="12.75" hidden="false" customHeight="false" outlineLevel="0" collapsed="false">
      <c r="A253" s="65" t="n">
        <f aca="false">IF($B253&lt;&gt;"",SUBTOTAL(103,B$5:B253),"")</f>
        <v>249</v>
      </c>
      <c r="B253" s="65" t="s">
        <v>1264</v>
      </c>
      <c r="C253" s="65" t="s">
        <v>1243</v>
      </c>
      <c r="D253" s="65" t="s">
        <v>988</v>
      </c>
      <c r="E253" s="67" t="s">
        <v>996</v>
      </c>
      <c r="F253" s="68" t="n">
        <v>44363</v>
      </c>
      <c r="G253" s="65"/>
    </row>
    <row r="254" customFormat="false" ht="12.75" hidden="false" customHeight="false" outlineLevel="0" collapsed="false">
      <c r="A254" s="65" t="n">
        <f aca="false">IF($B254&lt;&gt;"",SUBTOTAL(103,B$5:B254),"")</f>
        <v>250</v>
      </c>
      <c r="B254" s="65" t="s">
        <v>1265</v>
      </c>
      <c r="C254" s="65" t="s">
        <v>1243</v>
      </c>
      <c r="D254" s="65" t="s">
        <v>988</v>
      </c>
      <c r="E254" s="67" t="s">
        <v>993</v>
      </c>
      <c r="F254" s="68" t="n">
        <v>44363</v>
      </c>
      <c r="G254" s="65"/>
    </row>
    <row r="255" customFormat="false" ht="12.75" hidden="false" customHeight="false" outlineLevel="0" collapsed="false">
      <c r="A255" s="65" t="n">
        <f aca="false">IF($B255&lt;&gt;"",SUBTOTAL(103,B$5:B255),"")</f>
        <v>251</v>
      </c>
      <c r="B255" s="65" t="s">
        <v>1266</v>
      </c>
      <c r="C255" s="65" t="s">
        <v>1243</v>
      </c>
      <c r="D255" s="65" t="s">
        <v>988</v>
      </c>
      <c r="E255" s="67" t="s">
        <v>993</v>
      </c>
      <c r="F255" s="68" t="n">
        <v>44363</v>
      </c>
      <c r="G255" s="65"/>
    </row>
    <row r="256" customFormat="false" ht="12.75" hidden="false" customHeight="false" outlineLevel="0" collapsed="false">
      <c r="A256" s="65" t="n">
        <f aca="false">IF($B256&lt;&gt;"",SUBTOTAL(103,B$5:B256),"")</f>
        <v>252</v>
      </c>
      <c r="B256" s="65" t="s">
        <v>1267</v>
      </c>
      <c r="C256" s="65" t="s">
        <v>1243</v>
      </c>
      <c r="D256" s="65" t="s">
        <v>988</v>
      </c>
      <c r="E256" s="67" t="s">
        <v>993</v>
      </c>
      <c r="F256" s="68" t="n">
        <v>44363</v>
      </c>
      <c r="G256" s="65"/>
    </row>
    <row r="257" customFormat="false" ht="12.75" hidden="false" customHeight="false" outlineLevel="0" collapsed="false">
      <c r="A257" s="65" t="n">
        <f aca="false">IF($B257&lt;&gt;"",SUBTOTAL(103,B$5:B257),"")</f>
        <v>253</v>
      </c>
      <c r="B257" s="65" t="s">
        <v>1268</v>
      </c>
      <c r="C257" s="65" t="s">
        <v>1243</v>
      </c>
      <c r="D257" s="65" t="s">
        <v>988</v>
      </c>
      <c r="E257" s="67" t="s">
        <v>993</v>
      </c>
      <c r="F257" s="68" t="n">
        <v>44362</v>
      </c>
      <c r="G257" s="65"/>
    </row>
    <row r="258" customFormat="false" ht="12.75" hidden="false" customHeight="false" outlineLevel="0" collapsed="false">
      <c r="A258" s="65" t="n">
        <f aca="false">IF($B258&lt;&gt;"",SUBTOTAL(103,B$5:B258),"")</f>
        <v>254</v>
      </c>
      <c r="B258" s="65" t="s">
        <v>1269</v>
      </c>
      <c r="C258" s="65" t="s">
        <v>1243</v>
      </c>
      <c r="D258" s="65" t="s">
        <v>988</v>
      </c>
      <c r="E258" s="67" t="s">
        <v>993</v>
      </c>
      <c r="F258" s="68" t="n">
        <v>44461</v>
      </c>
      <c r="G258" s="65"/>
    </row>
    <row r="259" customFormat="false" ht="12.75" hidden="false" customHeight="false" outlineLevel="0" collapsed="false">
      <c r="A259" s="65" t="n">
        <f aca="false">IF($B259&lt;&gt;"",SUBTOTAL(103,B$5:B259),"")</f>
        <v>255</v>
      </c>
      <c r="B259" s="65" t="s">
        <v>1270</v>
      </c>
      <c r="C259" s="65" t="s">
        <v>1271</v>
      </c>
      <c r="D259" s="65" t="s">
        <v>988</v>
      </c>
      <c r="E259" s="67" t="s">
        <v>996</v>
      </c>
      <c r="F259" s="68" t="n">
        <v>44331</v>
      </c>
      <c r="G259" s="65"/>
    </row>
    <row r="260" customFormat="false" ht="12.75" hidden="false" customHeight="false" outlineLevel="0" collapsed="false">
      <c r="A260" s="65" t="n">
        <f aca="false">IF($B260&lt;&gt;"",SUBTOTAL(103,B$5:B260),"")</f>
        <v>256</v>
      </c>
      <c r="B260" s="65" t="s">
        <v>1272</v>
      </c>
      <c r="C260" s="65" t="s">
        <v>1271</v>
      </c>
      <c r="D260" s="65" t="s">
        <v>988</v>
      </c>
      <c r="E260" s="67" t="s">
        <v>996</v>
      </c>
      <c r="F260" s="68" t="n">
        <v>46514</v>
      </c>
      <c r="G260" s="65"/>
    </row>
    <row r="261" customFormat="false" ht="12.75" hidden="false" customHeight="false" outlineLevel="0" collapsed="false">
      <c r="A261" s="65" t="n">
        <f aca="false">IF($B261&lt;&gt;"",SUBTOTAL(103,B$5:B261),"")</f>
        <v>257</v>
      </c>
      <c r="B261" s="65" t="s">
        <v>1273</v>
      </c>
      <c r="C261" s="65" t="s">
        <v>1271</v>
      </c>
      <c r="D261" s="65" t="s">
        <v>988</v>
      </c>
      <c r="E261" s="67" t="s">
        <v>991</v>
      </c>
      <c r="F261" s="68" t="n">
        <v>46514</v>
      </c>
      <c r="G261" s="65"/>
    </row>
    <row r="262" customFormat="false" ht="12.75" hidden="false" customHeight="false" outlineLevel="0" collapsed="false">
      <c r="A262" s="65" t="n">
        <f aca="false">IF($B262&lt;&gt;"",SUBTOTAL(103,B$5:B262),"")</f>
        <v>258</v>
      </c>
      <c r="B262" s="65" t="s">
        <v>1274</v>
      </c>
      <c r="C262" s="65" t="s">
        <v>1271</v>
      </c>
      <c r="D262" s="65" t="s">
        <v>988</v>
      </c>
      <c r="E262" s="67" t="s">
        <v>1015</v>
      </c>
      <c r="F262" s="68" t="n">
        <v>46514</v>
      </c>
      <c r="G262" s="65"/>
    </row>
    <row r="263" customFormat="false" ht="12.75" hidden="false" customHeight="false" outlineLevel="0" collapsed="false">
      <c r="A263" s="65" t="n">
        <f aca="false">IF($B263&lt;&gt;"",SUBTOTAL(103,B$5:B263),"")</f>
        <v>259</v>
      </c>
      <c r="B263" s="65" t="s">
        <v>1275</v>
      </c>
      <c r="C263" s="65" t="s">
        <v>1276</v>
      </c>
      <c r="D263" s="65" t="s">
        <v>988</v>
      </c>
      <c r="E263" s="67" t="s">
        <v>996</v>
      </c>
      <c r="F263" s="68" t="n">
        <v>45292</v>
      </c>
      <c r="G263" s="65"/>
    </row>
    <row r="264" customFormat="false" ht="12.75" hidden="false" customHeight="false" outlineLevel="0" collapsed="false">
      <c r="A264" s="65" t="n">
        <f aca="false">IF($B264&lt;&gt;"",SUBTOTAL(103,B$5:B264),"")</f>
        <v>260</v>
      </c>
      <c r="B264" s="65" t="s">
        <v>1277</v>
      </c>
      <c r="C264" s="65" t="s">
        <v>1276</v>
      </c>
      <c r="D264" s="65" t="s">
        <v>988</v>
      </c>
      <c r="E264" s="67" t="s">
        <v>996</v>
      </c>
      <c r="F264" s="68" t="n">
        <v>45604</v>
      </c>
      <c r="G264" s="65"/>
    </row>
    <row r="265" customFormat="false" ht="12.75" hidden="false" customHeight="false" outlineLevel="0" collapsed="false">
      <c r="A265" s="65" t="n">
        <f aca="false">IF($B265&lt;&gt;"",SUBTOTAL(103,B$5:B265),"")</f>
        <v>261</v>
      </c>
      <c r="B265" s="65" t="s">
        <v>1278</v>
      </c>
      <c r="C265" s="65" t="s">
        <v>1276</v>
      </c>
      <c r="D265" s="65" t="s">
        <v>988</v>
      </c>
      <c r="E265" s="67" t="s">
        <v>989</v>
      </c>
      <c r="F265" s="68" t="n">
        <v>45604</v>
      </c>
      <c r="G265" s="65"/>
    </row>
    <row r="266" customFormat="false" ht="12.75" hidden="false" customHeight="false" outlineLevel="0" collapsed="false">
      <c r="A266" s="65" t="n">
        <f aca="false">IF($B266&lt;&gt;"",SUBTOTAL(103,B$5:B266),"")</f>
        <v>262</v>
      </c>
      <c r="B266" s="65" t="s">
        <v>1279</v>
      </c>
      <c r="C266" s="65" t="s">
        <v>1276</v>
      </c>
      <c r="D266" s="65" t="s">
        <v>988</v>
      </c>
      <c r="E266" s="67" t="s">
        <v>989</v>
      </c>
      <c r="F266" s="68" t="n">
        <v>45604</v>
      </c>
      <c r="G266" s="65"/>
    </row>
    <row r="267" customFormat="false" ht="12.75" hidden="false" customHeight="false" outlineLevel="0" collapsed="false">
      <c r="A267" s="65" t="n">
        <f aca="false">IF($B267&lt;&gt;"",SUBTOTAL(103,B$5:B267),"")</f>
        <v>263</v>
      </c>
      <c r="B267" s="65" t="s">
        <v>1280</v>
      </c>
      <c r="C267" s="65" t="s">
        <v>1276</v>
      </c>
      <c r="D267" s="65" t="s">
        <v>988</v>
      </c>
      <c r="E267" s="67" t="s">
        <v>1179</v>
      </c>
      <c r="F267" s="68" t="n">
        <v>45604</v>
      </c>
      <c r="G267" s="65"/>
    </row>
    <row r="268" customFormat="false" ht="12.75" hidden="false" customHeight="false" outlineLevel="0" collapsed="false">
      <c r="A268" s="65" t="n">
        <f aca="false">IF($B268&lt;&gt;"",SUBTOTAL(103,B$5:B268),"")</f>
        <v>264</v>
      </c>
      <c r="B268" s="65" t="s">
        <v>1281</v>
      </c>
      <c r="C268" s="65" t="s">
        <v>1276</v>
      </c>
      <c r="D268" s="65" t="s">
        <v>988</v>
      </c>
      <c r="E268" s="67" t="s">
        <v>996</v>
      </c>
      <c r="F268" s="68" t="n">
        <v>45604</v>
      </c>
      <c r="G268" s="65"/>
    </row>
    <row r="269" customFormat="false" ht="12.75" hidden="false" customHeight="false" outlineLevel="0" collapsed="false">
      <c r="A269" s="65" t="n">
        <f aca="false">IF($B269&lt;&gt;"",SUBTOTAL(103,B$5:B269),"")</f>
        <v>265</v>
      </c>
      <c r="B269" s="65" t="s">
        <v>1282</v>
      </c>
      <c r="C269" s="65" t="s">
        <v>1276</v>
      </c>
      <c r="D269" s="65" t="s">
        <v>988</v>
      </c>
      <c r="E269" s="67" t="s">
        <v>993</v>
      </c>
      <c r="F269" s="68" t="n">
        <v>45604</v>
      </c>
      <c r="G269" s="65"/>
    </row>
    <row r="270" customFormat="false" ht="12.75" hidden="false" customHeight="false" outlineLevel="0" collapsed="false">
      <c r="A270" s="65" t="n">
        <f aca="false">IF($B270&lt;&gt;"",SUBTOTAL(103,B$5:B270),"")</f>
        <v>266</v>
      </c>
      <c r="B270" s="65" t="s">
        <v>1283</v>
      </c>
      <c r="C270" s="65" t="s">
        <v>1276</v>
      </c>
      <c r="D270" s="65" t="s">
        <v>988</v>
      </c>
      <c r="E270" s="67" t="s">
        <v>1139</v>
      </c>
      <c r="F270" s="68" t="n">
        <v>45604</v>
      </c>
      <c r="G270" s="65"/>
    </row>
    <row r="271" customFormat="false" ht="12.75" hidden="false" customHeight="false" outlineLevel="0" collapsed="false">
      <c r="A271" s="65" t="n">
        <f aca="false">IF($B271&lt;&gt;"",SUBTOTAL(103,B$5:B271),"")</f>
        <v>267</v>
      </c>
      <c r="B271" s="65" t="s">
        <v>1284</v>
      </c>
      <c r="C271" s="65" t="s">
        <v>1276</v>
      </c>
      <c r="D271" s="65" t="s">
        <v>988</v>
      </c>
      <c r="E271" s="67" t="s">
        <v>996</v>
      </c>
      <c r="F271" s="68" t="n">
        <v>45604</v>
      </c>
      <c r="G271" s="65"/>
    </row>
    <row r="272" customFormat="false" ht="12.75" hidden="false" customHeight="false" outlineLevel="0" collapsed="false">
      <c r="A272" s="65" t="n">
        <f aca="false">IF($B272&lt;&gt;"",SUBTOTAL(103,B$5:B272),"")</f>
        <v>268</v>
      </c>
      <c r="B272" s="65" t="s">
        <v>1285</v>
      </c>
      <c r="C272" s="65" t="s">
        <v>1276</v>
      </c>
      <c r="D272" s="65" t="s">
        <v>988</v>
      </c>
      <c r="E272" s="67" t="s">
        <v>1065</v>
      </c>
      <c r="F272" s="68" t="n">
        <v>45604</v>
      </c>
      <c r="G272" s="65"/>
    </row>
    <row r="273" customFormat="false" ht="12.75" hidden="false" customHeight="false" outlineLevel="0" collapsed="false">
      <c r="A273" s="65" t="n">
        <f aca="false">IF($B273&lt;&gt;"",SUBTOTAL(103,B$5:B273),"")</f>
        <v>269</v>
      </c>
      <c r="B273" s="65" t="s">
        <v>1286</v>
      </c>
      <c r="C273" s="65" t="s">
        <v>1276</v>
      </c>
      <c r="D273" s="65" t="s">
        <v>988</v>
      </c>
      <c r="E273" s="67" t="s">
        <v>996</v>
      </c>
      <c r="F273" s="68" t="n">
        <v>45604</v>
      </c>
      <c r="G273" s="65"/>
    </row>
    <row r="274" customFormat="false" ht="12.75" hidden="false" customHeight="false" outlineLevel="0" collapsed="false">
      <c r="A274" s="65" t="n">
        <f aca="false">IF($B274&lt;&gt;"",SUBTOTAL(103,B$5:B274),"")</f>
        <v>270</v>
      </c>
      <c r="B274" s="65" t="s">
        <v>1287</v>
      </c>
      <c r="C274" s="65" t="s">
        <v>1276</v>
      </c>
      <c r="D274" s="65" t="s">
        <v>988</v>
      </c>
      <c r="E274" s="67" t="s">
        <v>989</v>
      </c>
      <c r="F274" s="68" t="n">
        <v>45604</v>
      </c>
      <c r="G274" s="65"/>
    </row>
    <row r="275" customFormat="false" ht="12.75" hidden="false" customHeight="false" outlineLevel="0" collapsed="false">
      <c r="A275" s="65" t="n">
        <f aca="false">IF($B275&lt;&gt;"",SUBTOTAL(103,B$5:B275),"")</f>
        <v>271</v>
      </c>
      <c r="B275" s="65" t="s">
        <v>1288</v>
      </c>
      <c r="C275" s="65" t="s">
        <v>1276</v>
      </c>
      <c r="D275" s="65" t="s">
        <v>988</v>
      </c>
      <c r="E275" s="67" t="s">
        <v>993</v>
      </c>
      <c r="F275" s="68" t="n">
        <v>45604</v>
      </c>
      <c r="G275" s="65"/>
    </row>
    <row r="276" customFormat="false" ht="12.75" hidden="false" customHeight="false" outlineLevel="0" collapsed="false">
      <c r="A276" s="65" t="n">
        <f aca="false">IF($B276&lt;&gt;"",SUBTOTAL(103,B$5:B276),"")</f>
        <v>272</v>
      </c>
      <c r="B276" s="65" t="s">
        <v>1289</v>
      </c>
      <c r="C276" s="65" t="s">
        <v>1276</v>
      </c>
      <c r="D276" s="65" t="s">
        <v>988</v>
      </c>
      <c r="E276" s="67" t="s">
        <v>996</v>
      </c>
      <c r="F276" s="68" t="n">
        <v>45604</v>
      </c>
      <c r="G276" s="65"/>
    </row>
    <row r="277" customFormat="false" ht="12.75" hidden="false" customHeight="false" outlineLevel="0" collapsed="false">
      <c r="A277" s="65" t="n">
        <f aca="false">IF($B277&lt;&gt;"",SUBTOTAL(103,B$5:B277),"")</f>
        <v>273</v>
      </c>
      <c r="B277" s="65" t="s">
        <v>1290</v>
      </c>
      <c r="C277" s="65" t="s">
        <v>1276</v>
      </c>
      <c r="D277" s="65" t="s">
        <v>988</v>
      </c>
      <c r="E277" s="67" t="s">
        <v>996</v>
      </c>
      <c r="F277" s="68" t="n">
        <v>45604</v>
      </c>
      <c r="G277" s="65"/>
    </row>
    <row r="278" customFormat="false" ht="12.75" hidden="false" customHeight="false" outlineLevel="0" collapsed="false">
      <c r="A278" s="65" t="n">
        <f aca="false">IF($B278&lt;&gt;"",SUBTOTAL(103,B$5:B278),"")</f>
        <v>274</v>
      </c>
      <c r="B278" s="65" t="s">
        <v>1291</v>
      </c>
      <c r="C278" s="65" t="s">
        <v>1276</v>
      </c>
      <c r="D278" s="65" t="s">
        <v>988</v>
      </c>
      <c r="E278" s="67" t="s">
        <v>993</v>
      </c>
      <c r="F278" s="68" t="n">
        <v>45604</v>
      </c>
      <c r="G278" s="65"/>
    </row>
    <row r="279" customFormat="false" ht="12.75" hidden="false" customHeight="false" outlineLevel="0" collapsed="false">
      <c r="A279" s="65" t="n">
        <f aca="false">IF($B279&lt;&gt;"",SUBTOTAL(103,B$5:B279),"")</f>
        <v>275</v>
      </c>
      <c r="B279" s="65" t="s">
        <v>1292</v>
      </c>
      <c r="C279" s="65" t="s">
        <v>1276</v>
      </c>
      <c r="D279" s="65" t="s">
        <v>988</v>
      </c>
      <c r="E279" s="67" t="s">
        <v>991</v>
      </c>
      <c r="F279" s="68" t="n">
        <v>45604</v>
      </c>
      <c r="G279" s="65"/>
    </row>
    <row r="280" s="72" customFormat="true" ht="12.75" hidden="false" customHeight="false" outlineLevel="0" collapsed="false">
      <c r="A280" s="65" t="n">
        <f aca="false">IF($B280&lt;&gt;"",SUBTOTAL(103,B$5:B280),"")</f>
        <v>276</v>
      </c>
      <c r="B280" s="69" t="s">
        <v>1293</v>
      </c>
      <c r="C280" s="69" t="s">
        <v>1276</v>
      </c>
      <c r="D280" s="69" t="s">
        <v>988</v>
      </c>
      <c r="E280" s="70" t="s">
        <v>993</v>
      </c>
      <c r="F280" s="71" t="n">
        <v>45604</v>
      </c>
      <c r="G280" s="69"/>
    </row>
    <row r="281" customFormat="false" ht="12.75" hidden="false" customHeight="false" outlineLevel="0" collapsed="false">
      <c r="A281" s="65" t="n">
        <f aca="false">IF($B281&lt;&gt;"",SUBTOTAL(103,B$5:B281),"")</f>
        <v>277</v>
      </c>
      <c r="B281" s="65" t="s">
        <v>1294</v>
      </c>
      <c r="C281" s="65" t="s">
        <v>1276</v>
      </c>
      <c r="D281" s="65" t="s">
        <v>988</v>
      </c>
      <c r="E281" s="67" t="s">
        <v>996</v>
      </c>
      <c r="F281" s="68" t="n">
        <v>45604</v>
      </c>
      <c r="G281" s="65"/>
    </row>
    <row r="282" customFormat="false" ht="12.75" hidden="false" customHeight="false" outlineLevel="0" collapsed="false">
      <c r="A282" s="65" t="n">
        <f aca="false">IF($B282&lt;&gt;"",SUBTOTAL(103,B$5:B282),"")</f>
        <v>278</v>
      </c>
      <c r="B282" s="65" t="s">
        <v>1295</v>
      </c>
      <c r="C282" s="65" t="s">
        <v>1276</v>
      </c>
      <c r="D282" s="65" t="s">
        <v>988</v>
      </c>
      <c r="E282" s="67" t="s">
        <v>996</v>
      </c>
      <c r="F282" s="68" t="n">
        <v>45604</v>
      </c>
      <c r="G282" s="65"/>
    </row>
    <row r="283" customFormat="false" ht="12.75" hidden="false" customHeight="false" outlineLevel="0" collapsed="false">
      <c r="A283" s="65" t="n">
        <f aca="false">IF($B283&lt;&gt;"",SUBTOTAL(103,B$5:B283),"")</f>
        <v>279</v>
      </c>
      <c r="B283" s="65" t="s">
        <v>1296</v>
      </c>
      <c r="C283" s="65" t="s">
        <v>1276</v>
      </c>
      <c r="D283" s="65" t="s">
        <v>988</v>
      </c>
      <c r="E283" s="67" t="s">
        <v>996</v>
      </c>
      <c r="F283" s="68" t="n">
        <v>45604</v>
      </c>
      <c r="G283" s="65"/>
    </row>
    <row r="284" customFormat="false" ht="12.75" hidden="false" customHeight="false" outlineLevel="0" collapsed="false">
      <c r="A284" s="65" t="n">
        <f aca="false">IF($B284&lt;&gt;"",SUBTOTAL(103,B$5:B284),"")</f>
        <v>280</v>
      </c>
      <c r="B284" s="65" t="s">
        <v>1297</v>
      </c>
      <c r="C284" s="65" t="s">
        <v>1276</v>
      </c>
      <c r="D284" s="65" t="s">
        <v>988</v>
      </c>
      <c r="E284" s="67" t="s">
        <v>996</v>
      </c>
      <c r="F284" s="68" t="n">
        <v>44562</v>
      </c>
      <c r="G284" s="65"/>
    </row>
    <row r="285" customFormat="false" ht="12.75" hidden="false" customHeight="false" outlineLevel="0" collapsed="false">
      <c r="A285" s="65" t="n">
        <f aca="false">IF($B285&lt;&gt;"",SUBTOTAL(103,B$5:B285),"")</f>
        <v>281</v>
      </c>
      <c r="B285" s="65" t="s">
        <v>1298</v>
      </c>
      <c r="C285" s="65" t="s">
        <v>1276</v>
      </c>
      <c r="D285" s="65" t="s">
        <v>988</v>
      </c>
      <c r="E285" s="67" t="s">
        <v>1021</v>
      </c>
      <c r="F285" s="68" t="n">
        <v>45604</v>
      </c>
      <c r="G285" s="65"/>
    </row>
    <row r="286" customFormat="false" ht="12.75" hidden="false" customHeight="false" outlineLevel="0" collapsed="false">
      <c r="A286" s="65" t="n">
        <f aca="false">IF($B286&lt;&gt;"",SUBTOTAL(103,B$5:B286),"")</f>
        <v>282</v>
      </c>
      <c r="B286" s="65" t="s">
        <v>1299</v>
      </c>
      <c r="C286" s="65" t="s">
        <v>1276</v>
      </c>
      <c r="D286" s="65" t="s">
        <v>988</v>
      </c>
      <c r="E286" s="67" t="s">
        <v>1021</v>
      </c>
      <c r="F286" s="68" t="n">
        <v>44426</v>
      </c>
      <c r="G286" s="65"/>
    </row>
    <row r="287" customFormat="false" ht="12.75" hidden="false" customHeight="false" outlineLevel="0" collapsed="false">
      <c r="A287" s="65" t="n">
        <f aca="false">IF($B287&lt;&gt;"",SUBTOTAL(103,B$5:B287),"")</f>
        <v>283</v>
      </c>
      <c r="B287" s="65" t="s">
        <v>1300</v>
      </c>
      <c r="C287" s="65" t="s">
        <v>1301</v>
      </c>
      <c r="D287" s="65" t="s">
        <v>988</v>
      </c>
      <c r="E287" s="67" t="s">
        <v>993</v>
      </c>
      <c r="F287" s="68" t="n">
        <v>46199</v>
      </c>
      <c r="G287" s="65"/>
    </row>
    <row r="288" customFormat="false" ht="12.75" hidden="false" customHeight="false" outlineLevel="0" collapsed="false">
      <c r="A288" s="65" t="n">
        <f aca="false">IF($B288&lt;&gt;"",SUBTOTAL(103,B$5:B288),"")</f>
        <v>284</v>
      </c>
      <c r="B288" s="65" t="s">
        <v>1302</v>
      </c>
      <c r="C288" s="65" t="s">
        <v>1301</v>
      </c>
      <c r="D288" s="65" t="s">
        <v>988</v>
      </c>
      <c r="E288" s="67" t="s">
        <v>993</v>
      </c>
      <c r="F288" s="68" t="n">
        <v>46199</v>
      </c>
      <c r="G288" s="65"/>
    </row>
    <row r="289" customFormat="false" ht="12.75" hidden="false" customHeight="false" outlineLevel="0" collapsed="false">
      <c r="A289" s="65" t="n">
        <f aca="false">IF($B289&lt;&gt;"",SUBTOTAL(103,B$5:B289),"")</f>
        <v>285</v>
      </c>
      <c r="B289" s="65" t="s">
        <v>1303</v>
      </c>
      <c r="C289" s="65" t="s">
        <v>1301</v>
      </c>
      <c r="D289" s="65" t="s">
        <v>988</v>
      </c>
      <c r="E289" s="67" t="s">
        <v>996</v>
      </c>
      <c r="F289" s="68" t="n">
        <v>44462</v>
      </c>
      <c r="G289" s="65"/>
    </row>
    <row r="290" customFormat="false" ht="12.75" hidden="false" customHeight="false" outlineLevel="0" collapsed="false">
      <c r="A290" s="65" t="n">
        <f aca="false">IF($B290&lt;&gt;"",SUBTOTAL(103,B$5:B290),"")</f>
        <v>286</v>
      </c>
      <c r="B290" s="65" t="s">
        <v>1304</v>
      </c>
      <c r="C290" s="65" t="s">
        <v>1301</v>
      </c>
      <c r="D290" s="65" t="s">
        <v>988</v>
      </c>
      <c r="E290" s="67" t="s">
        <v>993</v>
      </c>
      <c r="F290" s="68" t="n">
        <v>46199</v>
      </c>
      <c r="G290" s="65"/>
    </row>
    <row r="291" customFormat="false" ht="12.75" hidden="false" customHeight="false" outlineLevel="0" collapsed="false">
      <c r="A291" s="65" t="n">
        <f aca="false">IF($B291&lt;&gt;"",SUBTOTAL(103,B$5:B291),"")</f>
        <v>287</v>
      </c>
      <c r="B291" s="65" t="s">
        <v>1305</v>
      </c>
      <c r="C291" s="65" t="s">
        <v>1301</v>
      </c>
      <c r="D291" s="65" t="s">
        <v>988</v>
      </c>
      <c r="E291" s="67" t="s">
        <v>996</v>
      </c>
      <c r="F291" s="68" t="n">
        <v>46199</v>
      </c>
      <c r="G291" s="65"/>
    </row>
    <row r="292" customFormat="false" ht="12.75" hidden="false" customHeight="false" outlineLevel="0" collapsed="false">
      <c r="A292" s="65" t="n">
        <f aca="false">IF($B292&lt;&gt;"",SUBTOTAL(103,B$5:B292),"")</f>
        <v>288</v>
      </c>
      <c r="B292" s="65" t="s">
        <v>1306</v>
      </c>
      <c r="C292" s="65" t="s">
        <v>1301</v>
      </c>
      <c r="D292" s="65" t="s">
        <v>988</v>
      </c>
      <c r="E292" s="67" t="s">
        <v>996</v>
      </c>
      <c r="F292" s="68" t="n">
        <v>46199</v>
      </c>
      <c r="G292" s="65"/>
    </row>
    <row r="293" customFormat="false" ht="12.75" hidden="false" customHeight="false" outlineLevel="0" collapsed="false">
      <c r="A293" s="65" t="n">
        <f aca="false">IF($B293&lt;&gt;"",SUBTOTAL(103,B$5:B293),"")</f>
        <v>289</v>
      </c>
      <c r="B293" s="65" t="s">
        <v>1307</v>
      </c>
      <c r="C293" s="65" t="s">
        <v>1301</v>
      </c>
      <c r="D293" s="65" t="s">
        <v>988</v>
      </c>
      <c r="E293" s="67" t="s">
        <v>993</v>
      </c>
      <c r="F293" s="68" t="n">
        <v>46199</v>
      </c>
      <c r="G293" s="65"/>
    </row>
    <row r="294" customFormat="false" ht="12.75" hidden="false" customHeight="false" outlineLevel="0" collapsed="false">
      <c r="A294" s="65" t="n">
        <f aca="false">IF($B294&lt;&gt;"",SUBTOTAL(103,B$5:B294),"")</f>
        <v>290</v>
      </c>
      <c r="B294" s="65" t="s">
        <v>1308</v>
      </c>
      <c r="C294" s="65" t="s">
        <v>1301</v>
      </c>
      <c r="D294" s="65" t="s">
        <v>988</v>
      </c>
      <c r="E294" s="67" t="s">
        <v>1309</v>
      </c>
      <c r="F294" s="68" t="n">
        <v>46199</v>
      </c>
      <c r="G294" s="65"/>
    </row>
    <row r="295" customFormat="false" ht="12.75" hidden="false" customHeight="false" outlineLevel="0" collapsed="false">
      <c r="A295" s="65" t="n">
        <f aca="false">IF($B295&lt;&gt;"",SUBTOTAL(103,B$5:B295),"")</f>
        <v>291</v>
      </c>
      <c r="B295" s="65" t="s">
        <v>1310</v>
      </c>
      <c r="C295" s="65" t="s">
        <v>1301</v>
      </c>
      <c r="D295" s="65" t="s">
        <v>988</v>
      </c>
      <c r="E295" s="67" t="s">
        <v>996</v>
      </c>
      <c r="F295" s="68" t="n">
        <v>46199</v>
      </c>
      <c r="G295" s="65"/>
    </row>
    <row r="296" customFormat="false" ht="12.75" hidden="false" customHeight="false" outlineLevel="0" collapsed="false">
      <c r="A296" s="65" t="n">
        <f aca="false">IF($B296&lt;&gt;"",SUBTOTAL(103,B$5:B296),"")</f>
        <v>292</v>
      </c>
      <c r="B296" s="65" t="s">
        <v>1311</v>
      </c>
      <c r="C296" s="65" t="s">
        <v>1301</v>
      </c>
      <c r="D296" s="65" t="s">
        <v>988</v>
      </c>
      <c r="E296" s="67" t="s">
        <v>993</v>
      </c>
      <c r="F296" s="68" t="n">
        <v>46199</v>
      </c>
      <c r="G296" s="65"/>
    </row>
    <row r="297" customFormat="false" ht="12.75" hidden="false" customHeight="false" outlineLevel="0" collapsed="false">
      <c r="A297" s="65" t="n">
        <f aca="false">IF($B297&lt;&gt;"",SUBTOTAL(103,B$5:B297),"")</f>
        <v>293</v>
      </c>
      <c r="B297" s="65" t="s">
        <v>1312</v>
      </c>
      <c r="C297" s="65" t="s">
        <v>1301</v>
      </c>
      <c r="D297" s="65" t="s">
        <v>988</v>
      </c>
      <c r="E297" s="67" t="s">
        <v>991</v>
      </c>
      <c r="F297" s="68" t="n">
        <v>46199</v>
      </c>
      <c r="G297" s="65"/>
    </row>
    <row r="298" customFormat="false" ht="12.75" hidden="false" customHeight="false" outlineLevel="0" collapsed="false">
      <c r="A298" s="65" t="n">
        <f aca="false">IF($B298&lt;&gt;"",SUBTOTAL(103,B$5:B298),"")</f>
        <v>294</v>
      </c>
      <c r="B298" s="65" t="s">
        <v>1313</v>
      </c>
      <c r="C298" s="65" t="s">
        <v>1301</v>
      </c>
      <c r="D298" s="65" t="s">
        <v>988</v>
      </c>
      <c r="E298" s="67" t="s">
        <v>993</v>
      </c>
      <c r="F298" s="68" t="n">
        <v>46199</v>
      </c>
      <c r="G298" s="65"/>
    </row>
    <row r="299" customFormat="false" ht="12.75" hidden="false" customHeight="false" outlineLevel="0" collapsed="false">
      <c r="A299" s="65" t="n">
        <f aca="false">IF($B299&lt;&gt;"",SUBTOTAL(103,B$5:B299),"")</f>
        <v>295</v>
      </c>
      <c r="B299" s="65" t="s">
        <v>1314</v>
      </c>
      <c r="C299" s="65" t="s">
        <v>1315</v>
      </c>
      <c r="D299" s="65" t="s">
        <v>988</v>
      </c>
      <c r="E299" s="67" t="s">
        <v>991</v>
      </c>
      <c r="F299" s="68" t="n">
        <v>46389</v>
      </c>
      <c r="G299" s="65"/>
    </row>
    <row r="300" customFormat="false" ht="12.75" hidden="false" customHeight="false" outlineLevel="0" collapsed="false">
      <c r="A300" s="65" t="n">
        <f aca="false">IF($B300&lt;&gt;"",SUBTOTAL(103,B$5:B300),"")</f>
        <v>296</v>
      </c>
      <c r="B300" s="65" t="s">
        <v>1316</v>
      </c>
      <c r="C300" s="65" t="s">
        <v>1315</v>
      </c>
      <c r="D300" s="65" t="s">
        <v>988</v>
      </c>
      <c r="E300" s="67" t="s">
        <v>991</v>
      </c>
      <c r="F300" s="68" t="n">
        <v>46389</v>
      </c>
      <c r="G300" s="65"/>
    </row>
    <row r="301" customFormat="false" ht="12.75" hidden="false" customHeight="false" outlineLevel="0" collapsed="false">
      <c r="A301" s="65" t="n">
        <f aca="false">IF($B301&lt;&gt;"",SUBTOTAL(103,B$5:B301),"")</f>
        <v>297</v>
      </c>
      <c r="B301" s="65" t="s">
        <v>1317</v>
      </c>
      <c r="C301" s="65" t="s">
        <v>1315</v>
      </c>
      <c r="D301" s="65" t="s">
        <v>988</v>
      </c>
      <c r="E301" s="67" t="s">
        <v>991</v>
      </c>
      <c r="F301" s="68" t="n">
        <v>46389</v>
      </c>
      <c r="G301" s="65"/>
    </row>
    <row r="302" customFormat="false" ht="12.75" hidden="false" customHeight="false" outlineLevel="0" collapsed="false">
      <c r="A302" s="65" t="n">
        <f aca="false">IF($B302&lt;&gt;"",SUBTOTAL(103,B$5:B302),"")</f>
        <v>298</v>
      </c>
      <c r="B302" s="65" t="s">
        <v>1318</v>
      </c>
      <c r="C302" s="65" t="s">
        <v>1315</v>
      </c>
      <c r="D302" s="65" t="s">
        <v>988</v>
      </c>
      <c r="E302" s="67" t="s">
        <v>1174</v>
      </c>
      <c r="F302" s="68" t="n">
        <v>46389</v>
      </c>
      <c r="G302" s="65"/>
    </row>
    <row r="303" customFormat="false" ht="12.75" hidden="false" customHeight="false" outlineLevel="0" collapsed="false">
      <c r="A303" s="65" t="n">
        <f aca="false">IF($B303&lt;&gt;"",SUBTOTAL(103,B$5:B303),"")</f>
        <v>299</v>
      </c>
      <c r="B303" s="65" t="s">
        <v>1319</v>
      </c>
      <c r="C303" s="65" t="s">
        <v>1320</v>
      </c>
      <c r="D303" s="65" t="s">
        <v>988</v>
      </c>
      <c r="E303" s="67" t="s">
        <v>1060</v>
      </c>
      <c r="F303" s="68" t="n">
        <v>45638</v>
      </c>
      <c r="G303" s="65"/>
    </row>
    <row r="304" customFormat="false" ht="12.75" hidden="false" customHeight="false" outlineLevel="0" collapsed="false">
      <c r="A304" s="65" t="n">
        <f aca="false">IF($B304&lt;&gt;"",SUBTOTAL(103,B$5:B304),"")</f>
        <v>300</v>
      </c>
      <c r="B304" s="65" t="s">
        <v>1321</v>
      </c>
      <c r="C304" s="65" t="s">
        <v>1320</v>
      </c>
      <c r="D304" s="65" t="s">
        <v>988</v>
      </c>
      <c r="E304" s="67" t="s">
        <v>996</v>
      </c>
      <c r="F304" s="68" t="n">
        <v>45638</v>
      </c>
      <c r="G304" s="65"/>
    </row>
    <row r="305" customFormat="false" ht="12.75" hidden="false" customHeight="false" outlineLevel="0" collapsed="false">
      <c r="A305" s="65" t="n">
        <f aca="false">IF($B305&lt;&gt;"",SUBTOTAL(103,B$5:B305),"")</f>
        <v>301</v>
      </c>
      <c r="B305" s="65" t="s">
        <v>1322</v>
      </c>
      <c r="C305" s="65" t="s">
        <v>1320</v>
      </c>
      <c r="D305" s="65" t="s">
        <v>988</v>
      </c>
      <c r="E305" s="67" t="s">
        <v>993</v>
      </c>
      <c r="F305" s="68" t="n">
        <v>45638</v>
      </c>
      <c r="G305" s="65"/>
    </row>
    <row r="306" customFormat="false" ht="12.75" hidden="false" customHeight="false" outlineLevel="0" collapsed="false">
      <c r="A306" s="65" t="n">
        <f aca="false">IF($B306&lt;&gt;"",SUBTOTAL(103,B$5:B306),"")</f>
        <v>302</v>
      </c>
      <c r="B306" s="65" t="s">
        <v>1323</v>
      </c>
      <c r="C306" s="65" t="s">
        <v>1090</v>
      </c>
      <c r="D306" s="65" t="s">
        <v>988</v>
      </c>
      <c r="E306" s="67" t="s">
        <v>993</v>
      </c>
      <c r="F306" s="68" t="n">
        <v>44561</v>
      </c>
      <c r="G306" s="65"/>
    </row>
    <row r="307" customFormat="false" ht="12.75" hidden="false" customHeight="false" outlineLevel="0" collapsed="false">
      <c r="A307" s="65" t="n">
        <f aca="false">IF($B307&lt;&gt;"",SUBTOTAL(103,B$5:B307),"")</f>
        <v>303</v>
      </c>
      <c r="B307" s="65" t="s">
        <v>1324</v>
      </c>
      <c r="C307" s="65" t="s">
        <v>1138</v>
      </c>
      <c r="D307" s="65" t="s">
        <v>988</v>
      </c>
      <c r="E307" s="67" t="s">
        <v>996</v>
      </c>
      <c r="F307" s="68" t="n">
        <v>44552</v>
      </c>
      <c r="G307" s="65"/>
    </row>
    <row r="308" customFormat="false" ht="12.75" hidden="false" customHeight="false" outlineLevel="0" collapsed="false">
      <c r="A308" s="65" t="n">
        <f aca="false">IF($B308&lt;&gt;"",SUBTOTAL(103,B$5:B308),"")</f>
        <v>304</v>
      </c>
      <c r="B308" s="65" t="s">
        <v>1325</v>
      </c>
      <c r="C308" s="65" t="s">
        <v>1025</v>
      </c>
      <c r="D308" s="65" t="s">
        <v>988</v>
      </c>
      <c r="E308" s="67" t="s">
        <v>991</v>
      </c>
      <c r="F308" s="68" t="n">
        <v>44548</v>
      </c>
      <c r="G308" s="65"/>
    </row>
    <row r="309" customFormat="false" ht="12.75" hidden="false" customHeight="false" outlineLevel="0" collapsed="false">
      <c r="A309" s="65" t="n">
        <f aca="false">IF($B309&lt;&gt;"",SUBTOTAL(103,B$5:B309),"")</f>
        <v>305</v>
      </c>
      <c r="B309" s="65" t="s">
        <v>1326</v>
      </c>
      <c r="C309" s="65" t="s">
        <v>1025</v>
      </c>
      <c r="D309" s="65" t="s">
        <v>988</v>
      </c>
      <c r="E309" s="67" t="s">
        <v>1017</v>
      </c>
      <c r="F309" s="68" t="n">
        <v>44548</v>
      </c>
      <c r="G309" s="65"/>
    </row>
    <row r="310" customFormat="false" ht="12.75" hidden="false" customHeight="false" outlineLevel="0" collapsed="false">
      <c r="A310" s="65" t="n">
        <f aca="false">IF($B310&lt;&gt;"",SUBTOTAL(103,B$5:B310),"")</f>
        <v>306</v>
      </c>
      <c r="B310" s="65" t="s">
        <v>1327</v>
      </c>
      <c r="C310" s="65" t="s">
        <v>1138</v>
      </c>
      <c r="D310" s="65" t="s">
        <v>988</v>
      </c>
      <c r="E310" s="67" t="s">
        <v>993</v>
      </c>
      <c r="F310" s="68" t="n">
        <v>44544</v>
      </c>
      <c r="G310" s="65"/>
    </row>
    <row r="311" customFormat="false" ht="12.75" hidden="false" customHeight="false" outlineLevel="0" collapsed="false">
      <c r="A311" s="65" t="n">
        <f aca="false">IF($B311&lt;&gt;"",SUBTOTAL(103,B$5:B311),"")</f>
        <v>307</v>
      </c>
      <c r="B311" s="65" t="s">
        <v>1328</v>
      </c>
      <c r="C311" s="65" t="s">
        <v>1276</v>
      </c>
      <c r="D311" s="65" t="s">
        <v>988</v>
      </c>
      <c r="E311" s="67" t="s">
        <v>993</v>
      </c>
      <c r="F311" s="68" t="n">
        <v>44541</v>
      </c>
      <c r="G311" s="65"/>
    </row>
    <row r="312" customFormat="false" ht="12.75" hidden="false" customHeight="false" outlineLevel="0" collapsed="false">
      <c r="A312" s="65" t="n">
        <f aca="false">IF($B312&lt;&gt;"",SUBTOTAL(103,B$5:B312),"")</f>
        <v>308</v>
      </c>
      <c r="B312" s="65" t="s">
        <v>1329</v>
      </c>
      <c r="C312" s="65" t="s">
        <v>1116</v>
      </c>
      <c r="D312" s="65" t="s">
        <v>988</v>
      </c>
      <c r="E312" s="67" t="s">
        <v>1001</v>
      </c>
      <c r="F312" s="68" t="n">
        <v>46002</v>
      </c>
      <c r="G312" s="65"/>
    </row>
    <row r="313" customFormat="false" ht="12.75" hidden="false" customHeight="false" outlineLevel="0" collapsed="false">
      <c r="A313" s="65" t="n">
        <f aca="false">IF($B313&lt;&gt;"",SUBTOTAL(103,B$5:B313),"")</f>
        <v>309</v>
      </c>
      <c r="B313" s="65" t="s">
        <v>1330</v>
      </c>
      <c r="C313" s="65" t="s">
        <v>1276</v>
      </c>
      <c r="D313" s="65" t="s">
        <v>988</v>
      </c>
      <c r="E313" s="67" t="s">
        <v>996</v>
      </c>
      <c r="F313" s="68" t="n">
        <v>44534</v>
      </c>
      <c r="G313" s="65"/>
    </row>
    <row r="314" customFormat="false" ht="12.75" hidden="false" customHeight="false" outlineLevel="0" collapsed="false">
      <c r="A314" s="65" t="n">
        <f aca="false">IF($B314&lt;&gt;"",SUBTOTAL(103,B$5:B314),"")</f>
        <v>310</v>
      </c>
      <c r="B314" s="65" t="s">
        <v>1331</v>
      </c>
      <c r="C314" s="65" t="s">
        <v>1276</v>
      </c>
      <c r="D314" s="65" t="s">
        <v>988</v>
      </c>
      <c r="E314" s="67" t="s">
        <v>996</v>
      </c>
      <c r="F314" s="68" t="n">
        <v>44530</v>
      </c>
      <c r="G314" s="65"/>
    </row>
    <row r="315" customFormat="false" ht="12.75" hidden="false" customHeight="false" outlineLevel="0" collapsed="false">
      <c r="A315" s="65" t="n">
        <f aca="false">IF($B315&lt;&gt;"",SUBTOTAL(103,B$5:B315),"")</f>
        <v>311</v>
      </c>
      <c r="B315" s="65" t="s">
        <v>1332</v>
      </c>
      <c r="C315" s="65" t="s">
        <v>1138</v>
      </c>
      <c r="D315" s="65" t="s">
        <v>988</v>
      </c>
      <c r="E315" s="67" t="s">
        <v>996</v>
      </c>
      <c r="F315" s="68" t="n">
        <v>44526</v>
      </c>
      <c r="G315" s="65"/>
    </row>
    <row r="316" customFormat="false" ht="12.75" hidden="false" customHeight="false" outlineLevel="0" collapsed="false">
      <c r="A316" s="65" t="n">
        <f aca="false">IF($B316&lt;&gt;"",SUBTOTAL(103,B$5:B316),"")</f>
        <v>312</v>
      </c>
      <c r="B316" s="65" t="s">
        <v>1333</v>
      </c>
      <c r="C316" s="65" t="s">
        <v>1271</v>
      </c>
      <c r="D316" s="65" t="s">
        <v>988</v>
      </c>
      <c r="E316" s="67" t="s">
        <v>1174</v>
      </c>
      <c r="F316" s="68" t="n">
        <v>45984</v>
      </c>
      <c r="G316" s="65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4.37"/>
    <col collapsed="false" customWidth="true" hidden="false" outlineLevel="0" max="2" min="2" style="73" width="7.12"/>
    <col collapsed="false" customWidth="true" hidden="false" outlineLevel="0" max="3" min="3" style="73" width="37.24"/>
    <col collapsed="false" customWidth="true" hidden="false" outlineLevel="0" max="4" min="4" style="73" width="8.5"/>
    <col collapsed="false" customWidth="true" hidden="false" outlineLevel="0" max="5" min="5" style="73" width="3.36"/>
    <col collapsed="false" customWidth="true" hidden="false" outlineLevel="0" max="6" min="6" style="5" width="7.87"/>
    <col collapsed="false" customWidth="false" hidden="false" outlineLevel="0" max="257" min="7" style="73" width="8.99"/>
  </cols>
  <sheetData>
    <row r="1" customFormat="false" ht="12.75" hidden="false" customHeight="false" outlineLevel="0" collapsed="false">
      <c r="A1" s="74" t="s">
        <v>1334</v>
      </c>
      <c r="B1" s="74"/>
      <c r="C1" s="74"/>
      <c r="D1" s="74"/>
      <c r="E1" s="74"/>
      <c r="F1" s="74"/>
      <c r="G1" s="74"/>
    </row>
    <row r="2" s="76" customFormat="true" ht="12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</row>
    <row r="3" customFormat="false" ht="6.75" hidden="false" customHeight="true" outlineLevel="0" collapsed="false">
      <c r="A3" s="77"/>
      <c r="B3" s="77"/>
      <c r="C3" s="77"/>
      <c r="D3" s="77"/>
      <c r="E3" s="77"/>
      <c r="F3" s="78"/>
      <c r="G3" s="77"/>
    </row>
    <row r="4" customFormat="false" ht="38.25" hidden="false" customHeight="false" outlineLevel="0" collapsed="false">
      <c r="A4" s="79" t="s">
        <v>979</v>
      </c>
      <c r="B4" s="79" t="s">
        <v>980</v>
      </c>
      <c r="C4" s="79" t="s">
        <v>981</v>
      </c>
      <c r="D4" s="79" t="s">
        <v>982</v>
      </c>
      <c r="E4" s="79" t="s">
        <v>983</v>
      </c>
      <c r="F4" s="79" t="s">
        <v>984</v>
      </c>
      <c r="G4" s="79" t="s">
        <v>985</v>
      </c>
    </row>
    <row r="5" customFormat="false" ht="12.75" hidden="false" customHeight="false" outlineLevel="0" collapsed="false">
      <c r="A5" s="80" t="n">
        <f aca="false">IF($B5&lt;&gt;"",SUBTOTAL(103,B$5:B5),"")</f>
        <v>1</v>
      </c>
      <c r="B5" s="81" t="s">
        <v>1335</v>
      </c>
      <c r="C5" s="80" t="s">
        <v>1336</v>
      </c>
      <c r="D5" s="80" t="s">
        <v>1337</v>
      </c>
      <c r="E5" s="82" t="s">
        <v>991</v>
      </c>
      <c r="F5" s="83" t="n">
        <v>44440</v>
      </c>
      <c r="G5" s="80"/>
    </row>
    <row r="6" customFormat="false" ht="12.75" hidden="false" customHeight="false" outlineLevel="0" collapsed="false">
      <c r="A6" s="80" t="n">
        <f aca="false">IF($B6&lt;&gt;"",SUBTOTAL(103,B$5:B6),"")</f>
        <v>2</v>
      </c>
      <c r="B6" s="81" t="s">
        <v>1338</v>
      </c>
      <c r="C6" s="80" t="s">
        <v>1336</v>
      </c>
      <c r="D6" s="80" t="s">
        <v>1337</v>
      </c>
      <c r="E6" s="82" t="s">
        <v>991</v>
      </c>
      <c r="F6" s="83" t="n">
        <v>44440</v>
      </c>
      <c r="G6" s="84"/>
    </row>
    <row r="7" customFormat="false" ht="12.75" hidden="false" customHeight="false" outlineLevel="0" collapsed="false">
      <c r="A7" s="80" t="n">
        <f aca="false">IF($B7&lt;&gt;"",SUBTOTAL(103,B$5:B7),"")</f>
        <v>3</v>
      </c>
      <c r="B7" s="81" t="s">
        <v>1339</v>
      </c>
      <c r="C7" s="80" t="s">
        <v>1336</v>
      </c>
      <c r="D7" s="80" t="s">
        <v>1337</v>
      </c>
      <c r="E7" s="82" t="s">
        <v>991</v>
      </c>
      <c r="F7" s="83" t="n">
        <v>44440</v>
      </c>
      <c r="G7" s="84"/>
    </row>
    <row r="8" customFormat="false" ht="12.75" hidden="false" customHeight="false" outlineLevel="0" collapsed="false">
      <c r="A8" s="80" t="n">
        <f aca="false">IF($B8&lt;&gt;"",SUBTOTAL(103,B$5:B8),"")</f>
        <v>4</v>
      </c>
      <c r="B8" s="81" t="s">
        <v>1340</v>
      </c>
      <c r="C8" s="80" t="s">
        <v>1336</v>
      </c>
      <c r="D8" s="80" t="s">
        <v>1337</v>
      </c>
      <c r="E8" s="82" t="s">
        <v>991</v>
      </c>
      <c r="F8" s="83" t="n">
        <v>44440</v>
      </c>
      <c r="G8" s="84"/>
    </row>
    <row r="9" customFormat="false" ht="12.75" hidden="false" customHeight="false" outlineLevel="0" collapsed="false">
      <c r="A9" s="80" t="n">
        <f aca="false">IF($B9&lt;&gt;"",SUBTOTAL(103,B$5:B9),"")</f>
        <v>5</v>
      </c>
      <c r="B9" s="81" t="s">
        <v>1341</v>
      </c>
      <c r="C9" s="80" t="s">
        <v>1336</v>
      </c>
      <c r="D9" s="80" t="s">
        <v>1337</v>
      </c>
      <c r="E9" s="82" t="s">
        <v>991</v>
      </c>
      <c r="F9" s="83" t="n">
        <v>44440</v>
      </c>
      <c r="G9" s="84"/>
    </row>
    <row r="10" customFormat="false" ht="12.75" hidden="false" customHeight="false" outlineLevel="0" collapsed="false">
      <c r="A10" s="80" t="n">
        <f aca="false">IF($B10&lt;&gt;"",SUBTOTAL(103,B$5:B10),"")</f>
        <v>6</v>
      </c>
      <c r="B10" s="81" t="s">
        <v>1342</v>
      </c>
      <c r="C10" s="80" t="s">
        <v>1336</v>
      </c>
      <c r="D10" s="80" t="s">
        <v>1337</v>
      </c>
      <c r="E10" s="82" t="s">
        <v>991</v>
      </c>
      <c r="F10" s="83" t="n">
        <v>44440</v>
      </c>
      <c r="G10" s="84"/>
    </row>
    <row r="11" customFormat="false" ht="12.75" hidden="false" customHeight="false" outlineLevel="0" collapsed="false">
      <c r="A11" s="80" t="n">
        <f aca="false">IF($B11&lt;&gt;"",SUBTOTAL(103,B$5:B11),"")</f>
        <v>7</v>
      </c>
      <c r="B11" s="81" t="s">
        <v>1343</v>
      </c>
      <c r="C11" s="80" t="s">
        <v>1336</v>
      </c>
      <c r="D11" s="80" t="s">
        <v>1337</v>
      </c>
      <c r="E11" s="82" t="s">
        <v>991</v>
      </c>
      <c r="F11" s="83" t="n">
        <v>44440</v>
      </c>
      <c r="G11" s="84"/>
    </row>
    <row r="12" customFormat="false" ht="12.75" hidden="false" customHeight="false" outlineLevel="0" collapsed="false">
      <c r="A12" s="80" t="n">
        <f aca="false">IF($B12&lt;&gt;"",SUBTOTAL(103,B$5:B12),"")</f>
        <v>8</v>
      </c>
      <c r="B12" s="81" t="s">
        <v>1344</v>
      </c>
      <c r="C12" s="80" t="s">
        <v>1336</v>
      </c>
      <c r="D12" s="80" t="s">
        <v>1337</v>
      </c>
      <c r="E12" s="82" t="s">
        <v>991</v>
      </c>
      <c r="F12" s="83" t="n">
        <v>44440</v>
      </c>
      <c r="G12" s="84"/>
    </row>
    <row r="13" customFormat="false" ht="12.75" hidden="false" customHeight="false" outlineLevel="0" collapsed="false">
      <c r="A13" s="80" t="n">
        <f aca="false">IF($B13&lt;&gt;"",SUBTOTAL(103,B$5:B13),"")</f>
        <v>9</v>
      </c>
      <c r="B13" s="81" t="s">
        <v>1345</v>
      </c>
      <c r="C13" s="80" t="s">
        <v>1336</v>
      </c>
      <c r="D13" s="80" t="s">
        <v>1337</v>
      </c>
      <c r="E13" s="82" t="s">
        <v>991</v>
      </c>
      <c r="F13" s="83" t="n">
        <v>44440</v>
      </c>
      <c r="G13" s="84"/>
    </row>
    <row r="14" customFormat="false" ht="12.75" hidden="false" customHeight="false" outlineLevel="0" collapsed="false">
      <c r="A14" s="80" t="n">
        <f aca="false">IF($B14&lt;&gt;"",SUBTOTAL(103,B$5:B14),"")</f>
        <v>10</v>
      </c>
      <c r="B14" s="81" t="s">
        <v>1346</v>
      </c>
      <c r="C14" s="80" t="s">
        <v>1336</v>
      </c>
      <c r="D14" s="80" t="s">
        <v>1337</v>
      </c>
      <c r="E14" s="82" t="s">
        <v>991</v>
      </c>
      <c r="F14" s="83" t="n">
        <v>44440</v>
      </c>
      <c r="G14" s="84"/>
    </row>
    <row r="15" customFormat="false" ht="12.75" hidden="false" customHeight="false" outlineLevel="0" collapsed="false">
      <c r="A15" s="80" t="n">
        <f aca="false">IF($B15&lt;&gt;"",SUBTOTAL(103,B$5:B15),"")</f>
        <v>11</v>
      </c>
      <c r="B15" s="81" t="s">
        <v>1347</v>
      </c>
      <c r="C15" s="80" t="s">
        <v>1336</v>
      </c>
      <c r="D15" s="80" t="s">
        <v>1337</v>
      </c>
      <c r="E15" s="82" t="s">
        <v>991</v>
      </c>
      <c r="F15" s="83" t="n">
        <v>44440</v>
      </c>
      <c r="G15" s="84"/>
    </row>
    <row r="16" customFormat="false" ht="12.75" hidden="false" customHeight="false" outlineLevel="0" collapsed="false">
      <c r="A16" s="80" t="n">
        <f aca="false">IF($B16&lt;&gt;"",SUBTOTAL(103,B$5:B16),"")</f>
        <v>12</v>
      </c>
      <c r="B16" s="81" t="s">
        <v>1348</v>
      </c>
      <c r="C16" s="80" t="s">
        <v>1336</v>
      </c>
      <c r="D16" s="80" t="s">
        <v>1337</v>
      </c>
      <c r="E16" s="82" t="s">
        <v>991</v>
      </c>
      <c r="F16" s="83" t="n">
        <v>44440</v>
      </c>
      <c r="G16" s="84"/>
    </row>
    <row r="17" customFormat="false" ht="12.75" hidden="false" customHeight="false" outlineLevel="0" collapsed="false">
      <c r="A17" s="80" t="n">
        <f aca="false">IF($B17&lt;&gt;"",SUBTOTAL(103,B$5:B17),"")</f>
        <v>13</v>
      </c>
      <c r="B17" s="81" t="s">
        <v>1349</v>
      </c>
      <c r="C17" s="80" t="s">
        <v>1336</v>
      </c>
      <c r="D17" s="80" t="s">
        <v>1337</v>
      </c>
      <c r="E17" s="82" t="s">
        <v>991</v>
      </c>
      <c r="F17" s="83" t="n">
        <v>46260</v>
      </c>
      <c r="G17" s="84"/>
    </row>
    <row r="18" customFormat="false" ht="12.75" hidden="false" customHeight="false" outlineLevel="0" collapsed="false">
      <c r="A18" s="80" t="n">
        <f aca="false">IF($B18&lt;&gt;"",SUBTOTAL(103,B$5:B18),"")</f>
        <v>14</v>
      </c>
      <c r="B18" s="81" t="s">
        <v>1350</v>
      </c>
      <c r="C18" s="80" t="s">
        <v>1336</v>
      </c>
      <c r="D18" s="80" t="s">
        <v>1337</v>
      </c>
      <c r="E18" s="82" t="s">
        <v>991</v>
      </c>
      <c r="F18" s="83" t="n">
        <v>46260</v>
      </c>
      <c r="G18" s="84"/>
    </row>
    <row r="19" customFormat="false" ht="12.75" hidden="false" customHeight="false" outlineLevel="0" collapsed="false">
      <c r="A19" s="80" t="n">
        <f aca="false">IF($B19&lt;&gt;"",SUBTOTAL(103,B$5:B19),"")</f>
        <v>15</v>
      </c>
      <c r="B19" s="81" t="s">
        <v>1351</v>
      </c>
      <c r="C19" s="80" t="s">
        <v>1336</v>
      </c>
      <c r="D19" s="80" t="s">
        <v>1337</v>
      </c>
      <c r="E19" s="82" t="s">
        <v>991</v>
      </c>
      <c r="F19" s="83" t="n">
        <v>46260</v>
      </c>
      <c r="G19" s="84"/>
    </row>
    <row r="20" customFormat="false" ht="12.75" hidden="false" customHeight="false" outlineLevel="0" collapsed="false">
      <c r="A20" s="80" t="n">
        <f aca="false">IF($B20&lt;&gt;"",SUBTOTAL(103,B$5:B20),"")</f>
        <v>16</v>
      </c>
      <c r="B20" s="81" t="s">
        <v>1352</v>
      </c>
      <c r="C20" s="80" t="s">
        <v>1336</v>
      </c>
      <c r="D20" s="80" t="s">
        <v>1337</v>
      </c>
      <c r="E20" s="82" t="s">
        <v>991</v>
      </c>
      <c r="F20" s="83" t="n">
        <v>46260</v>
      </c>
      <c r="G20" s="84"/>
    </row>
    <row r="21" customFormat="false" ht="12.75" hidden="false" customHeight="false" outlineLevel="0" collapsed="false">
      <c r="A21" s="80" t="n">
        <f aca="false">IF($B21&lt;&gt;"",SUBTOTAL(103,B$5:B21),"")</f>
        <v>17</v>
      </c>
      <c r="B21" s="81" t="s">
        <v>1353</v>
      </c>
      <c r="C21" s="80" t="s">
        <v>1354</v>
      </c>
      <c r="D21" s="80" t="s">
        <v>1337</v>
      </c>
      <c r="E21" s="82" t="s">
        <v>1355</v>
      </c>
      <c r="F21" s="83" t="n">
        <v>45078</v>
      </c>
      <c r="G21" s="84"/>
    </row>
    <row r="22" customFormat="false" ht="12.75" hidden="false" customHeight="false" outlineLevel="0" collapsed="false">
      <c r="A22" s="80" t="n">
        <f aca="false">IF($B22&lt;&gt;"",SUBTOTAL(103,B$5:B22),"")</f>
        <v>18</v>
      </c>
      <c r="B22" s="81" t="s">
        <v>1356</v>
      </c>
      <c r="C22" s="80" t="s">
        <v>1354</v>
      </c>
      <c r="D22" s="80" t="s">
        <v>1337</v>
      </c>
      <c r="E22" s="82" t="s">
        <v>1355</v>
      </c>
      <c r="F22" s="83" t="n">
        <v>45078</v>
      </c>
      <c r="G22" s="84"/>
    </row>
    <row r="23" customFormat="false" ht="12.75" hidden="false" customHeight="false" outlineLevel="0" collapsed="false">
      <c r="A23" s="80" t="n">
        <f aca="false">IF($B23&lt;&gt;"",SUBTOTAL(103,B$5:B23),"")</f>
        <v>19</v>
      </c>
      <c r="B23" s="81" t="s">
        <v>1357</v>
      </c>
      <c r="C23" s="80" t="s">
        <v>1354</v>
      </c>
      <c r="D23" s="80" t="s">
        <v>1337</v>
      </c>
      <c r="E23" s="82" t="s">
        <v>1355</v>
      </c>
      <c r="F23" s="83" t="n">
        <v>45078</v>
      </c>
      <c r="G23" s="84"/>
    </row>
    <row r="24" customFormat="false" ht="12.75" hidden="false" customHeight="false" outlineLevel="0" collapsed="false">
      <c r="A24" s="80" t="n">
        <f aca="false">IF($B24&lt;&gt;"",SUBTOTAL(103,B$5:B24),"")</f>
        <v>20</v>
      </c>
      <c r="B24" s="81" t="s">
        <v>1358</v>
      </c>
      <c r="C24" s="80" t="s">
        <v>1354</v>
      </c>
      <c r="D24" s="80" t="s">
        <v>1337</v>
      </c>
      <c r="E24" s="82" t="s">
        <v>1355</v>
      </c>
      <c r="F24" s="83" t="n">
        <v>45078</v>
      </c>
      <c r="G24" s="84"/>
    </row>
    <row r="25" customFormat="false" ht="12.75" hidden="false" customHeight="false" outlineLevel="0" collapsed="false">
      <c r="A25" s="80" t="n">
        <f aca="false">IF($B25&lt;&gt;"",SUBTOTAL(103,B$5:B25),"")</f>
        <v>21</v>
      </c>
      <c r="B25" s="81" t="s">
        <v>1359</v>
      </c>
      <c r="C25" s="80" t="s">
        <v>1354</v>
      </c>
      <c r="D25" s="80" t="s">
        <v>1337</v>
      </c>
      <c r="E25" s="82" t="s">
        <v>1355</v>
      </c>
      <c r="F25" s="83" t="n">
        <v>45078</v>
      </c>
      <c r="G25" s="84"/>
    </row>
    <row r="26" customFormat="false" ht="12.75" hidden="false" customHeight="false" outlineLevel="0" collapsed="false">
      <c r="A26" s="80" t="n">
        <f aca="false">IF($B26&lt;&gt;"",SUBTOTAL(103,B$5:B26),"")</f>
        <v>22</v>
      </c>
      <c r="B26" s="81" t="s">
        <v>1360</v>
      </c>
      <c r="C26" s="80" t="s">
        <v>1354</v>
      </c>
      <c r="D26" s="80" t="s">
        <v>1337</v>
      </c>
      <c r="E26" s="82" t="s">
        <v>1355</v>
      </c>
      <c r="F26" s="83" t="n">
        <v>45078</v>
      </c>
      <c r="G26" s="84"/>
    </row>
    <row r="27" customFormat="false" ht="12.75" hidden="false" customHeight="false" outlineLevel="0" collapsed="false">
      <c r="A27" s="80" t="n">
        <f aca="false">IF($B27&lt;&gt;"",SUBTOTAL(103,B$5:B27),"")</f>
        <v>23</v>
      </c>
      <c r="B27" s="81" t="s">
        <v>1361</v>
      </c>
      <c r="C27" s="80" t="s">
        <v>1354</v>
      </c>
      <c r="D27" s="80" t="s">
        <v>1337</v>
      </c>
      <c r="E27" s="82" t="s">
        <v>1355</v>
      </c>
      <c r="F27" s="83" t="n">
        <v>45078</v>
      </c>
      <c r="G27" s="84"/>
    </row>
    <row r="28" customFormat="false" ht="12.75" hidden="false" customHeight="false" outlineLevel="0" collapsed="false">
      <c r="A28" s="80" t="n">
        <f aca="false">IF($B28&lt;&gt;"",SUBTOTAL(103,B$5:B28),"")</f>
        <v>24</v>
      </c>
      <c r="B28" s="81" t="s">
        <v>1362</v>
      </c>
      <c r="C28" s="80" t="s">
        <v>1354</v>
      </c>
      <c r="D28" s="80" t="s">
        <v>1337</v>
      </c>
      <c r="E28" s="82" t="s">
        <v>1355</v>
      </c>
      <c r="F28" s="83" t="n">
        <v>45078</v>
      </c>
      <c r="G28" s="84"/>
    </row>
    <row r="29" customFormat="false" ht="12.75" hidden="false" customHeight="false" outlineLevel="0" collapsed="false">
      <c r="A29" s="80" t="n">
        <f aca="false">IF($B29&lt;&gt;"",SUBTOTAL(103,B$5:B29),"")</f>
        <v>25</v>
      </c>
      <c r="B29" s="81" t="s">
        <v>1363</v>
      </c>
      <c r="C29" s="80" t="s">
        <v>1354</v>
      </c>
      <c r="D29" s="80" t="s">
        <v>1337</v>
      </c>
      <c r="E29" s="82" t="s">
        <v>1355</v>
      </c>
      <c r="F29" s="83" t="n">
        <v>45078</v>
      </c>
      <c r="G29" s="84"/>
    </row>
    <row r="30" customFormat="false" ht="12.75" hidden="false" customHeight="false" outlineLevel="0" collapsed="false">
      <c r="A30" s="80" t="n">
        <f aca="false">IF($B30&lt;&gt;"",SUBTOTAL(103,B$5:B30),"")</f>
        <v>26</v>
      </c>
      <c r="B30" s="81" t="s">
        <v>1364</v>
      </c>
      <c r="C30" s="80" t="s">
        <v>1354</v>
      </c>
      <c r="D30" s="80" t="s">
        <v>1337</v>
      </c>
      <c r="E30" s="82" t="s">
        <v>1355</v>
      </c>
      <c r="F30" s="83" t="n">
        <v>45078</v>
      </c>
      <c r="G30" s="84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5" activeCellId="0" sqref="I47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4.37"/>
    <col collapsed="false" customWidth="false" hidden="false" outlineLevel="0" max="2" min="2" style="8" width="8.99"/>
    <col collapsed="false" customWidth="true" hidden="false" outlineLevel="0" max="3" min="3" style="8" width="40.36"/>
    <col collapsed="false" customWidth="true" hidden="false" outlineLevel="0" max="4" min="4" style="8" width="7.37"/>
    <col collapsed="false" customWidth="true" hidden="false" outlineLevel="0" max="5" min="5" style="8" width="3.36"/>
    <col collapsed="false" customWidth="true" hidden="false" outlineLevel="0" max="6" min="6" style="59" width="7.87"/>
    <col collapsed="false" customWidth="true" hidden="false" outlineLevel="0" max="7" min="7" style="8" width="6.24"/>
    <col collapsed="false" customWidth="false" hidden="false" outlineLevel="0" max="257" min="8" style="8" width="8.99"/>
  </cols>
  <sheetData>
    <row r="1" customFormat="false" ht="12.75" hidden="false" customHeight="false" outlineLevel="0" collapsed="false">
      <c r="A1" s="85" t="s">
        <v>1365</v>
      </c>
      <c r="B1" s="85"/>
      <c r="C1" s="85"/>
      <c r="D1" s="85"/>
      <c r="E1" s="85"/>
      <c r="F1" s="85"/>
      <c r="G1" s="8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3"/>
      <c r="G3" s="62"/>
    </row>
    <row r="4" customFormat="false" ht="38.25" hidden="false" customHeight="false" outlineLevel="0" collapsed="false">
      <c r="A4" s="64" t="s">
        <v>979</v>
      </c>
      <c r="B4" s="64" t="s">
        <v>980</v>
      </c>
      <c r="C4" s="64" t="s">
        <v>981</v>
      </c>
      <c r="D4" s="64" t="s">
        <v>1366</v>
      </c>
      <c r="E4" s="64" t="s">
        <v>983</v>
      </c>
      <c r="F4" s="86" t="s">
        <v>984</v>
      </c>
      <c r="G4" s="64" t="s">
        <v>985</v>
      </c>
    </row>
    <row r="5" customFormat="false" ht="12.75" hidden="false" customHeight="false" outlineLevel="0" collapsed="false">
      <c r="A5" s="65" t="n">
        <f aca="false">IF($B5&lt;&gt;"",SUBTOTAL(103,B$5:B5),"")</f>
        <v>1</v>
      </c>
      <c r="B5" s="87" t="s">
        <v>1367</v>
      </c>
      <c r="C5" s="65" t="s">
        <v>1368</v>
      </c>
      <c r="D5" s="65" t="s">
        <v>1369</v>
      </c>
      <c r="E5" s="67" t="s">
        <v>1370</v>
      </c>
      <c r="F5" s="68" t="n">
        <v>45638</v>
      </c>
      <c r="G5" s="65"/>
    </row>
    <row r="6" customFormat="false" ht="12.75" hidden="false" customHeight="false" outlineLevel="0" collapsed="false">
      <c r="A6" s="65" t="n">
        <f aca="false">IF($B6&lt;&gt;"",SUBTOTAL(103,B$5:B6),"")</f>
        <v>2</v>
      </c>
      <c r="B6" s="87" t="s">
        <v>1371</v>
      </c>
      <c r="C6" s="65" t="s">
        <v>1368</v>
      </c>
      <c r="D6" s="65" t="s">
        <v>1369</v>
      </c>
      <c r="E6" s="67" t="s">
        <v>1370</v>
      </c>
      <c r="F6" s="68" t="n">
        <v>45638</v>
      </c>
      <c r="G6" s="65"/>
    </row>
    <row r="7" customFormat="false" ht="12.75" hidden="false" customHeight="false" outlineLevel="0" collapsed="false">
      <c r="A7" s="65" t="n">
        <f aca="false">IF($B7&lt;&gt;"",SUBTOTAL(103,B$5:B7),"")</f>
        <v>3</v>
      </c>
      <c r="B7" s="87" t="s">
        <v>1372</v>
      </c>
      <c r="C7" s="65" t="s">
        <v>1368</v>
      </c>
      <c r="D7" s="65" t="s">
        <v>1369</v>
      </c>
      <c r="E7" s="67" t="s">
        <v>1370</v>
      </c>
      <c r="F7" s="68" t="n">
        <v>45638</v>
      </c>
      <c r="G7" s="65"/>
    </row>
    <row r="8" customFormat="false" ht="12.75" hidden="false" customHeight="false" outlineLevel="0" collapsed="false">
      <c r="A8" s="65" t="n">
        <f aca="false">IF($B8&lt;&gt;"",SUBTOTAL(103,B$5:B8),"")</f>
        <v>4</v>
      </c>
      <c r="B8" s="87" t="s">
        <v>1373</v>
      </c>
      <c r="C8" s="65" t="s">
        <v>1368</v>
      </c>
      <c r="D8" s="65" t="s">
        <v>1369</v>
      </c>
      <c r="E8" s="67" t="s">
        <v>1370</v>
      </c>
      <c r="F8" s="68" t="n">
        <v>45638</v>
      </c>
      <c r="G8" s="65"/>
    </row>
    <row r="9" customFormat="false" ht="12.75" hidden="false" customHeight="false" outlineLevel="0" collapsed="false">
      <c r="A9" s="65" t="n">
        <f aca="false">IF($B9&lt;&gt;"",SUBTOTAL(103,B$5:B9),"")</f>
        <v>5</v>
      </c>
      <c r="B9" s="87" t="s">
        <v>1374</v>
      </c>
      <c r="C9" s="65" t="s">
        <v>1368</v>
      </c>
      <c r="D9" s="65" t="s">
        <v>1369</v>
      </c>
      <c r="E9" s="67" t="s">
        <v>1375</v>
      </c>
      <c r="F9" s="68" t="n">
        <v>45638</v>
      </c>
      <c r="G9" s="65"/>
    </row>
    <row r="10" customFormat="false" ht="12.75" hidden="false" customHeight="false" outlineLevel="0" collapsed="false">
      <c r="A10" s="65" t="n">
        <f aca="false">IF($B10&lt;&gt;"",SUBTOTAL(103,B$5:B10),"")</f>
        <v>6</v>
      </c>
      <c r="B10" s="87" t="s">
        <v>1376</v>
      </c>
      <c r="C10" s="65" t="s">
        <v>1368</v>
      </c>
      <c r="D10" s="65" t="s">
        <v>1369</v>
      </c>
      <c r="E10" s="67" t="s">
        <v>1375</v>
      </c>
      <c r="F10" s="68" t="n">
        <v>45638</v>
      </c>
      <c r="G10" s="65"/>
    </row>
    <row r="11" customFormat="false" ht="12.75" hidden="false" customHeight="false" outlineLevel="0" collapsed="false">
      <c r="A11" s="65" t="n">
        <f aca="false">IF($B11&lt;&gt;"",SUBTOTAL(103,B$5:B11),"")</f>
        <v>7</v>
      </c>
      <c r="B11" s="87" t="s">
        <v>1377</v>
      </c>
      <c r="C11" s="65" t="s">
        <v>1368</v>
      </c>
      <c r="D11" s="65" t="s">
        <v>1369</v>
      </c>
      <c r="E11" s="67" t="s">
        <v>1375</v>
      </c>
      <c r="F11" s="68" t="n">
        <v>45638</v>
      </c>
      <c r="G11" s="65"/>
    </row>
    <row r="12" customFormat="false" ht="12.75" hidden="false" customHeight="false" outlineLevel="0" collapsed="false">
      <c r="A12" s="65" t="n">
        <f aca="false">IF($B12&lt;&gt;"",SUBTOTAL(103,B$5:B12),"")</f>
        <v>8</v>
      </c>
      <c r="B12" s="87" t="s">
        <v>1378</v>
      </c>
      <c r="C12" s="65" t="s">
        <v>1368</v>
      </c>
      <c r="D12" s="65" t="s">
        <v>1369</v>
      </c>
      <c r="E12" s="67" t="s">
        <v>1375</v>
      </c>
      <c r="F12" s="68" t="n">
        <v>45638</v>
      </c>
      <c r="G12" s="65"/>
    </row>
    <row r="13" customFormat="false" ht="12.75" hidden="false" customHeight="false" outlineLevel="0" collapsed="false">
      <c r="A13" s="65" t="n">
        <f aca="false">IF($B13&lt;&gt;"",SUBTOTAL(103,B$5:B13),"")</f>
        <v>9</v>
      </c>
      <c r="B13" s="87" t="s">
        <v>1379</v>
      </c>
      <c r="C13" s="65" t="s">
        <v>1368</v>
      </c>
      <c r="D13" s="65" t="s">
        <v>1369</v>
      </c>
      <c r="E13" s="67" t="s">
        <v>1375</v>
      </c>
      <c r="F13" s="68" t="n">
        <v>45638</v>
      </c>
      <c r="G13" s="65"/>
    </row>
    <row r="14" customFormat="false" ht="12.75" hidden="false" customHeight="false" outlineLevel="0" collapsed="false">
      <c r="A14" s="65" t="n">
        <f aca="false">IF($B14&lt;&gt;"",SUBTOTAL(103,B$5:B14),"")</f>
        <v>10</v>
      </c>
      <c r="B14" s="87" t="s">
        <v>1380</v>
      </c>
      <c r="C14" s="65" t="s">
        <v>1368</v>
      </c>
      <c r="D14" s="65" t="s">
        <v>1369</v>
      </c>
      <c r="E14" s="67" t="s">
        <v>1375</v>
      </c>
      <c r="F14" s="68" t="n">
        <v>45638</v>
      </c>
      <c r="G14" s="65"/>
    </row>
    <row r="15" customFormat="false" ht="12.75" hidden="false" customHeight="false" outlineLevel="0" collapsed="false">
      <c r="A15" s="65" t="n">
        <f aca="false">IF($B15&lt;&gt;"",SUBTOTAL(103,B$5:B15),"")</f>
        <v>11</v>
      </c>
      <c r="B15" s="87" t="s">
        <v>1381</v>
      </c>
      <c r="C15" s="65" t="s">
        <v>1368</v>
      </c>
      <c r="D15" s="65" t="s">
        <v>1369</v>
      </c>
      <c r="E15" s="67" t="s">
        <v>1375</v>
      </c>
      <c r="F15" s="68" t="n">
        <v>45638</v>
      </c>
      <c r="G15" s="65"/>
    </row>
    <row r="16" customFormat="false" ht="12.75" hidden="false" customHeight="false" outlineLevel="0" collapsed="false">
      <c r="A16" s="65" t="n">
        <f aca="false">IF($B16&lt;&gt;"",SUBTOTAL(103,B$5:B16),"")</f>
        <v>12</v>
      </c>
      <c r="B16" s="87" t="s">
        <v>1382</v>
      </c>
      <c r="C16" s="65" t="s">
        <v>1368</v>
      </c>
      <c r="D16" s="65" t="s">
        <v>1369</v>
      </c>
      <c r="E16" s="67" t="s">
        <v>1375</v>
      </c>
      <c r="F16" s="68" t="n">
        <v>45638</v>
      </c>
      <c r="G16" s="65"/>
    </row>
    <row r="17" customFormat="false" ht="12.75" hidden="false" customHeight="false" outlineLevel="0" collapsed="false">
      <c r="A17" s="65" t="n">
        <f aca="false">IF($B17&lt;&gt;"",SUBTOTAL(103,B$5:B17),"")</f>
        <v>13</v>
      </c>
      <c r="B17" s="87" t="s">
        <v>1383</v>
      </c>
      <c r="C17" s="65" t="s">
        <v>1368</v>
      </c>
      <c r="D17" s="65" t="s">
        <v>1369</v>
      </c>
      <c r="E17" s="67" t="s">
        <v>1375</v>
      </c>
      <c r="F17" s="68" t="n">
        <v>45638</v>
      </c>
      <c r="G17" s="65"/>
    </row>
    <row r="18" customFormat="false" ht="12.75" hidden="false" customHeight="false" outlineLevel="0" collapsed="false">
      <c r="A18" s="65" t="n">
        <f aca="false">IF($B18&lt;&gt;"",SUBTOTAL(103,B$5:B18),"")</f>
        <v>14</v>
      </c>
      <c r="B18" s="87" t="s">
        <v>1384</v>
      </c>
      <c r="C18" s="65" t="s">
        <v>1368</v>
      </c>
      <c r="D18" s="65" t="s">
        <v>1369</v>
      </c>
      <c r="E18" s="67" t="s">
        <v>1375</v>
      </c>
      <c r="F18" s="68" t="n">
        <v>45638</v>
      </c>
      <c r="G18" s="65"/>
    </row>
    <row r="19" customFormat="false" ht="12.75" hidden="false" customHeight="false" outlineLevel="0" collapsed="false">
      <c r="A19" s="65" t="n">
        <f aca="false">IF($B19&lt;&gt;"",SUBTOTAL(103,B$5:B19),"")</f>
        <v>15</v>
      </c>
      <c r="B19" s="87" t="s">
        <v>1385</v>
      </c>
      <c r="C19" s="65" t="s">
        <v>1368</v>
      </c>
      <c r="D19" s="65" t="s">
        <v>1369</v>
      </c>
      <c r="E19" s="67" t="s">
        <v>1375</v>
      </c>
      <c r="F19" s="68" t="n">
        <v>45638</v>
      </c>
      <c r="G19" s="65"/>
    </row>
    <row r="20" customFormat="false" ht="12.75" hidden="false" customHeight="false" outlineLevel="0" collapsed="false">
      <c r="A20" s="65" t="n">
        <f aca="false">IF($B20&lt;&gt;"",SUBTOTAL(103,B$5:B20),"")</f>
        <v>16</v>
      </c>
      <c r="B20" s="87" t="s">
        <v>1386</v>
      </c>
      <c r="C20" s="65" t="s">
        <v>1368</v>
      </c>
      <c r="D20" s="65" t="s">
        <v>1369</v>
      </c>
      <c r="E20" s="67" t="s">
        <v>1375</v>
      </c>
      <c r="F20" s="68" t="n">
        <v>45638</v>
      </c>
      <c r="G20" s="65"/>
    </row>
    <row r="21" customFormat="false" ht="12.75" hidden="false" customHeight="false" outlineLevel="0" collapsed="false">
      <c r="A21" s="65" t="n">
        <f aca="false">IF($B21&lt;&gt;"",SUBTOTAL(103,B$5:B21),"")</f>
        <v>17</v>
      </c>
      <c r="B21" s="87" t="s">
        <v>1387</v>
      </c>
      <c r="C21" s="65" t="s">
        <v>1368</v>
      </c>
      <c r="D21" s="65" t="s">
        <v>1369</v>
      </c>
      <c r="E21" s="67" t="s">
        <v>1375</v>
      </c>
      <c r="F21" s="68" t="n">
        <v>45638</v>
      </c>
      <c r="G21" s="65"/>
    </row>
    <row r="22" customFormat="false" ht="12.75" hidden="false" customHeight="false" outlineLevel="0" collapsed="false">
      <c r="A22" s="65" t="n">
        <f aca="false">IF($B22&lt;&gt;"",SUBTOTAL(103,B$5:B22),"")</f>
        <v>18</v>
      </c>
      <c r="B22" s="87" t="s">
        <v>1388</v>
      </c>
      <c r="C22" s="65" t="s">
        <v>1368</v>
      </c>
      <c r="D22" s="65" t="s">
        <v>1369</v>
      </c>
      <c r="E22" s="67" t="s">
        <v>1375</v>
      </c>
      <c r="F22" s="68" t="n">
        <v>45638</v>
      </c>
      <c r="G22" s="65"/>
    </row>
    <row r="23" customFormat="false" ht="12.75" hidden="false" customHeight="false" outlineLevel="0" collapsed="false">
      <c r="A23" s="65" t="n">
        <f aca="false">IF($B23&lt;&gt;"",SUBTOTAL(103,B$5:B23),"")</f>
        <v>19</v>
      </c>
      <c r="B23" s="87" t="s">
        <v>1389</v>
      </c>
      <c r="C23" s="65" t="s">
        <v>1368</v>
      </c>
      <c r="D23" s="65" t="s">
        <v>1369</v>
      </c>
      <c r="E23" s="67" t="s">
        <v>1375</v>
      </c>
      <c r="F23" s="68" t="n">
        <v>45638</v>
      </c>
      <c r="G23" s="65"/>
    </row>
    <row r="24" customFormat="false" ht="12.75" hidden="false" customHeight="false" outlineLevel="0" collapsed="false">
      <c r="A24" s="65" t="n">
        <f aca="false">IF($B24&lt;&gt;"",SUBTOTAL(103,B$5:B24),"")</f>
        <v>20</v>
      </c>
      <c r="B24" s="87" t="s">
        <v>1390</v>
      </c>
      <c r="C24" s="65" t="s">
        <v>1368</v>
      </c>
      <c r="D24" s="65" t="s">
        <v>1369</v>
      </c>
      <c r="E24" s="67" t="s">
        <v>1375</v>
      </c>
      <c r="F24" s="68" t="n">
        <v>45638</v>
      </c>
      <c r="G24" s="65"/>
    </row>
    <row r="25" customFormat="false" ht="12.75" hidden="false" customHeight="false" outlineLevel="0" collapsed="false">
      <c r="A25" s="65" t="n">
        <f aca="false">IF($B25&lt;&gt;"",SUBTOTAL(103,B$5:B25),"")</f>
        <v>21</v>
      </c>
      <c r="B25" s="87" t="s">
        <v>1391</v>
      </c>
      <c r="C25" s="65" t="s">
        <v>1368</v>
      </c>
      <c r="D25" s="65" t="s">
        <v>1369</v>
      </c>
      <c r="E25" s="67" t="s">
        <v>1375</v>
      </c>
      <c r="F25" s="68" t="n">
        <v>45638</v>
      </c>
      <c r="G25" s="65"/>
    </row>
    <row r="26" customFormat="false" ht="12.75" hidden="false" customHeight="false" outlineLevel="0" collapsed="false">
      <c r="A26" s="65" t="n">
        <f aca="false">IF($B26&lt;&gt;"",SUBTOTAL(103,B$5:B26),"")</f>
        <v>22</v>
      </c>
      <c r="B26" s="87" t="s">
        <v>1392</v>
      </c>
      <c r="C26" s="65" t="s">
        <v>1368</v>
      </c>
      <c r="D26" s="65" t="s">
        <v>1369</v>
      </c>
      <c r="E26" s="67" t="s">
        <v>1375</v>
      </c>
      <c r="F26" s="68" t="n">
        <v>45638</v>
      </c>
      <c r="G26" s="65"/>
    </row>
    <row r="27" customFormat="false" ht="12.75" hidden="false" customHeight="false" outlineLevel="0" collapsed="false">
      <c r="A27" s="65" t="n">
        <f aca="false">IF($B27&lt;&gt;"",SUBTOTAL(103,B$5:B27),"")</f>
        <v>23</v>
      </c>
      <c r="B27" s="87" t="s">
        <v>1393</v>
      </c>
      <c r="C27" s="65" t="s">
        <v>1368</v>
      </c>
      <c r="D27" s="65" t="s">
        <v>1369</v>
      </c>
      <c r="E27" s="67" t="s">
        <v>1375</v>
      </c>
      <c r="F27" s="68" t="n">
        <v>45638</v>
      </c>
      <c r="G27" s="65"/>
    </row>
    <row r="28" customFormat="false" ht="12.75" hidden="false" customHeight="false" outlineLevel="0" collapsed="false">
      <c r="A28" s="65" t="n">
        <f aca="false">IF($B28&lt;&gt;"",SUBTOTAL(103,B$5:B28),"")</f>
        <v>24</v>
      </c>
      <c r="B28" s="87" t="s">
        <v>1394</v>
      </c>
      <c r="C28" s="65" t="s">
        <v>1368</v>
      </c>
      <c r="D28" s="65" t="s">
        <v>1369</v>
      </c>
      <c r="E28" s="67" t="s">
        <v>1375</v>
      </c>
      <c r="F28" s="68" t="n">
        <v>45638</v>
      </c>
      <c r="G28" s="65"/>
    </row>
    <row r="29" customFormat="false" ht="12.75" hidden="false" customHeight="false" outlineLevel="0" collapsed="false">
      <c r="A29" s="65" t="n">
        <f aca="false">IF($B29&lt;&gt;"",SUBTOTAL(103,B$5:B29),"")</f>
        <v>25</v>
      </c>
      <c r="B29" s="87" t="s">
        <v>1395</v>
      </c>
      <c r="C29" s="65" t="s">
        <v>1368</v>
      </c>
      <c r="D29" s="65" t="s">
        <v>1369</v>
      </c>
      <c r="E29" s="67" t="s">
        <v>1375</v>
      </c>
      <c r="F29" s="68" t="n">
        <v>45638</v>
      </c>
      <c r="G29" s="65"/>
    </row>
    <row r="30" customFormat="false" ht="12.75" hidden="false" customHeight="false" outlineLevel="0" collapsed="false">
      <c r="A30" s="65" t="n">
        <f aca="false">IF($B30&lt;&gt;"",SUBTOTAL(103,B$5:B30),"")</f>
        <v>26</v>
      </c>
      <c r="B30" s="87" t="s">
        <v>1396</v>
      </c>
      <c r="C30" s="65" t="s">
        <v>1368</v>
      </c>
      <c r="D30" s="65" t="s">
        <v>1369</v>
      </c>
      <c r="E30" s="67" t="s">
        <v>1375</v>
      </c>
      <c r="F30" s="68" t="n">
        <v>45638</v>
      </c>
      <c r="G30" s="65"/>
    </row>
    <row r="31" customFormat="false" ht="12.75" hidden="false" customHeight="false" outlineLevel="0" collapsed="false">
      <c r="A31" s="65" t="n">
        <f aca="false">IF($B31&lt;&gt;"",SUBTOTAL(103,B$5:B31),"")</f>
        <v>27</v>
      </c>
      <c r="B31" s="87" t="s">
        <v>1397</v>
      </c>
      <c r="C31" s="65" t="s">
        <v>1368</v>
      </c>
      <c r="D31" s="65" t="s">
        <v>1369</v>
      </c>
      <c r="E31" s="67" t="s">
        <v>1375</v>
      </c>
      <c r="F31" s="68" t="n">
        <v>45638</v>
      </c>
      <c r="G31" s="65"/>
    </row>
    <row r="32" customFormat="false" ht="12.75" hidden="false" customHeight="false" outlineLevel="0" collapsed="false">
      <c r="A32" s="65" t="n">
        <f aca="false">IF($B32&lt;&gt;"",SUBTOTAL(103,B$5:B32),"")</f>
        <v>28</v>
      </c>
      <c r="B32" s="87" t="s">
        <v>1398</v>
      </c>
      <c r="C32" s="65" t="s">
        <v>1368</v>
      </c>
      <c r="D32" s="65" t="s">
        <v>1369</v>
      </c>
      <c r="E32" s="67" t="s">
        <v>1375</v>
      </c>
      <c r="F32" s="68" t="n">
        <v>45638</v>
      </c>
      <c r="G32" s="65"/>
    </row>
    <row r="33" customFormat="false" ht="12.75" hidden="false" customHeight="false" outlineLevel="0" collapsed="false">
      <c r="A33" s="65" t="n">
        <f aca="false">IF($B33&lt;&gt;"",SUBTOTAL(103,B$5:B33),"")</f>
        <v>29</v>
      </c>
      <c r="B33" s="87" t="s">
        <v>1399</v>
      </c>
      <c r="C33" s="65" t="s">
        <v>1368</v>
      </c>
      <c r="D33" s="65" t="s">
        <v>1369</v>
      </c>
      <c r="E33" s="67" t="s">
        <v>1375</v>
      </c>
      <c r="F33" s="68" t="n">
        <v>45638</v>
      </c>
      <c r="G33" s="65"/>
    </row>
    <row r="34" customFormat="false" ht="12.75" hidden="false" customHeight="false" outlineLevel="0" collapsed="false">
      <c r="A34" s="65" t="n">
        <f aca="false">IF($B34&lt;&gt;"",SUBTOTAL(103,B$5:B34),"")</f>
        <v>30</v>
      </c>
      <c r="B34" s="87" t="s">
        <v>1400</v>
      </c>
      <c r="C34" s="65" t="s">
        <v>1368</v>
      </c>
      <c r="D34" s="65" t="s">
        <v>1369</v>
      </c>
      <c r="E34" s="67" t="s">
        <v>1375</v>
      </c>
      <c r="F34" s="68" t="n">
        <v>45638</v>
      </c>
      <c r="G34" s="65"/>
    </row>
    <row r="35" customFormat="false" ht="12.75" hidden="false" customHeight="false" outlineLevel="0" collapsed="false">
      <c r="A35" s="65" t="n">
        <f aca="false">IF($B35&lt;&gt;"",SUBTOTAL(103,B$5:B35),"")</f>
        <v>31</v>
      </c>
      <c r="B35" s="87" t="s">
        <v>1401</v>
      </c>
      <c r="C35" s="65" t="s">
        <v>1368</v>
      </c>
      <c r="D35" s="65" t="s">
        <v>1369</v>
      </c>
      <c r="E35" s="67" t="s">
        <v>1375</v>
      </c>
      <c r="F35" s="68" t="n">
        <v>45638</v>
      </c>
      <c r="G35" s="65"/>
    </row>
    <row r="36" customFormat="false" ht="12.75" hidden="false" customHeight="false" outlineLevel="0" collapsed="false">
      <c r="A36" s="65" t="n">
        <f aca="false">IF($B36&lt;&gt;"",SUBTOTAL(103,B$5:B36),"")</f>
        <v>32</v>
      </c>
      <c r="B36" s="87" t="s">
        <v>1402</v>
      </c>
      <c r="C36" s="65" t="s">
        <v>1368</v>
      </c>
      <c r="D36" s="65" t="s">
        <v>1369</v>
      </c>
      <c r="E36" s="67" t="s">
        <v>1375</v>
      </c>
      <c r="F36" s="68" t="n">
        <v>45638</v>
      </c>
      <c r="G36" s="65"/>
    </row>
    <row r="37" customFormat="false" ht="12.75" hidden="false" customHeight="false" outlineLevel="0" collapsed="false">
      <c r="A37" s="65" t="n">
        <f aca="false">IF($B37&lt;&gt;"",SUBTOTAL(103,B$5:B37),"")</f>
        <v>33</v>
      </c>
      <c r="B37" s="87" t="s">
        <v>1403</v>
      </c>
      <c r="C37" s="65" t="s">
        <v>1368</v>
      </c>
      <c r="D37" s="65" t="s">
        <v>1369</v>
      </c>
      <c r="E37" s="67" t="s">
        <v>1375</v>
      </c>
      <c r="F37" s="68" t="n">
        <v>45638</v>
      </c>
      <c r="G37" s="65"/>
    </row>
    <row r="38" customFormat="false" ht="12.75" hidden="false" customHeight="false" outlineLevel="0" collapsed="false">
      <c r="A38" s="65" t="n">
        <f aca="false">IF($B38&lt;&gt;"",SUBTOTAL(103,B$5:B38),"")</f>
        <v>34</v>
      </c>
      <c r="B38" s="87" t="s">
        <v>1404</v>
      </c>
      <c r="C38" s="65" t="s">
        <v>1368</v>
      </c>
      <c r="D38" s="65" t="s">
        <v>1369</v>
      </c>
      <c r="E38" s="67" t="s">
        <v>1375</v>
      </c>
      <c r="F38" s="68" t="n">
        <v>45638</v>
      </c>
      <c r="G38" s="65"/>
    </row>
    <row r="39" customFormat="false" ht="12.75" hidden="false" customHeight="false" outlineLevel="0" collapsed="false">
      <c r="A39" s="65" t="n">
        <f aca="false">IF($B39&lt;&gt;"",SUBTOTAL(103,B$5:B39),"")</f>
        <v>35</v>
      </c>
      <c r="B39" s="87" t="s">
        <v>1405</v>
      </c>
      <c r="C39" s="65" t="s">
        <v>1368</v>
      </c>
      <c r="D39" s="65" t="s">
        <v>1369</v>
      </c>
      <c r="E39" s="67" t="s">
        <v>1375</v>
      </c>
      <c r="F39" s="68" t="n">
        <v>45638</v>
      </c>
      <c r="G39" s="65"/>
    </row>
    <row r="40" customFormat="false" ht="12.75" hidden="false" customHeight="false" outlineLevel="0" collapsed="false">
      <c r="A40" s="65" t="n">
        <f aca="false">IF($B40&lt;&gt;"",SUBTOTAL(103,B$5:B40),"")</f>
        <v>36</v>
      </c>
      <c r="B40" s="87" t="s">
        <v>1406</v>
      </c>
      <c r="C40" s="65" t="s">
        <v>1368</v>
      </c>
      <c r="D40" s="65" t="s">
        <v>1369</v>
      </c>
      <c r="E40" s="67" t="s">
        <v>1375</v>
      </c>
      <c r="F40" s="68" t="n">
        <v>45638</v>
      </c>
      <c r="G40" s="65"/>
    </row>
    <row r="41" customFormat="false" ht="12.75" hidden="false" customHeight="false" outlineLevel="0" collapsed="false">
      <c r="A41" s="65" t="n">
        <f aca="false">IF($B41&lt;&gt;"",SUBTOTAL(103,B$5:B41),"")</f>
        <v>37</v>
      </c>
      <c r="B41" s="87" t="s">
        <v>1407</v>
      </c>
      <c r="C41" s="65" t="s">
        <v>1368</v>
      </c>
      <c r="D41" s="65" t="s">
        <v>1369</v>
      </c>
      <c r="E41" s="67" t="s">
        <v>1375</v>
      </c>
      <c r="F41" s="68" t="n">
        <v>45638</v>
      </c>
      <c r="G41" s="65"/>
    </row>
    <row r="42" customFormat="false" ht="12.75" hidden="false" customHeight="false" outlineLevel="0" collapsed="false">
      <c r="A42" s="65" t="n">
        <f aca="false">IF($B42&lt;&gt;"",SUBTOTAL(103,B$5:B42),"")</f>
        <v>38</v>
      </c>
      <c r="B42" s="87" t="s">
        <v>1408</v>
      </c>
      <c r="C42" s="65" t="s">
        <v>1368</v>
      </c>
      <c r="D42" s="65" t="s">
        <v>1369</v>
      </c>
      <c r="E42" s="67" t="s">
        <v>1375</v>
      </c>
      <c r="F42" s="68" t="n">
        <v>45638</v>
      </c>
      <c r="G42" s="65"/>
    </row>
    <row r="43" customFormat="false" ht="12.75" hidden="false" customHeight="false" outlineLevel="0" collapsed="false">
      <c r="A43" s="65" t="n">
        <f aca="false">IF($B43&lt;&gt;"",SUBTOTAL(103,B$5:B43),"")</f>
        <v>39</v>
      </c>
      <c r="B43" s="87" t="s">
        <v>1409</v>
      </c>
      <c r="C43" s="65" t="s">
        <v>1368</v>
      </c>
      <c r="D43" s="65" t="s">
        <v>1369</v>
      </c>
      <c r="E43" s="67" t="s">
        <v>1375</v>
      </c>
      <c r="F43" s="68" t="n">
        <v>45638</v>
      </c>
      <c r="G43" s="65"/>
    </row>
    <row r="44" customFormat="false" ht="12.75" hidden="false" customHeight="false" outlineLevel="0" collapsed="false">
      <c r="A44" s="65" t="n">
        <f aca="false">IF($B44&lt;&gt;"",SUBTOTAL(103,B$5:B44),"")</f>
        <v>40</v>
      </c>
      <c r="B44" s="87" t="s">
        <v>1410</v>
      </c>
      <c r="C44" s="65" t="s">
        <v>1368</v>
      </c>
      <c r="D44" s="65" t="s">
        <v>1369</v>
      </c>
      <c r="E44" s="67" t="s">
        <v>1375</v>
      </c>
      <c r="F44" s="68" t="n">
        <v>45638</v>
      </c>
      <c r="G44" s="65"/>
    </row>
    <row r="45" customFormat="false" ht="12.75" hidden="false" customHeight="false" outlineLevel="0" collapsed="false">
      <c r="A45" s="65" t="n">
        <f aca="false">IF($B45&lt;&gt;"",SUBTOTAL(103,B$5:B45),"")</f>
        <v>41</v>
      </c>
      <c r="B45" s="87" t="s">
        <v>1411</v>
      </c>
      <c r="C45" s="65" t="s">
        <v>1368</v>
      </c>
      <c r="D45" s="65" t="s">
        <v>1369</v>
      </c>
      <c r="E45" s="67" t="s">
        <v>1375</v>
      </c>
      <c r="F45" s="68" t="n">
        <v>45638</v>
      </c>
      <c r="G45" s="65"/>
    </row>
    <row r="46" customFormat="false" ht="12.75" hidden="false" customHeight="false" outlineLevel="0" collapsed="false">
      <c r="A46" s="65" t="n">
        <f aca="false">IF($B46&lt;&gt;"",SUBTOTAL(103,B$5:B46),"")</f>
        <v>42</v>
      </c>
      <c r="B46" s="87" t="s">
        <v>1412</v>
      </c>
      <c r="C46" s="65" t="s">
        <v>1368</v>
      </c>
      <c r="D46" s="65" t="s">
        <v>1369</v>
      </c>
      <c r="E46" s="67" t="s">
        <v>1375</v>
      </c>
      <c r="F46" s="68" t="n">
        <v>45638</v>
      </c>
      <c r="G46" s="65"/>
    </row>
    <row r="47" customFormat="false" ht="12.75" hidden="false" customHeight="false" outlineLevel="0" collapsed="false">
      <c r="A47" s="65" t="n">
        <f aca="false">IF($B47&lt;&gt;"",SUBTOTAL(103,B$5:B47),"")</f>
        <v>43</v>
      </c>
      <c r="B47" s="87" t="s">
        <v>1413</v>
      </c>
      <c r="C47" s="65" t="s">
        <v>1368</v>
      </c>
      <c r="D47" s="65" t="s">
        <v>1369</v>
      </c>
      <c r="E47" s="67" t="s">
        <v>1375</v>
      </c>
      <c r="F47" s="68" t="n">
        <v>45638</v>
      </c>
      <c r="G47" s="65"/>
    </row>
    <row r="48" customFormat="false" ht="12.75" hidden="false" customHeight="false" outlineLevel="0" collapsed="false">
      <c r="A48" s="65" t="n">
        <f aca="false">IF($B48&lt;&gt;"",SUBTOTAL(103,B$5:B48),"")</f>
        <v>44</v>
      </c>
      <c r="B48" s="87" t="s">
        <v>1414</v>
      </c>
      <c r="C48" s="65" t="s">
        <v>1368</v>
      </c>
      <c r="D48" s="65" t="s">
        <v>1369</v>
      </c>
      <c r="E48" s="67" t="s">
        <v>1375</v>
      </c>
      <c r="F48" s="68" t="n">
        <v>45638</v>
      </c>
      <c r="G48" s="65"/>
    </row>
    <row r="49" customFormat="false" ht="12.75" hidden="false" customHeight="false" outlineLevel="0" collapsed="false">
      <c r="A49" s="65" t="n">
        <f aca="false">IF($B49&lt;&gt;"",SUBTOTAL(103,B$5:B49),"")</f>
        <v>45</v>
      </c>
      <c r="B49" s="87" t="s">
        <v>1415</v>
      </c>
      <c r="C49" s="65" t="s">
        <v>1368</v>
      </c>
      <c r="D49" s="65" t="s">
        <v>1369</v>
      </c>
      <c r="E49" s="67" t="s">
        <v>1375</v>
      </c>
      <c r="F49" s="68" t="n">
        <v>45638</v>
      </c>
      <c r="G49" s="65"/>
    </row>
    <row r="50" customFormat="false" ht="12.75" hidden="false" customHeight="false" outlineLevel="0" collapsed="false">
      <c r="A50" s="65" t="n">
        <f aca="false">IF($B50&lt;&gt;"",SUBTOTAL(103,B$5:B50),"")</f>
        <v>46</v>
      </c>
      <c r="B50" s="87" t="s">
        <v>1416</v>
      </c>
      <c r="C50" s="65" t="s">
        <v>1368</v>
      </c>
      <c r="D50" s="65" t="s">
        <v>1369</v>
      </c>
      <c r="E50" s="67" t="s">
        <v>1375</v>
      </c>
      <c r="F50" s="68" t="n">
        <v>45638</v>
      </c>
      <c r="G50" s="65"/>
    </row>
    <row r="51" customFormat="false" ht="12.75" hidden="false" customHeight="false" outlineLevel="0" collapsed="false">
      <c r="A51" s="65" t="n">
        <f aca="false">IF($B51&lt;&gt;"",SUBTOTAL(103,B$5:B51),"")</f>
        <v>47</v>
      </c>
      <c r="B51" s="87" t="s">
        <v>1417</v>
      </c>
      <c r="C51" s="65" t="s">
        <v>1368</v>
      </c>
      <c r="D51" s="65" t="s">
        <v>1369</v>
      </c>
      <c r="E51" s="67" t="s">
        <v>1375</v>
      </c>
      <c r="F51" s="68" t="n">
        <v>45638</v>
      </c>
      <c r="G51" s="65"/>
    </row>
    <row r="52" customFormat="false" ht="12.75" hidden="false" customHeight="false" outlineLevel="0" collapsed="false">
      <c r="A52" s="65" t="n">
        <f aca="false">IF($B52&lt;&gt;"",SUBTOTAL(103,B$5:B52),"")</f>
        <v>48</v>
      </c>
      <c r="B52" s="87" t="s">
        <v>1418</v>
      </c>
      <c r="C52" s="65" t="s">
        <v>1368</v>
      </c>
      <c r="D52" s="65" t="s">
        <v>1369</v>
      </c>
      <c r="E52" s="67" t="s">
        <v>1375</v>
      </c>
      <c r="F52" s="68" t="n">
        <v>45638</v>
      </c>
      <c r="G52" s="65"/>
    </row>
    <row r="53" customFormat="false" ht="12.75" hidden="false" customHeight="false" outlineLevel="0" collapsed="false">
      <c r="A53" s="65" t="n">
        <f aca="false">IF($B53&lt;&gt;"",SUBTOTAL(103,B$5:B53),"")</f>
        <v>49</v>
      </c>
      <c r="B53" s="87" t="s">
        <v>1419</v>
      </c>
      <c r="C53" s="65" t="s">
        <v>1368</v>
      </c>
      <c r="D53" s="65" t="s">
        <v>1369</v>
      </c>
      <c r="E53" s="67" t="s">
        <v>1375</v>
      </c>
      <c r="F53" s="68" t="n">
        <v>45638</v>
      </c>
      <c r="G53" s="65"/>
    </row>
    <row r="54" customFormat="false" ht="12.75" hidden="false" customHeight="false" outlineLevel="0" collapsed="false">
      <c r="A54" s="65" t="n">
        <f aca="false">IF($B54&lt;&gt;"",SUBTOTAL(103,B$5:B54),"")</f>
        <v>50</v>
      </c>
      <c r="B54" s="87" t="s">
        <v>1420</v>
      </c>
      <c r="C54" s="65" t="s">
        <v>1368</v>
      </c>
      <c r="D54" s="65" t="s">
        <v>1369</v>
      </c>
      <c r="E54" s="67" t="s">
        <v>1375</v>
      </c>
      <c r="F54" s="68" t="n">
        <v>45638</v>
      </c>
      <c r="G54" s="65"/>
    </row>
    <row r="55" customFormat="false" ht="12.75" hidden="false" customHeight="false" outlineLevel="0" collapsed="false">
      <c r="A55" s="65" t="n">
        <f aca="false">IF($B55&lt;&gt;"",SUBTOTAL(103,B$5:B55),"")</f>
        <v>51</v>
      </c>
      <c r="B55" s="87" t="s">
        <v>1421</v>
      </c>
      <c r="C55" s="65" t="s">
        <v>1368</v>
      </c>
      <c r="D55" s="65" t="s">
        <v>1369</v>
      </c>
      <c r="E55" s="67" t="s">
        <v>1375</v>
      </c>
      <c r="F55" s="68" t="n">
        <v>45638</v>
      </c>
      <c r="G55" s="65"/>
    </row>
    <row r="56" customFormat="false" ht="12.75" hidden="false" customHeight="false" outlineLevel="0" collapsed="false">
      <c r="A56" s="65" t="n">
        <f aca="false">IF($B56&lt;&gt;"",SUBTOTAL(103,B$5:B56),"")</f>
        <v>52</v>
      </c>
      <c r="B56" s="87" t="s">
        <v>1422</v>
      </c>
      <c r="C56" s="65" t="s">
        <v>1368</v>
      </c>
      <c r="D56" s="65" t="s">
        <v>1369</v>
      </c>
      <c r="E56" s="67" t="s">
        <v>1375</v>
      </c>
      <c r="F56" s="68" t="n">
        <v>45638</v>
      </c>
      <c r="G56" s="65"/>
    </row>
    <row r="57" customFormat="false" ht="12.75" hidden="false" customHeight="false" outlineLevel="0" collapsed="false">
      <c r="A57" s="65" t="n">
        <f aca="false">IF($B57&lt;&gt;"",SUBTOTAL(103,B$5:B57),"")</f>
        <v>53</v>
      </c>
      <c r="B57" s="87" t="s">
        <v>1423</v>
      </c>
      <c r="C57" s="65" t="s">
        <v>1368</v>
      </c>
      <c r="D57" s="65" t="s">
        <v>1369</v>
      </c>
      <c r="E57" s="67" t="s">
        <v>1375</v>
      </c>
      <c r="F57" s="68" t="n">
        <v>45638</v>
      </c>
      <c r="G57" s="65"/>
    </row>
    <row r="58" customFormat="false" ht="12.75" hidden="false" customHeight="false" outlineLevel="0" collapsed="false">
      <c r="A58" s="65" t="n">
        <f aca="false">IF($B58&lt;&gt;"",SUBTOTAL(103,B$5:B58),"")</f>
        <v>54</v>
      </c>
      <c r="B58" s="87" t="s">
        <v>1424</v>
      </c>
      <c r="C58" s="65" t="s">
        <v>1368</v>
      </c>
      <c r="D58" s="65" t="s">
        <v>1369</v>
      </c>
      <c r="E58" s="67" t="s">
        <v>1375</v>
      </c>
      <c r="F58" s="68" t="n">
        <v>45638</v>
      </c>
      <c r="G58" s="65"/>
    </row>
    <row r="59" customFormat="false" ht="12.75" hidden="false" customHeight="false" outlineLevel="0" collapsed="false">
      <c r="A59" s="65" t="n">
        <f aca="false">IF($B59&lt;&gt;"",SUBTOTAL(103,B$5:B59),"")</f>
        <v>55</v>
      </c>
      <c r="B59" s="87" t="s">
        <v>1425</v>
      </c>
      <c r="C59" s="65" t="s">
        <v>1368</v>
      </c>
      <c r="D59" s="65" t="s">
        <v>1369</v>
      </c>
      <c r="E59" s="67" t="s">
        <v>1375</v>
      </c>
      <c r="F59" s="68" t="n">
        <v>45638</v>
      </c>
      <c r="G59" s="65"/>
    </row>
    <row r="60" customFormat="false" ht="12.75" hidden="false" customHeight="false" outlineLevel="0" collapsed="false">
      <c r="A60" s="65" t="n">
        <f aca="false">IF($B60&lt;&gt;"",SUBTOTAL(103,B$5:B60),"")</f>
        <v>56</v>
      </c>
      <c r="B60" s="87" t="s">
        <v>1426</v>
      </c>
      <c r="C60" s="65" t="s">
        <v>1368</v>
      </c>
      <c r="D60" s="65" t="s">
        <v>1369</v>
      </c>
      <c r="E60" s="67" t="s">
        <v>1375</v>
      </c>
      <c r="F60" s="68" t="n">
        <v>45638</v>
      </c>
      <c r="G60" s="65"/>
    </row>
    <row r="61" customFormat="false" ht="12.75" hidden="false" customHeight="false" outlineLevel="0" collapsed="false">
      <c r="A61" s="65" t="n">
        <f aca="false">IF($B61&lt;&gt;"",SUBTOTAL(103,B$5:B61),"")</f>
        <v>57</v>
      </c>
      <c r="B61" s="87" t="s">
        <v>1427</v>
      </c>
      <c r="C61" s="65" t="s">
        <v>1368</v>
      </c>
      <c r="D61" s="65" t="s">
        <v>1369</v>
      </c>
      <c r="E61" s="67" t="s">
        <v>1375</v>
      </c>
      <c r="F61" s="68" t="n">
        <v>45638</v>
      </c>
      <c r="G61" s="65"/>
    </row>
    <row r="62" customFormat="false" ht="12.75" hidden="false" customHeight="false" outlineLevel="0" collapsed="false">
      <c r="A62" s="65" t="n">
        <f aca="false">IF($B62&lt;&gt;"",SUBTOTAL(103,B$5:B62),"")</f>
        <v>58</v>
      </c>
      <c r="B62" s="87" t="s">
        <v>1428</v>
      </c>
      <c r="C62" s="65" t="s">
        <v>1368</v>
      </c>
      <c r="D62" s="65" t="s">
        <v>1369</v>
      </c>
      <c r="E62" s="67" t="s">
        <v>1375</v>
      </c>
      <c r="F62" s="68" t="n">
        <v>45638</v>
      </c>
      <c r="G62" s="65"/>
    </row>
    <row r="63" customFormat="false" ht="12.75" hidden="false" customHeight="false" outlineLevel="0" collapsed="false">
      <c r="A63" s="65" t="n">
        <f aca="false">IF($B63&lt;&gt;"",SUBTOTAL(103,B$5:B63),"")</f>
        <v>59</v>
      </c>
      <c r="B63" s="87" t="s">
        <v>1429</v>
      </c>
      <c r="C63" s="65" t="s">
        <v>1368</v>
      </c>
      <c r="D63" s="65" t="s">
        <v>1369</v>
      </c>
      <c r="E63" s="67" t="s">
        <v>1375</v>
      </c>
      <c r="F63" s="68" t="n">
        <v>45638</v>
      </c>
      <c r="G63" s="65"/>
    </row>
    <row r="64" customFormat="false" ht="12.75" hidden="false" customHeight="false" outlineLevel="0" collapsed="false">
      <c r="A64" s="65" t="n">
        <f aca="false">IF($B64&lt;&gt;"",SUBTOTAL(103,B$5:B64),"")</f>
        <v>60</v>
      </c>
      <c r="B64" s="87" t="s">
        <v>1430</v>
      </c>
      <c r="C64" s="65" t="s">
        <v>1368</v>
      </c>
      <c r="D64" s="65" t="s">
        <v>1369</v>
      </c>
      <c r="E64" s="67" t="s">
        <v>1375</v>
      </c>
      <c r="F64" s="68" t="n">
        <v>45638</v>
      </c>
      <c r="G64" s="65"/>
    </row>
    <row r="65" customFormat="false" ht="12.75" hidden="false" customHeight="false" outlineLevel="0" collapsed="false">
      <c r="A65" s="65" t="n">
        <f aca="false">IF($B65&lt;&gt;"",SUBTOTAL(103,B$5:B65),"")</f>
        <v>61</v>
      </c>
      <c r="B65" s="87" t="s">
        <v>1431</v>
      </c>
      <c r="C65" s="65" t="s">
        <v>1368</v>
      </c>
      <c r="D65" s="65" t="s">
        <v>1369</v>
      </c>
      <c r="E65" s="67" t="s">
        <v>1375</v>
      </c>
      <c r="F65" s="68" t="n">
        <v>45638</v>
      </c>
      <c r="G65" s="65"/>
    </row>
    <row r="66" customFormat="false" ht="12.75" hidden="false" customHeight="false" outlineLevel="0" collapsed="false">
      <c r="A66" s="65" t="n">
        <f aca="false">IF($B66&lt;&gt;"",SUBTOTAL(103,B$5:B66),"")</f>
        <v>62</v>
      </c>
      <c r="B66" s="87" t="s">
        <v>1432</v>
      </c>
      <c r="C66" s="65" t="s">
        <v>1368</v>
      </c>
      <c r="D66" s="65" t="s">
        <v>1369</v>
      </c>
      <c r="E66" s="67" t="s">
        <v>1375</v>
      </c>
      <c r="F66" s="68" t="n">
        <v>45638</v>
      </c>
      <c r="G66" s="65"/>
    </row>
    <row r="67" customFormat="false" ht="12.75" hidden="false" customHeight="false" outlineLevel="0" collapsed="false">
      <c r="A67" s="65" t="n">
        <f aca="false">IF($B67&lt;&gt;"",SUBTOTAL(103,B$5:B67),"")</f>
        <v>63</v>
      </c>
      <c r="B67" s="87" t="s">
        <v>1433</v>
      </c>
      <c r="C67" s="65" t="s">
        <v>1368</v>
      </c>
      <c r="D67" s="65" t="s">
        <v>1369</v>
      </c>
      <c r="E67" s="67" t="s">
        <v>1375</v>
      </c>
      <c r="F67" s="68" t="n">
        <v>45638</v>
      </c>
      <c r="G67" s="65"/>
    </row>
    <row r="68" customFormat="false" ht="12.75" hidden="false" customHeight="false" outlineLevel="0" collapsed="false">
      <c r="A68" s="65" t="n">
        <f aca="false">IF($B68&lt;&gt;"",SUBTOTAL(103,B$5:B68),"")</f>
        <v>64</v>
      </c>
      <c r="B68" s="87" t="s">
        <v>1434</v>
      </c>
      <c r="C68" s="65" t="s">
        <v>1368</v>
      </c>
      <c r="D68" s="65" t="s">
        <v>1369</v>
      </c>
      <c r="E68" s="67" t="s">
        <v>1375</v>
      </c>
      <c r="F68" s="68" t="n">
        <v>45638</v>
      </c>
      <c r="G68" s="65"/>
    </row>
    <row r="69" customFormat="false" ht="12.75" hidden="false" customHeight="false" outlineLevel="0" collapsed="false">
      <c r="A69" s="65" t="n">
        <f aca="false">IF($B69&lt;&gt;"",SUBTOTAL(103,B$5:B69),"")</f>
        <v>65</v>
      </c>
      <c r="B69" s="87" t="s">
        <v>1435</v>
      </c>
      <c r="C69" s="65" t="s">
        <v>1368</v>
      </c>
      <c r="D69" s="65" t="s">
        <v>1369</v>
      </c>
      <c r="E69" s="67" t="s">
        <v>1375</v>
      </c>
      <c r="F69" s="68" t="n">
        <v>45638</v>
      </c>
      <c r="G69" s="65"/>
    </row>
    <row r="70" customFormat="false" ht="12.75" hidden="false" customHeight="false" outlineLevel="0" collapsed="false">
      <c r="A70" s="65" t="n">
        <f aca="false">IF($B70&lt;&gt;"",SUBTOTAL(103,B$5:B70),"")</f>
        <v>66</v>
      </c>
      <c r="B70" s="87" t="s">
        <v>1436</v>
      </c>
      <c r="C70" s="65" t="s">
        <v>1368</v>
      </c>
      <c r="D70" s="65" t="s">
        <v>1369</v>
      </c>
      <c r="E70" s="67" t="s">
        <v>1375</v>
      </c>
      <c r="F70" s="68" t="n">
        <v>45638</v>
      </c>
      <c r="G70" s="65"/>
    </row>
    <row r="71" customFormat="false" ht="12.75" hidden="false" customHeight="false" outlineLevel="0" collapsed="false">
      <c r="A71" s="65" t="n">
        <f aca="false">IF($B71&lt;&gt;"",SUBTOTAL(103,B$5:B71),"")</f>
        <v>67</v>
      </c>
      <c r="B71" s="87" t="s">
        <v>1437</v>
      </c>
      <c r="C71" s="65" t="s">
        <v>1368</v>
      </c>
      <c r="D71" s="65" t="s">
        <v>1369</v>
      </c>
      <c r="E71" s="67" t="s">
        <v>1375</v>
      </c>
      <c r="F71" s="68" t="n">
        <v>45638</v>
      </c>
      <c r="G71" s="65"/>
    </row>
    <row r="72" customFormat="false" ht="12.75" hidden="false" customHeight="false" outlineLevel="0" collapsed="false">
      <c r="A72" s="65" t="n">
        <f aca="false">IF($B72&lt;&gt;"",SUBTOTAL(103,B$5:B72),"")</f>
        <v>68</v>
      </c>
      <c r="B72" s="87" t="s">
        <v>1438</v>
      </c>
      <c r="C72" s="65" t="s">
        <v>1368</v>
      </c>
      <c r="D72" s="65" t="s">
        <v>1369</v>
      </c>
      <c r="E72" s="67" t="s">
        <v>1375</v>
      </c>
      <c r="F72" s="68" t="n">
        <v>45638</v>
      </c>
      <c r="G72" s="65"/>
    </row>
    <row r="73" customFormat="false" ht="12.75" hidden="false" customHeight="false" outlineLevel="0" collapsed="false">
      <c r="A73" s="65" t="n">
        <f aca="false">IF($B73&lt;&gt;"",SUBTOTAL(103,B$5:B73),"")</f>
        <v>69</v>
      </c>
      <c r="B73" s="87" t="s">
        <v>1439</v>
      </c>
      <c r="C73" s="65" t="s">
        <v>1368</v>
      </c>
      <c r="D73" s="65" t="s">
        <v>1369</v>
      </c>
      <c r="E73" s="67" t="s">
        <v>1375</v>
      </c>
      <c r="F73" s="68" t="n">
        <v>45638</v>
      </c>
      <c r="G73" s="65"/>
    </row>
    <row r="74" customFormat="false" ht="12.75" hidden="false" customHeight="false" outlineLevel="0" collapsed="false">
      <c r="A74" s="65" t="n">
        <f aca="false">IF($B74&lt;&gt;"",SUBTOTAL(103,B$5:B74),"")</f>
        <v>70</v>
      </c>
      <c r="B74" s="87" t="s">
        <v>1440</v>
      </c>
      <c r="C74" s="65" t="s">
        <v>1368</v>
      </c>
      <c r="D74" s="65" t="s">
        <v>1369</v>
      </c>
      <c r="E74" s="67" t="s">
        <v>1375</v>
      </c>
      <c r="F74" s="68" t="n">
        <v>45638</v>
      </c>
      <c r="G74" s="65"/>
    </row>
    <row r="75" customFormat="false" ht="12.75" hidden="false" customHeight="false" outlineLevel="0" collapsed="false">
      <c r="A75" s="65" t="n">
        <f aca="false">IF($B75&lt;&gt;"",SUBTOTAL(103,B$5:B75),"")</f>
        <v>71</v>
      </c>
      <c r="B75" s="87" t="s">
        <v>1441</v>
      </c>
      <c r="C75" s="65" t="s">
        <v>1368</v>
      </c>
      <c r="D75" s="65" t="s">
        <v>1369</v>
      </c>
      <c r="E75" s="67" t="s">
        <v>1375</v>
      </c>
      <c r="F75" s="68" t="n">
        <v>45638</v>
      </c>
      <c r="G75" s="65"/>
    </row>
    <row r="76" customFormat="false" ht="12.75" hidden="false" customHeight="false" outlineLevel="0" collapsed="false">
      <c r="A76" s="65" t="n">
        <f aca="false">IF($B76&lt;&gt;"",SUBTOTAL(103,B$5:B76),"")</f>
        <v>72</v>
      </c>
      <c r="B76" s="87" t="s">
        <v>1442</v>
      </c>
      <c r="C76" s="65" t="s">
        <v>1368</v>
      </c>
      <c r="D76" s="65" t="s">
        <v>1369</v>
      </c>
      <c r="E76" s="67" t="s">
        <v>1375</v>
      </c>
      <c r="F76" s="68" t="n">
        <v>45638</v>
      </c>
      <c r="G76" s="65"/>
    </row>
    <row r="77" customFormat="false" ht="12.75" hidden="false" customHeight="false" outlineLevel="0" collapsed="false">
      <c r="A77" s="65" t="n">
        <f aca="false">IF($B77&lt;&gt;"",SUBTOTAL(103,B$5:B77),"")</f>
        <v>73</v>
      </c>
      <c r="B77" s="87" t="s">
        <v>1443</v>
      </c>
      <c r="C77" s="65" t="s">
        <v>1368</v>
      </c>
      <c r="D77" s="65" t="s">
        <v>1369</v>
      </c>
      <c r="E77" s="67" t="s">
        <v>1375</v>
      </c>
      <c r="F77" s="68" t="n">
        <v>45638</v>
      </c>
      <c r="G77" s="65"/>
    </row>
    <row r="78" customFormat="false" ht="12.75" hidden="false" customHeight="false" outlineLevel="0" collapsed="false">
      <c r="A78" s="65" t="n">
        <f aca="false">IF($B78&lt;&gt;"",SUBTOTAL(103,B$5:B78),"")</f>
        <v>74</v>
      </c>
      <c r="B78" s="87" t="s">
        <v>1444</v>
      </c>
      <c r="C78" s="65" t="s">
        <v>1368</v>
      </c>
      <c r="D78" s="65" t="s">
        <v>1369</v>
      </c>
      <c r="E78" s="67" t="s">
        <v>1375</v>
      </c>
      <c r="F78" s="68" t="n">
        <v>45638</v>
      </c>
      <c r="G78" s="65"/>
    </row>
    <row r="79" customFormat="false" ht="12.75" hidden="false" customHeight="false" outlineLevel="0" collapsed="false">
      <c r="A79" s="65" t="n">
        <f aca="false">IF($B79&lt;&gt;"",SUBTOTAL(103,B$5:B79),"")</f>
        <v>75</v>
      </c>
      <c r="B79" s="87" t="s">
        <v>1445</v>
      </c>
      <c r="C79" s="65" t="s">
        <v>1368</v>
      </c>
      <c r="D79" s="65" t="s">
        <v>1369</v>
      </c>
      <c r="E79" s="67" t="s">
        <v>1375</v>
      </c>
      <c r="F79" s="68" t="n">
        <v>45638</v>
      </c>
      <c r="G79" s="65"/>
    </row>
    <row r="80" customFormat="false" ht="12.75" hidden="false" customHeight="false" outlineLevel="0" collapsed="false">
      <c r="A80" s="65" t="n">
        <f aca="false">IF($B80&lt;&gt;"",SUBTOTAL(103,B$5:B80),"")</f>
        <v>76</v>
      </c>
      <c r="B80" s="87" t="s">
        <v>1446</v>
      </c>
      <c r="C80" s="65" t="s">
        <v>1368</v>
      </c>
      <c r="D80" s="65" t="s">
        <v>1369</v>
      </c>
      <c r="E80" s="67" t="s">
        <v>1375</v>
      </c>
      <c r="F80" s="68" t="n">
        <v>45638</v>
      </c>
      <c r="G80" s="65"/>
    </row>
    <row r="81" customFormat="false" ht="12.75" hidden="false" customHeight="false" outlineLevel="0" collapsed="false">
      <c r="A81" s="65" t="n">
        <f aca="false">IF($B81&lt;&gt;"",SUBTOTAL(103,B$5:B81),"")</f>
        <v>77</v>
      </c>
      <c r="B81" s="87" t="s">
        <v>1447</v>
      </c>
      <c r="C81" s="65" t="s">
        <v>1368</v>
      </c>
      <c r="D81" s="65" t="s">
        <v>1369</v>
      </c>
      <c r="E81" s="67" t="s">
        <v>1375</v>
      </c>
      <c r="F81" s="68" t="n">
        <v>45638</v>
      </c>
      <c r="G81" s="65"/>
    </row>
    <row r="82" customFormat="false" ht="12.75" hidden="false" customHeight="false" outlineLevel="0" collapsed="false">
      <c r="A82" s="65" t="n">
        <f aca="false">IF($B82&lt;&gt;"",SUBTOTAL(103,B$5:B82),"")</f>
        <v>78</v>
      </c>
      <c r="B82" s="87" t="s">
        <v>1448</v>
      </c>
      <c r="C82" s="65" t="s">
        <v>1368</v>
      </c>
      <c r="D82" s="65" t="s">
        <v>1369</v>
      </c>
      <c r="E82" s="67" t="s">
        <v>1375</v>
      </c>
      <c r="F82" s="68" t="n">
        <v>45638</v>
      </c>
      <c r="G82" s="65"/>
    </row>
    <row r="83" customFormat="false" ht="12.75" hidden="false" customHeight="false" outlineLevel="0" collapsed="false">
      <c r="A83" s="65" t="n">
        <f aca="false">IF($B83&lt;&gt;"",SUBTOTAL(103,B$5:B83),"")</f>
        <v>79</v>
      </c>
      <c r="B83" s="87" t="s">
        <v>1449</v>
      </c>
      <c r="C83" s="65" t="s">
        <v>1368</v>
      </c>
      <c r="D83" s="65" t="s">
        <v>1369</v>
      </c>
      <c r="E83" s="67" t="s">
        <v>1375</v>
      </c>
      <c r="F83" s="68" t="n">
        <v>45638</v>
      </c>
      <c r="G83" s="65"/>
    </row>
    <row r="84" customFormat="false" ht="12.75" hidden="false" customHeight="false" outlineLevel="0" collapsed="false">
      <c r="A84" s="65" t="n">
        <f aca="false">IF($B84&lt;&gt;"",SUBTOTAL(103,B$5:B84),"")</f>
        <v>80</v>
      </c>
      <c r="B84" s="87" t="s">
        <v>1450</v>
      </c>
      <c r="C84" s="65" t="s">
        <v>1368</v>
      </c>
      <c r="D84" s="65" t="s">
        <v>1369</v>
      </c>
      <c r="E84" s="67" t="s">
        <v>1375</v>
      </c>
      <c r="F84" s="68" t="n">
        <v>45638</v>
      </c>
      <c r="G84" s="65"/>
    </row>
    <row r="85" customFormat="false" ht="12.75" hidden="false" customHeight="false" outlineLevel="0" collapsed="false">
      <c r="A85" s="65" t="n">
        <f aca="false">IF($B85&lt;&gt;"",SUBTOTAL(103,B$5:B85),"")</f>
        <v>81</v>
      </c>
      <c r="B85" s="87" t="s">
        <v>1451</v>
      </c>
      <c r="C85" s="65" t="s">
        <v>1368</v>
      </c>
      <c r="D85" s="65" t="s">
        <v>1369</v>
      </c>
      <c r="E85" s="67" t="s">
        <v>1375</v>
      </c>
      <c r="F85" s="68" t="n">
        <v>45638</v>
      </c>
      <c r="G85" s="65"/>
    </row>
    <row r="86" customFormat="false" ht="12.75" hidden="false" customHeight="false" outlineLevel="0" collapsed="false">
      <c r="A86" s="65" t="n">
        <f aca="false">IF($B86&lt;&gt;"",SUBTOTAL(103,B$5:B86),"")</f>
        <v>82</v>
      </c>
      <c r="B86" s="87" t="s">
        <v>1452</v>
      </c>
      <c r="C86" s="65" t="s">
        <v>1368</v>
      </c>
      <c r="D86" s="65" t="s">
        <v>1369</v>
      </c>
      <c r="E86" s="67" t="s">
        <v>1375</v>
      </c>
      <c r="F86" s="68" t="n">
        <v>45638</v>
      </c>
      <c r="G86" s="65"/>
    </row>
    <row r="87" customFormat="false" ht="12.75" hidden="false" customHeight="false" outlineLevel="0" collapsed="false">
      <c r="A87" s="65" t="n">
        <f aca="false">IF($B87&lt;&gt;"",SUBTOTAL(103,B$5:B87),"")</f>
        <v>83</v>
      </c>
      <c r="B87" s="87" t="s">
        <v>1453</v>
      </c>
      <c r="C87" s="65" t="s">
        <v>1368</v>
      </c>
      <c r="D87" s="65" t="s">
        <v>1369</v>
      </c>
      <c r="E87" s="67" t="s">
        <v>1375</v>
      </c>
      <c r="F87" s="68" t="n">
        <v>45638</v>
      </c>
      <c r="G87" s="65"/>
    </row>
    <row r="88" customFormat="false" ht="12.75" hidden="false" customHeight="false" outlineLevel="0" collapsed="false">
      <c r="A88" s="65" t="n">
        <f aca="false">IF($B88&lt;&gt;"",SUBTOTAL(103,B$5:B88),"")</f>
        <v>84</v>
      </c>
      <c r="B88" s="87" t="s">
        <v>1454</v>
      </c>
      <c r="C88" s="65" t="s">
        <v>1368</v>
      </c>
      <c r="D88" s="65" t="s">
        <v>1369</v>
      </c>
      <c r="E88" s="67" t="s">
        <v>1375</v>
      </c>
      <c r="F88" s="68" t="n">
        <v>45638</v>
      </c>
      <c r="G88" s="65"/>
    </row>
    <row r="89" customFormat="false" ht="12.75" hidden="false" customHeight="false" outlineLevel="0" collapsed="false">
      <c r="A89" s="65" t="n">
        <f aca="false">IF($B89&lt;&gt;"",SUBTOTAL(103,B$5:B89),"")</f>
        <v>85</v>
      </c>
      <c r="B89" s="87" t="s">
        <v>1455</v>
      </c>
      <c r="C89" s="65" t="s">
        <v>1368</v>
      </c>
      <c r="D89" s="65" t="s">
        <v>1369</v>
      </c>
      <c r="E89" s="67" t="s">
        <v>1375</v>
      </c>
      <c r="F89" s="68" t="n">
        <v>45638</v>
      </c>
      <c r="G89" s="65"/>
    </row>
    <row r="90" customFormat="false" ht="12.75" hidden="false" customHeight="false" outlineLevel="0" collapsed="false">
      <c r="A90" s="65" t="n">
        <f aca="false">IF($B90&lt;&gt;"",SUBTOTAL(103,B$5:B90),"")</f>
        <v>86</v>
      </c>
      <c r="B90" s="87" t="s">
        <v>1456</v>
      </c>
      <c r="C90" s="65" t="s">
        <v>1368</v>
      </c>
      <c r="D90" s="65" t="s">
        <v>1369</v>
      </c>
      <c r="E90" s="67" t="s">
        <v>1375</v>
      </c>
      <c r="F90" s="68" t="n">
        <v>45638</v>
      </c>
      <c r="G90" s="65"/>
    </row>
    <row r="91" customFormat="false" ht="12.75" hidden="false" customHeight="false" outlineLevel="0" collapsed="false">
      <c r="A91" s="65" t="n">
        <f aca="false">IF($B91&lt;&gt;"",SUBTOTAL(103,B$5:B91),"")</f>
        <v>87</v>
      </c>
      <c r="B91" s="87" t="s">
        <v>1457</v>
      </c>
      <c r="C91" s="65" t="s">
        <v>1368</v>
      </c>
      <c r="D91" s="65" t="s">
        <v>1369</v>
      </c>
      <c r="E91" s="67" t="s">
        <v>1375</v>
      </c>
      <c r="F91" s="68" t="n">
        <v>45638</v>
      </c>
      <c r="G91" s="65"/>
    </row>
    <row r="92" customFormat="false" ht="12.75" hidden="false" customHeight="false" outlineLevel="0" collapsed="false">
      <c r="A92" s="65" t="n">
        <f aca="false">IF($B92&lt;&gt;"",SUBTOTAL(103,B$5:B92),"")</f>
        <v>88</v>
      </c>
      <c r="B92" s="87" t="s">
        <v>1458</v>
      </c>
      <c r="C92" s="65" t="s">
        <v>1368</v>
      </c>
      <c r="D92" s="65" t="s">
        <v>1369</v>
      </c>
      <c r="E92" s="67" t="s">
        <v>1375</v>
      </c>
      <c r="F92" s="68" t="n">
        <v>45638</v>
      </c>
      <c r="G92" s="65"/>
    </row>
    <row r="93" customFormat="false" ht="12.75" hidden="false" customHeight="false" outlineLevel="0" collapsed="false">
      <c r="A93" s="65" t="n">
        <f aca="false">IF($B93&lt;&gt;"",SUBTOTAL(103,B$5:B93),"")</f>
        <v>89</v>
      </c>
      <c r="B93" s="87" t="s">
        <v>1459</v>
      </c>
      <c r="C93" s="65" t="s">
        <v>1368</v>
      </c>
      <c r="D93" s="65" t="s">
        <v>1369</v>
      </c>
      <c r="E93" s="67" t="s">
        <v>1375</v>
      </c>
      <c r="F93" s="68" t="n">
        <v>45638</v>
      </c>
      <c r="G93" s="65"/>
    </row>
    <row r="94" customFormat="false" ht="12.75" hidden="false" customHeight="false" outlineLevel="0" collapsed="false">
      <c r="A94" s="65" t="n">
        <f aca="false">IF($B94&lt;&gt;"",SUBTOTAL(103,B$5:B94),"")</f>
        <v>90</v>
      </c>
      <c r="B94" s="87" t="s">
        <v>1460</v>
      </c>
      <c r="C94" s="65" t="s">
        <v>1368</v>
      </c>
      <c r="D94" s="65" t="s">
        <v>1369</v>
      </c>
      <c r="E94" s="67" t="s">
        <v>1375</v>
      </c>
      <c r="F94" s="68" t="n">
        <v>45638</v>
      </c>
      <c r="G94" s="65"/>
    </row>
    <row r="95" customFormat="false" ht="12.75" hidden="false" customHeight="false" outlineLevel="0" collapsed="false">
      <c r="A95" s="65" t="n">
        <f aca="false">IF($B95&lt;&gt;"",SUBTOTAL(103,B$5:B95),"")</f>
        <v>91</v>
      </c>
      <c r="B95" s="87" t="s">
        <v>1461</v>
      </c>
      <c r="C95" s="65" t="s">
        <v>1368</v>
      </c>
      <c r="D95" s="65" t="s">
        <v>1369</v>
      </c>
      <c r="E95" s="67" t="s">
        <v>1375</v>
      </c>
      <c r="F95" s="68" t="n">
        <v>45638</v>
      </c>
      <c r="G95" s="65"/>
    </row>
    <row r="96" customFormat="false" ht="12.75" hidden="false" customHeight="false" outlineLevel="0" collapsed="false">
      <c r="A96" s="65" t="n">
        <f aca="false">IF($B96&lt;&gt;"",SUBTOTAL(103,B$5:B96),"")</f>
        <v>92</v>
      </c>
      <c r="B96" s="87" t="s">
        <v>1462</v>
      </c>
      <c r="C96" s="65" t="s">
        <v>1368</v>
      </c>
      <c r="D96" s="65" t="s">
        <v>1369</v>
      </c>
      <c r="E96" s="67" t="s">
        <v>1375</v>
      </c>
      <c r="F96" s="68" t="n">
        <v>45638</v>
      </c>
      <c r="G96" s="65"/>
    </row>
    <row r="97" customFormat="false" ht="12.75" hidden="false" customHeight="false" outlineLevel="0" collapsed="false">
      <c r="A97" s="65" t="n">
        <f aca="false">IF($B97&lt;&gt;"",SUBTOTAL(103,B$5:B97),"")</f>
        <v>93</v>
      </c>
      <c r="B97" s="87" t="s">
        <v>1463</v>
      </c>
      <c r="C97" s="65" t="s">
        <v>1368</v>
      </c>
      <c r="D97" s="65" t="s">
        <v>1369</v>
      </c>
      <c r="E97" s="67" t="s">
        <v>1375</v>
      </c>
      <c r="F97" s="68" t="n">
        <v>45638</v>
      </c>
      <c r="G97" s="65"/>
    </row>
    <row r="98" customFormat="false" ht="12.75" hidden="false" customHeight="false" outlineLevel="0" collapsed="false">
      <c r="A98" s="65" t="n">
        <f aca="false">IF($B98&lt;&gt;"",SUBTOTAL(103,B$5:B98),"")</f>
        <v>94</v>
      </c>
      <c r="B98" s="87" t="s">
        <v>1464</v>
      </c>
      <c r="C98" s="65" t="s">
        <v>1368</v>
      </c>
      <c r="D98" s="65" t="s">
        <v>1369</v>
      </c>
      <c r="E98" s="67" t="s">
        <v>1375</v>
      </c>
      <c r="F98" s="68" t="n">
        <v>45638</v>
      </c>
      <c r="G98" s="65"/>
    </row>
    <row r="99" customFormat="false" ht="12.75" hidden="false" customHeight="false" outlineLevel="0" collapsed="false">
      <c r="A99" s="65" t="n">
        <f aca="false">IF($B99&lt;&gt;"",SUBTOTAL(103,B$5:B99),"")</f>
        <v>95</v>
      </c>
      <c r="B99" s="87" t="s">
        <v>1465</v>
      </c>
      <c r="C99" s="65" t="s">
        <v>1368</v>
      </c>
      <c r="D99" s="65" t="s">
        <v>1369</v>
      </c>
      <c r="E99" s="67" t="s">
        <v>1375</v>
      </c>
      <c r="F99" s="68" t="n">
        <v>45638</v>
      </c>
      <c r="G99" s="65"/>
    </row>
    <row r="100" customFormat="false" ht="12.75" hidden="false" customHeight="false" outlineLevel="0" collapsed="false">
      <c r="A100" s="65" t="n">
        <f aca="false">IF($B100&lt;&gt;"",SUBTOTAL(103,B$5:B100),"")</f>
        <v>96</v>
      </c>
      <c r="B100" s="87" t="s">
        <v>1466</v>
      </c>
      <c r="C100" s="65" t="s">
        <v>1368</v>
      </c>
      <c r="D100" s="65" t="s">
        <v>1369</v>
      </c>
      <c r="E100" s="67" t="s">
        <v>1375</v>
      </c>
      <c r="F100" s="68" t="n">
        <v>45638</v>
      </c>
      <c r="G100" s="65"/>
    </row>
    <row r="101" customFormat="false" ht="12.75" hidden="false" customHeight="false" outlineLevel="0" collapsed="false">
      <c r="A101" s="65" t="n">
        <f aca="false">IF($B101&lt;&gt;"",SUBTOTAL(103,B$5:B101),"")</f>
        <v>97</v>
      </c>
      <c r="B101" s="87" t="s">
        <v>1467</v>
      </c>
      <c r="C101" s="65" t="s">
        <v>1368</v>
      </c>
      <c r="D101" s="65" t="s">
        <v>1369</v>
      </c>
      <c r="E101" s="67" t="s">
        <v>1375</v>
      </c>
      <c r="F101" s="68" t="n">
        <v>45638</v>
      </c>
      <c r="G101" s="65"/>
    </row>
    <row r="102" customFormat="false" ht="12.75" hidden="false" customHeight="false" outlineLevel="0" collapsed="false">
      <c r="A102" s="65" t="n">
        <f aca="false">IF($B102&lt;&gt;"",SUBTOTAL(103,B$5:B102),"")</f>
        <v>98</v>
      </c>
      <c r="B102" s="87" t="s">
        <v>1468</v>
      </c>
      <c r="C102" s="65" t="s">
        <v>1368</v>
      </c>
      <c r="D102" s="65" t="s">
        <v>1369</v>
      </c>
      <c r="E102" s="67" t="s">
        <v>1375</v>
      </c>
      <c r="F102" s="68" t="n">
        <v>45638</v>
      </c>
      <c r="G102" s="65"/>
    </row>
    <row r="103" customFormat="false" ht="12.75" hidden="false" customHeight="false" outlineLevel="0" collapsed="false">
      <c r="A103" s="65" t="n">
        <f aca="false">IF($B103&lt;&gt;"",SUBTOTAL(103,B$5:B103),"")</f>
        <v>99</v>
      </c>
      <c r="B103" s="87" t="s">
        <v>1469</v>
      </c>
      <c r="C103" s="65" t="s">
        <v>1368</v>
      </c>
      <c r="D103" s="65" t="s">
        <v>1369</v>
      </c>
      <c r="E103" s="67" t="s">
        <v>1375</v>
      </c>
      <c r="F103" s="68" t="n">
        <v>45638</v>
      </c>
      <c r="G103" s="65"/>
    </row>
    <row r="104" customFormat="false" ht="12.75" hidden="false" customHeight="false" outlineLevel="0" collapsed="false">
      <c r="A104" s="65" t="n">
        <f aca="false">IF($B104&lt;&gt;"",SUBTOTAL(103,B$5:B104),"")</f>
        <v>100</v>
      </c>
      <c r="B104" s="87" t="s">
        <v>1470</v>
      </c>
      <c r="C104" s="65" t="s">
        <v>1368</v>
      </c>
      <c r="D104" s="65" t="s">
        <v>1369</v>
      </c>
      <c r="E104" s="67" t="s">
        <v>1375</v>
      </c>
      <c r="F104" s="68" t="n">
        <v>45638</v>
      </c>
      <c r="G104" s="65"/>
    </row>
    <row r="105" customFormat="false" ht="12.75" hidden="false" customHeight="false" outlineLevel="0" collapsed="false">
      <c r="A105" s="65" t="n">
        <f aca="false">IF($B105&lt;&gt;"",SUBTOTAL(103,B$5:B105),"")</f>
        <v>101</v>
      </c>
      <c r="B105" s="87" t="s">
        <v>1471</v>
      </c>
      <c r="C105" s="65" t="s">
        <v>1368</v>
      </c>
      <c r="D105" s="65" t="s">
        <v>1369</v>
      </c>
      <c r="E105" s="67" t="s">
        <v>1375</v>
      </c>
      <c r="F105" s="68" t="n">
        <v>45638</v>
      </c>
      <c r="G105" s="65"/>
    </row>
    <row r="106" customFormat="false" ht="12.75" hidden="false" customHeight="false" outlineLevel="0" collapsed="false">
      <c r="A106" s="65" t="n">
        <f aca="false">IF($B106&lt;&gt;"",SUBTOTAL(103,B$5:B106),"")</f>
        <v>102</v>
      </c>
      <c r="B106" s="87" t="s">
        <v>1472</v>
      </c>
      <c r="C106" s="65" t="s">
        <v>1368</v>
      </c>
      <c r="D106" s="65" t="s">
        <v>1369</v>
      </c>
      <c r="E106" s="67" t="s">
        <v>1375</v>
      </c>
      <c r="F106" s="68" t="n">
        <v>45638</v>
      </c>
      <c r="G106" s="65"/>
    </row>
    <row r="107" customFormat="false" ht="12.75" hidden="false" customHeight="false" outlineLevel="0" collapsed="false">
      <c r="A107" s="65" t="n">
        <f aca="false">IF($B107&lt;&gt;"",SUBTOTAL(103,B$5:B107),"")</f>
        <v>103</v>
      </c>
      <c r="B107" s="87" t="s">
        <v>1473</v>
      </c>
      <c r="C107" s="65" t="s">
        <v>1368</v>
      </c>
      <c r="D107" s="65" t="s">
        <v>1369</v>
      </c>
      <c r="E107" s="67" t="s">
        <v>1375</v>
      </c>
      <c r="F107" s="68" t="n">
        <v>45638</v>
      </c>
      <c r="G107" s="65"/>
    </row>
    <row r="108" customFormat="false" ht="12.75" hidden="false" customHeight="false" outlineLevel="0" collapsed="false">
      <c r="A108" s="65" t="n">
        <f aca="false">IF($B108&lt;&gt;"",SUBTOTAL(103,B$5:B108),"")</f>
        <v>104</v>
      </c>
      <c r="B108" s="87" t="s">
        <v>1474</v>
      </c>
      <c r="C108" s="65" t="s">
        <v>1368</v>
      </c>
      <c r="D108" s="65" t="s">
        <v>1369</v>
      </c>
      <c r="E108" s="67" t="s">
        <v>1375</v>
      </c>
      <c r="F108" s="68" t="n">
        <v>45638</v>
      </c>
      <c r="G108" s="65"/>
    </row>
    <row r="109" customFormat="false" ht="12.75" hidden="false" customHeight="false" outlineLevel="0" collapsed="false">
      <c r="A109" s="65" t="n">
        <f aca="false">IF($B109&lt;&gt;"",SUBTOTAL(103,B$5:B109),"")</f>
        <v>105</v>
      </c>
      <c r="B109" s="87" t="s">
        <v>1475</v>
      </c>
      <c r="C109" s="65" t="s">
        <v>1368</v>
      </c>
      <c r="D109" s="65" t="s">
        <v>1369</v>
      </c>
      <c r="E109" s="67" t="s">
        <v>1375</v>
      </c>
      <c r="F109" s="68" t="n">
        <v>45638</v>
      </c>
      <c r="G109" s="65"/>
    </row>
    <row r="110" customFormat="false" ht="12.75" hidden="false" customHeight="false" outlineLevel="0" collapsed="false">
      <c r="A110" s="65" t="n">
        <f aca="false">IF($B110&lt;&gt;"",SUBTOTAL(103,B$5:B110),"")</f>
        <v>106</v>
      </c>
      <c r="B110" s="87" t="s">
        <v>1476</v>
      </c>
      <c r="C110" s="65" t="s">
        <v>1368</v>
      </c>
      <c r="D110" s="65" t="s">
        <v>1369</v>
      </c>
      <c r="E110" s="67" t="s">
        <v>1375</v>
      </c>
      <c r="F110" s="68" t="n">
        <v>45638</v>
      </c>
      <c r="G110" s="65"/>
    </row>
    <row r="111" customFormat="false" ht="12.75" hidden="false" customHeight="false" outlineLevel="0" collapsed="false">
      <c r="A111" s="65" t="n">
        <f aca="false">IF($B111&lt;&gt;"",SUBTOTAL(103,B$5:B111),"")</f>
        <v>107</v>
      </c>
      <c r="B111" s="87" t="s">
        <v>1477</v>
      </c>
      <c r="C111" s="65" t="s">
        <v>1368</v>
      </c>
      <c r="D111" s="65" t="s">
        <v>1369</v>
      </c>
      <c r="E111" s="67" t="s">
        <v>1375</v>
      </c>
      <c r="F111" s="68" t="n">
        <v>45638</v>
      </c>
      <c r="G111" s="65"/>
    </row>
    <row r="112" customFormat="false" ht="12.75" hidden="false" customHeight="false" outlineLevel="0" collapsed="false">
      <c r="A112" s="65" t="n">
        <f aca="false">IF($B112&lt;&gt;"",SUBTOTAL(103,B$5:B112),"")</f>
        <v>108</v>
      </c>
      <c r="B112" s="87" t="s">
        <v>1478</v>
      </c>
      <c r="C112" s="65" t="s">
        <v>1368</v>
      </c>
      <c r="D112" s="65" t="s">
        <v>1369</v>
      </c>
      <c r="E112" s="67" t="s">
        <v>1375</v>
      </c>
      <c r="F112" s="68" t="n">
        <v>45638</v>
      </c>
      <c r="G112" s="65"/>
    </row>
    <row r="113" customFormat="false" ht="12.75" hidden="false" customHeight="false" outlineLevel="0" collapsed="false">
      <c r="A113" s="65" t="n">
        <f aca="false">IF($B113&lt;&gt;"",SUBTOTAL(103,B$5:B113),"")</f>
        <v>109</v>
      </c>
      <c r="B113" s="87" t="s">
        <v>1479</v>
      </c>
      <c r="C113" s="65" t="s">
        <v>1368</v>
      </c>
      <c r="D113" s="65" t="s">
        <v>1369</v>
      </c>
      <c r="E113" s="67" t="s">
        <v>1375</v>
      </c>
      <c r="F113" s="68" t="n">
        <v>45638</v>
      </c>
      <c r="G113" s="65"/>
    </row>
    <row r="114" customFormat="false" ht="12.75" hidden="false" customHeight="false" outlineLevel="0" collapsed="false">
      <c r="A114" s="65" t="n">
        <f aca="false">IF($B114&lt;&gt;"",SUBTOTAL(103,B$5:B114),"")</f>
        <v>110</v>
      </c>
      <c r="B114" s="87" t="s">
        <v>1480</v>
      </c>
      <c r="C114" s="65" t="s">
        <v>1368</v>
      </c>
      <c r="D114" s="65" t="s">
        <v>1369</v>
      </c>
      <c r="E114" s="67" t="s">
        <v>1375</v>
      </c>
      <c r="F114" s="68" t="n">
        <v>45638</v>
      </c>
      <c r="G114" s="65"/>
    </row>
    <row r="115" customFormat="false" ht="12.75" hidden="false" customHeight="false" outlineLevel="0" collapsed="false">
      <c r="A115" s="65" t="n">
        <f aca="false">IF($B115&lt;&gt;"",SUBTOTAL(103,B$5:B115),"")</f>
        <v>111</v>
      </c>
      <c r="B115" s="87" t="s">
        <v>1481</v>
      </c>
      <c r="C115" s="65" t="s">
        <v>1368</v>
      </c>
      <c r="D115" s="65" t="s">
        <v>1369</v>
      </c>
      <c r="E115" s="67" t="s">
        <v>1375</v>
      </c>
      <c r="F115" s="68" t="n">
        <v>45638</v>
      </c>
      <c r="G115" s="65"/>
    </row>
    <row r="116" customFormat="false" ht="12.75" hidden="false" customHeight="false" outlineLevel="0" collapsed="false">
      <c r="A116" s="65" t="n">
        <f aca="false">IF($B116&lt;&gt;"",SUBTOTAL(103,B$5:B116),"")</f>
        <v>112</v>
      </c>
      <c r="B116" s="87" t="s">
        <v>1482</v>
      </c>
      <c r="C116" s="65" t="s">
        <v>1368</v>
      </c>
      <c r="D116" s="65" t="s">
        <v>1369</v>
      </c>
      <c r="E116" s="67" t="s">
        <v>1375</v>
      </c>
      <c r="F116" s="68" t="n">
        <v>45638</v>
      </c>
      <c r="G116" s="65"/>
    </row>
    <row r="117" customFormat="false" ht="12.75" hidden="false" customHeight="false" outlineLevel="0" collapsed="false">
      <c r="A117" s="65" t="n">
        <f aca="false">IF($B117&lt;&gt;"",SUBTOTAL(103,B$5:B117),"")</f>
        <v>113</v>
      </c>
      <c r="B117" s="87" t="s">
        <v>1483</v>
      </c>
      <c r="C117" s="65" t="s">
        <v>1368</v>
      </c>
      <c r="D117" s="65" t="s">
        <v>1369</v>
      </c>
      <c r="E117" s="67" t="s">
        <v>1375</v>
      </c>
      <c r="F117" s="68" t="n">
        <v>45638</v>
      </c>
      <c r="G117" s="65"/>
    </row>
    <row r="118" customFormat="false" ht="12.75" hidden="false" customHeight="false" outlineLevel="0" collapsed="false">
      <c r="A118" s="65" t="n">
        <f aca="false">IF($B118&lt;&gt;"",SUBTOTAL(103,B$5:B118),"")</f>
        <v>114</v>
      </c>
      <c r="B118" s="87" t="s">
        <v>1484</v>
      </c>
      <c r="C118" s="65" t="s">
        <v>1368</v>
      </c>
      <c r="D118" s="65" t="s">
        <v>1369</v>
      </c>
      <c r="E118" s="67" t="s">
        <v>1375</v>
      </c>
      <c r="F118" s="68" t="n">
        <v>45638</v>
      </c>
      <c r="G118" s="65"/>
    </row>
    <row r="119" customFormat="false" ht="12.75" hidden="false" customHeight="false" outlineLevel="0" collapsed="false">
      <c r="A119" s="65" t="n">
        <f aca="false">IF($B119&lt;&gt;"",SUBTOTAL(103,B$5:B119),"")</f>
        <v>115</v>
      </c>
      <c r="B119" s="87" t="s">
        <v>1485</v>
      </c>
      <c r="C119" s="65" t="s">
        <v>1368</v>
      </c>
      <c r="D119" s="65" t="s">
        <v>1369</v>
      </c>
      <c r="E119" s="67" t="s">
        <v>1375</v>
      </c>
      <c r="F119" s="68" t="n">
        <v>45638</v>
      </c>
      <c r="G119" s="65"/>
    </row>
    <row r="120" customFormat="false" ht="12.75" hidden="false" customHeight="false" outlineLevel="0" collapsed="false">
      <c r="A120" s="65" t="n">
        <f aca="false">IF($B120&lt;&gt;"",SUBTOTAL(103,B$5:B120),"")</f>
        <v>116</v>
      </c>
      <c r="B120" s="87" t="s">
        <v>1486</v>
      </c>
      <c r="C120" s="65" t="s">
        <v>1368</v>
      </c>
      <c r="D120" s="65" t="s">
        <v>1369</v>
      </c>
      <c r="E120" s="67" t="s">
        <v>1375</v>
      </c>
      <c r="F120" s="68" t="n">
        <v>45638</v>
      </c>
      <c r="G120" s="65"/>
    </row>
    <row r="121" customFormat="false" ht="12.75" hidden="false" customHeight="false" outlineLevel="0" collapsed="false">
      <c r="A121" s="65" t="n">
        <f aca="false">IF($B121&lt;&gt;"",SUBTOTAL(103,B$5:B121),"")</f>
        <v>117</v>
      </c>
      <c r="B121" s="87" t="s">
        <v>1487</v>
      </c>
      <c r="C121" s="65" t="s">
        <v>1368</v>
      </c>
      <c r="D121" s="65" t="s">
        <v>1369</v>
      </c>
      <c r="E121" s="67" t="s">
        <v>1375</v>
      </c>
      <c r="F121" s="68" t="n">
        <v>45638</v>
      </c>
      <c r="G121" s="65"/>
    </row>
    <row r="122" customFormat="false" ht="12.75" hidden="false" customHeight="false" outlineLevel="0" collapsed="false">
      <c r="A122" s="65" t="n">
        <f aca="false">IF($B122&lt;&gt;"",SUBTOTAL(103,B$5:B122),"")</f>
        <v>118</v>
      </c>
      <c r="B122" s="87" t="s">
        <v>1488</v>
      </c>
      <c r="C122" s="65" t="s">
        <v>1368</v>
      </c>
      <c r="D122" s="65" t="s">
        <v>1369</v>
      </c>
      <c r="E122" s="67" t="s">
        <v>1375</v>
      </c>
      <c r="F122" s="68" t="n">
        <v>45638</v>
      </c>
      <c r="G122" s="65"/>
    </row>
    <row r="123" customFormat="false" ht="12.75" hidden="false" customHeight="false" outlineLevel="0" collapsed="false">
      <c r="A123" s="65" t="n">
        <f aca="false">IF($B123&lt;&gt;"",SUBTOTAL(103,B$5:B123),"")</f>
        <v>119</v>
      </c>
      <c r="B123" s="87" t="s">
        <v>1489</v>
      </c>
      <c r="C123" s="65" t="s">
        <v>1368</v>
      </c>
      <c r="D123" s="65" t="s">
        <v>1369</v>
      </c>
      <c r="E123" s="67" t="s">
        <v>1375</v>
      </c>
      <c r="F123" s="68" t="n">
        <v>45638</v>
      </c>
      <c r="G123" s="65"/>
    </row>
    <row r="124" customFormat="false" ht="12.75" hidden="false" customHeight="false" outlineLevel="0" collapsed="false">
      <c r="A124" s="65" t="n">
        <f aca="false">IF($B124&lt;&gt;"",SUBTOTAL(103,B$5:B124),"")</f>
        <v>120</v>
      </c>
      <c r="B124" s="87" t="s">
        <v>1490</v>
      </c>
      <c r="C124" s="65" t="s">
        <v>1368</v>
      </c>
      <c r="D124" s="65" t="s">
        <v>1369</v>
      </c>
      <c r="E124" s="67" t="s">
        <v>1375</v>
      </c>
      <c r="F124" s="68" t="n">
        <v>45638</v>
      </c>
      <c r="G124" s="65"/>
    </row>
    <row r="125" customFormat="false" ht="12.75" hidden="false" customHeight="false" outlineLevel="0" collapsed="false">
      <c r="A125" s="65" t="n">
        <f aca="false">IF($B125&lt;&gt;"",SUBTOTAL(103,B$5:B125),"")</f>
        <v>121</v>
      </c>
      <c r="B125" s="87" t="s">
        <v>1491</v>
      </c>
      <c r="C125" s="65" t="s">
        <v>1368</v>
      </c>
      <c r="D125" s="65" t="s">
        <v>1369</v>
      </c>
      <c r="E125" s="67" t="s">
        <v>1375</v>
      </c>
      <c r="F125" s="68" t="n">
        <v>45638</v>
      </c>
      <c r="G125" s="65"/>
    </row>
    <row r="126" customFormat="false" ht="12.75" hidden="false" customHeight="false" outlineLevel="0" collapsed="false">
      <c r="A126" s="65" t="n">
        <f aca="false">IF($B126&lt;&gt;"",SUBTOTAL(103,B$5:B126),"")</f>
        <v>122</v>
      </c>
      <c r="B126" s="87" t="s">
        <v>1492</v>
      </c>
      <c r="C126" s="65" t="s">
        <v>1368</v>
      </c>
      <c r="D126" s="65" t="s">
        <v>1369</v>
      </c>
      <c r="E126" s="67" t="s">
        <v>1375</v>
      </c>
      <c r="F126" s="68" t="n">
        <v>45638</v>
      </c>
      <c r="G126" s="65"/>
    </row>
    <row r="127" customFormat="false" ht="12.75" hidden="false" customHeight="false" outlineLevel="0" collapsed="false">
      <c r="A127" s="65" t="n">
        <f aca="false">IF($B127&lt;&gt;"",SUBTOTAL(103,B$5:B127),"")</f>
        <v>123</v>
      </c>
      <c r="B127" s="87" t="s">
        <v>1493</v>
      </c>
      <c r="C127" s="65" t="s">
        <v>1368</v>
      </c>
      <c r="D127" s="65" t="s">
        <v>1369</v>
      </c>
      <c r="E127" s="67" t="s">
        <v>1375</v>
      </c>
      <c r="F127" s="68" t="n">
        <v>45638</v>
      </c>
      <c r="G127" s="65"/>
    </row>
    <row r="128" customFormat="false" ht="12.75" hidden="false" customHeight="false" outlineLevel="0" collapsed="false">
      <c r="A128" s="65" t="n">
        <f aca="false">IF($B128&lt;&gt;"",SUBTOTAL(103,B$5:B128),"")</f>
        <v>124</v>
      </c>
      <c r="B128" s="87" t="s">
        <v>1494</v>
      </c>
      <c r="C128" s="65" t="s">
        <v>1368</v>
      </c>
      <c r="D128" s="65" t="s">
        <v>1369</v>
      </c>
      <c r="E128" s="67" t="s">
        <v>1375</v>
      </c>
      <c r="F128" s="68" t="n">
        <v>45638</v>
      </c>
      <c r="G128" s="65"/>
    </row>
    <row r="129" customFormat="false" ht="12.75" hidden="false" customHeight="false" outlineLevel="0" collapsed="false">
      <c r="A129" s="65" t="n">
        <f aca="false">IF($B129&lt;&gt;"",SUBTOTAL(103,B$5:B129),"")</f>
        <v>125</v>
      </c>
      <c r="B129" s="87" t="s">
        <v>1495</v>
      </c>
      <c r="C129" s="65" t="s">
        <v>1368</v>
      </c>
      <c r="D129" s="65" t="s">
        <v>1369</v>
      </c>
      <c r="E129" s="67" t="s">
        <v>1375</v>
      </c>
      <c r="F129" s="68" t="n">
        <v>45638</v>
      </c>
      <c r="G129" s="65"/>
    </row>
    <row r="130" customFormat="false" ht="12.75" hidden="false" customHeight="false" outlineLevel="0" collapsed="false">
      <c r="A130" s="65" t="n">
        <f aca="false">IF($B130&lt;&gt;"",SUBTOTAL(103,B$5:B130),"")</f>
        <v>126</v>
      </c>
      <c r="B130" s="87" t="s">
        <v>1496</v>
      </c>
      <c r="C130" s="65" t="s">
        <v>1368</v>
      </c>
      <c r="D130" s="65" t="s">
        <v>1369</v>
      </c>
      <c r="E130" s="67" t="s">
        <v>1375</v>
      </c>
      <c r="F130" s="68" t="n">
        <v>45638</v>
      </c>
      <c r="G130" s="65"/>
    </row>
    <row r="131" customFormat="false" ht="12.75" hidden="false" customHeight="false" outlineLevel="0" collapsed="false">
      <c r="A131" s="65" t="n">
        <f aca="false">IF($B131&lt;&gt;"",SUBTOTAL(103,B$5:B131),"")</f>
        <v>127</v>
      </c>
      <c r="B131" s="87" t="s">
        <v>1497</v>
      </c>
      <c r="C131" s="65" t="s">
        <v>1368</v>
      </c>
      <c r="D131" s="65" t="s">
        <v>1369</v>
      </c>
      <c r="E131" s="67" t="s">
        <v>1375</v>
      </c>
      <c r="F131" s="68" t="n">
        <v>45638</v>
      </c>
      <c r="G131" s="65"/>
    </row>
    <row r="132" customFormat="false" ht="12.75" hidden="false" customHeight="false" outlineLevel="0" collapsed="false">
      <c r="A132" s="65" t="n">
        <f aca="false">IF($B132&lt;&gt;"",SUBTOTAL(103,B$5:B132),"")</f>
        <v>128</v>
      </c>
      <c r="B132" s="87" t="s">
        <v>1498</v>
      </c>
      <c r="C132" s="65" t="s">
        <v>1368</v>
      </c>
      <c r="D132" s="65" t="s">
        <v>1369</v>
      </c>
      <c r="E132" s="67" t="s">
        <v>1375</v>
      </c>
      <c r="F132" s="68" t="n">
        <v>45638</v>
      </c>
      <c r="G132" s="65"/>
    </row>
    <row r="133" customFormat="false" ht="12.75" hidden="false" customHeight="false" outlineLevel="0" collapsed="false">
      <c r="A133" s="65" t="n">
        <f aca="false">IF($B133&lt;&gt;"",SUBTOTAL(103,B$5:B133),"")</f>
        <v>129</v>
      </c>
      <c r="B133" s="87" t="s">
        <v>1499</v>
      </c>
      <c r="C133" s="65" t="s">
        <v>1368</v>
      </c>
      <c r="D133" s="65" t="s">
        <v>1369</v>
      </c>
      <c r="E133" s="67" t="s">
        <v>1375</v>
      </c>
      <c r="F133" s="68" t="n">
        <v>45638</v>
      </c>
      <c r="G133" s="65"/>
    </row>
    <row r="134" customFormat="false" ht="12.75" hidden="false" customHeight="false" outlineLevel="0" collapsed="false">
      <c r="A134" s="65" t="n">
        <f aca="false">IF($B134&lt;&gt;"",SUBTOTAL(103,B$5:B134),"")</f>
        <v>130</v>
      </c>
      <c r="B134" s="87" t="s">
        <v>1500</v>
      </c>
      <c r="C134" s="65" t="s">
        <v>1315</v>
      </c>
      <c r="D134" s="65" t="s">
        <v>1369</v>
      </c>
      <c r="E134" s="67" t="s">
        <v>1375</v>
      </c>
      <c r="F134" s="68" t="n">
        <v>46389</v>
      </c>
      <c r="G134" s="65"/>
    </row>
    <row r="135" customFormat="false" ht="12.75" hidden="false" customHeight="false" outlineLevel="0" collapsed="false">
      <c r="A135" s="65" t="n">
        <f aca="false">IF($B135&lt;&gt;"",SUBTOTAL(103,B$5:B135),"")</f>
        <v>131</v>
      </c>
      <c r="B135" s="87" t="s">
        <v>1501</v>
      </c>
      <c r="C135" s="65" t="s">
        <v>1315</v>
      </c>
      <c r="D135" s="65" t="s">
        <v>1369</v>
      </c>
      <c r="E135" s="67" t="s">
        <v>1375</v>
      </c>
      <c r="F135" s="68" t="n">
        <v>46389</v>
      </c>
      <c r="G135" s="65"/>
    </row>
    <row r="136" customFormat="false" ht="12.75" hidden="false" customHeight="false" outlineLevel="0" collapsed="false">
      <c r="A136" s="65" t="n">
        <f aca="false">IF($B136&lt;&gt;"",SUBTOTAL(103,B$5:B136),"")</f>
        <v>132</v>
      </c>
      <c r="B136" s="87" t="s">
        <v>1502</v>
      </c>
      <c r="C136" s="65" t="s">
        <v>1315</v>
      </c>
      <c r="D136" s="65" t="s">
        <v>1369</v>
      </c>
      <c r="E136" s="67" t="s">
        <v>1375</v>
      </c>
      <c r="F136" s="68" t="n">
        <v>46389</v>
      </c>
      <c r="G136" s="65"/>
    </row>
    <row r="137" customFormat="false" ht="12.75" hidden="false" customHeight="false" outlineLevel="0" collapsed="false">
      <c r="A137" s="65" t="n">
        <f aca="false">IF($B137&lt;&gt;"",SUBTOTAL(103,B$5:B137),"")</f>
        <v>133</v>
      </c>
      <c r="B137" s="87" t="s">
        <v>1503</v>
      </c>
      <c r="C137" s="65" t="s">
        <v>1315</v>
      </c>
      <c r="D137" s="65" t="s">
        <v>1369</v>
      </c>
      <c r="E137" s="67" t="s">
        <v>1375</v>
      </c>
      <c r="F137" s="68" t="n">
        <v>46389</v>
      </c>
      <c r="G137" s="65"/>
    </row>
    <row r="138" customFormat="false" ht="12.75" hidden="false" customHeight="false" outlineLevel="0" collapsed="false">
      <c r="A138" s="65" t="n">
        <f aca="false">IF($B138&lt;&gt;"",SUBTOTAL(103,B$5:B138),"")</f>
        <v>134</v>
      </c>
      <c r="B138" s="87" t="s">
        <v>1504</v>
      </c>
      <c r="C138" s="65" t="s">
        <v>1315</v>
      </c>
      <c r="D138" s="65" t="s">
        <v>1369</v>
      </c>
      <c r="E138" s="67" t="s">
        <v>1375</v>
      </c>
      <c r="F138" s="68" t="n">
        <v>46389</v>
      </c>
      <c r="G138" s="65"/>
    </row>
    <row r="139" customFormat="false" ht="12.75" hidden="false" customHeight="false" outlineLevel="0" collapsed="false">
      <c r="A139" s="65" t="n">
        <f aca="false">IF($B139&lt;&gt;"",SUBTOTAL(103,B$5:B139),"")</f>
        <v>135</v>
      </c>
      <c r="B139" s="87" t="s">
        <v>1505</v>
      </c>
      <c r="C139" s="65" t="s">
        <v>1315</v>
      </c>
      <c r="D139" s="65" t="s">
        <v>1369</v>
      </c>
      <c r="E139" s="67" t="s">
        <v>1375</v>
      </c>
      <c r="F139" s="68" t="n">
        <v>46389</v>
      </c>
      <c r="G139" s="65"/>
    </row>
    <row r="140" customFormat="false" ht="12.75" hidden="false" customHeight="false" outlineLevel="0" collapsed="false">
      <c r="A140" s="65" t="n">
        <f aca="false">IF($B140&lt;&gt;"",SUBTOTAL(103,B$5:B140),"")</f>
        <v>136</v>
      </c>
      <c r="B140" s="87" t="s">
        <v>1506</v>
      </c>
      <c r="C140" s="65" t="s">
        <v>1315</v>
      </c>
      <c r="D140" s="65" t="s">
        <v>1369</v>
      </c>
      <c r="E140" s="67" t="s">
        <v>1375</v>
      </c>
      <c r="F140" s="68" t="n">
        <v>46389</v>
      </c>
      <c r="G140" s="65"/>
    </row>
    <row r="141" customFormat="false" ht="12.75" hidden="false" customHeight="false" outlineLevel="0" collapsed="false">
      <c r="A141" s="65" t="n">
        <f aca="false">IF($B141&lt;&gt;"",SUBTOTAL(103,B$5:B141),"")</f>
        <v>137</v>
      </c>
      <c r="B141" s="87" t="s">
        <v>1507</v>
      </c>
      <c r="C141" s="65" t="s">
        <v>1315</v>
      </c>
      <c r="D141" s="65" t="s">
        <v>1369</v>
      </c>
      <c r="E141" s="67" t="s">
        <v>1375</v>
      </c>
      <c r="F141" s="68" t="n">
        <v>46389</v>
      </c>
      <c r="G141" s="65"/>
    </row>
    <row r="142" customFormat="false" ht="12.75" hidden="false" customHeight="false" outlineLevel="0" collapsed="false">
      <c r="A142" s="65" t="n">
        <f aca="false">IF($B142&lt;&gt;"",SUBTOTAL(103,B$5:B142),"")</f>
        <v>138</v>
      </c>
      <c r="B142" s="87" t="s">
        <v>1508</v>
      </c>
      <c r="C142" s="65" t="s">
        <v>1315</v>
      </c>
      <c r="D142" s="65" t="s">
        <v>1369</v>
      </c>
      <c r="E142" s="67" t="s">
        <v>1375</v>
      </c>
      <c r="F142" s="68" t="n">
        <v>46389</v>
      </c>
      <c r="G142" s="65"/>
    </row>
    <row r="143" customFormat="false" ht="12.75" hidden="false" customHeight="false" outlineLevel="0" collapsed="false">
      <c r="A143" s="65" t="n">
        <f aca="false">IF($B143&lt;&gt;"",SUBTOTAL(103,B$5:B143),"")</f>
        <v>139</v>
      </c>
      <c r="B143" s="87" t="s">
        <v>1509</v>
      </c>
      <c r="C143" s="65" t="s">
        <v>1510</v>
      </c>
      <c r="D143" s="65" t="s">
        <v>1369</v>
      </c>
      <c r="E143" s="67" t="s">
        <v>1375</v>
      </c>
      <c r="F143" s="68" t="n">
        <v>45002</v>
      </c>
      <c r="G143" s="65"/>
    </row>
    <row r="144" customFormat="false" ht="12.75" hidden="false" customHeight="false" outlineLevel="0" collapsed="false">
      <c r="A144" s="65" t="n">
        <f aca="false">IF($B144&lt;&gt;"",SUBTOTAL(103,B$5:B144),"")</f>
        <v>140</v>
      </c>
      <c r="B144" s="87" t="s">
        <v>1511</v>
      </c>
      <c r="C144" s="65" t="s">
        <v>1510</v>
      </c>
      <c r="D144" s="65" t="s">
        <v>1369</v>
      </c>
      <c r="E144" s="67" t="s">
        <v>1375</v>
      </c>
      <c r="F144" s="68" t="n">
        <v>45002</v>
      </c>
      <c r="G144" s="65"/>
    </row>
    <row r="145" customFormat="false" ht="12.75" hidden="false" customHeight="false" outlineLevel="0" collapsed="false">
      <c r="A145" s="65" t="n">
        <f aca="false">IF($B145&lt;&gt;"",SUBTOTAL(103,B$5:B145),"")</f>
        <v>141</v>
      </c>
      <c r="B145" s="87" t="s">
        <v>1512</v>
      </c>
      <c r="C145" s="65" t="s">
        <v>1510</v>
      </c>
      <c r="D145" s="65" t="s">
        <v>1369</v>
      </c>
      <c r="E145" s="67" t="s">
        <v>1375</v>
      </c>
      <c r="F145" s="68" t="n">
        <v>45002</v>
      </c>
      <c r="G145" s="65"/>
    </row>
    <row r="146" customFormat="false" ht="12.75" hidden="false" customHeight="false" outlineLevel="0" collapsed="false">
      <c r="A146" s="65" t="n">
        <f aca="false">IF($B146&lt;&gt;"",SUBTOTAL(103,B$5:B146),"")</f>
        <v>142</v>
      </c>
      <c r="B146" s="87" t="s">
        <v>1513</v>
      </c>
      <c r="C146" s="65" t="s">
        <v>1510</v>
      </c>
      <c r="D146" s="65" t="s">
        <v>1369</v>
      </c>
      <c r="E146" s="67" t="s">
        <v>1375</v>
      </c>
      <c r="F146" s="68" t="n">
        <v>45002</v>
      </c>
      <c r="G146" s="65"/>
    </row>
    <row r="147" customFormat="false" ht="12.75" hidden="false" customHeight="false" outlineLevel="0" collapsed="false">
      <c r="A147" s="65" t="n">
        <f aca="false">IF($B147&lt;&gt;"",SUBTOTAL(103,B$5:B147),"")</f>
        <v>143</v>
      </c>
      <c r="B147" s="87" t="s">
        <v>1514</v>
      </c>
      <c r="C147" s="65" t="s">
        <v>1510</v>
      </c>
      <c r="D147" s="65" t="s">
        <v>1369</v>
      </c>
      <c r="E147" s="67" t="s">
        <v>1375</v>
      </c>
      <c r="F147" s="68" t="n">
        <v>45002</v>
      </c>
      <c r="G147" s="65"/>
    </row>
    <row r="148" customFormat="false" ht="12.75" hidden="false" customHeight="false" outlineLevel="0" collapsed="false">
      <c r="A148" s="65" t="n">
        <f aca="false">IF($B148&lt;&gt;"",SUBTOTAL(103,B$5:B148),"")</f>
        <v>144</v>
      </c>
      <c r="B148" s="87" t="s">
        <v>1515</v>
      </c>
      <c r="C148" s="65" t="s">
        <v>1510</v>
      </c>
      <c r="D148" s="65" t="s">
        <v>1369</v>
      </c>
      <c r="E148" s="67" t="s">
        <v>1516</v>
      </c>
      <c r="F148" s="68" t="n">
        <v>45002</v>
      </c>
      <c r="G148" s="65"/>
    </row>
    <row r="149" customFormat="false" ht="12.75" hidden="false" customHeight="false" outlineLevel="0" collapsed="false">
      <c r="A149" s="65" t="n">
        <f aca="false">IF($B149&lt;&gt;"",SUBTOTAL(103,B$5:B149),"")</f>
        <v>145</v>
      </c>
      <c r="B149" s="87" t="s">
        <v>1517</v>
      </c>
      <c r="C149" s="65" t="s">
        <v>1510</v>
      </c>
      <c r="D149" s="65" t="s">
        <v>1369</v>
      </c>
      <c r="E149" s="67" t="s">
        <v>1516</v>
      </c>
      <c r="F149" s="68" t="n">
        <v>45002</v>
      </c>
      <c r="G149" s="65"/>
    </row>
    <row r="150" customFormat="false" ht="12.75" hidden="false" customHeight="false" outlineLevel="0" collapsed="false">
      <c r="A150" s="65" t="n">
        <f aca="false">IF($B150&lt;&gt;"",SUBTOTAL(103,B$5:B150),"")</f>
        <v>146</v>
      </c>
      <c r="B150" s="87" t="s">
        <v>1518</v>
      </c>
      <c r="C150" s="65" t="s">
        <v>1510</v>
      </c>
      <c r="D150" s="65" t="s">
        <v>1369</v>
      </c>
      <c r="E150" s="67" t="s">
        <v>1516</v>
      </c>
      <c r="F150" s="68" t="n">
        <v>45002</v>
      </c>
      <c r="G150" s="65"/>
    </row>
    <row r="151" customFormat="false" ht="12.75" hidden="false" customHeight="false" outlineLevel="0" collapsed="false">
      <c r="A151" s="65" t="n">
        <f aca="false">IF($B151&lt;&gt;"",SUBTOTAL(103,B$5:B151),"")</f>
        <v>147</v>
      </c>
      <c r="B151" s="87" t="s">
        <v>1519</v>
      </c>
      <c r="C151" s="65" t="s">
        <v>1510</v>
      </c>
      <c r="D151" s="65" t="s">
        <v>1369</v>
      </c>
      <c r="E151" s="67" t="s">
        <v>1375</v>
      </c>
      <c r="F151" s="68" t="n">
        <v>45002</v>
      </c>
      <c r="G151" s="65"/>
    </row>
    <row r="152" customFormat="false" ht="12.75" hidden="false" customHeight="false" outlineLevel="0" collapsed="false">
      <c r="A152" s="65" t="n">
        <f aca="false">IF($B152&lt;&gt;"",SUBTOTAL(103,B$5:B152),"")</f>
        <v>148</v>
      </c>
      <c r="B152" s="87" t="s">
        <v>1520</v>
      </c>
      <c r="C152" s="65" t="s">
        <v>1510</v>
      </c>
      <c r="D152" s="65" t="s">
        <v>1369</v>
      </c>
      <c r="E152" s="67" t="s">
        <v>1375</v>
      </c>
      <c r="F152" s="68" t="n">
        <v>45002</v>
      </c>
      <c r="G152" s="65"/>
    </row>
    <row r="153" customFormat="false" ht="12.75" hidden="false" customHeight="false" outlineLevel="0" collapsed="false">
      <c r="A153" s="65" t="n">
        <f aca="false">IF($B153&lt;&gt;"",SUBTOTAL(103,B$5:B153),"")</f>
        <v>149</v>
      </c>
      <c r="B153" s="87" t="s">
        <v>1521</v>
      </c>
      <c r="C153" s="65" t="s">
        <v>1510</v>
      </c>
      <c r="D153" s="65" t="s">
        <v>1369</v>
      </c>
      <c r="E153" s="67" t="s">
        <v>1375</v>
      </c>
      <c r="F153" s="68" t="n">
        <v>45002</v>
      </c>
      <c r="G153" s="65"/>
    </row>
    <row r="154" customFormat="false" ht="12.75" hidden="false" customHeight="false" outlineLevel="0" collapsed="false">
      <c r="A154" s="65" t="n">
        <f aca="false">IF($B154&lt;&gt;"",SUBTOTAL(103,B$5:B154),"")</f>
        <v>150</v>
      </c>
      <c r="B154" s="87" t="s">
        <v>1522</v>
      </c>
      <c r="C154" s="65" t="s">
        <v>1510</v>
      </c>
      <c r="D154" s="65" t="s">
        <v>1369</v>
      </c>
      <c r="E154" s="67" t="s">
        <v>1375</v>
      </c>
      <c r="F154" s="68" t="n">
        <v>45002</v>
      </c>
      <c r="G154" s="65"/>
    </row>
    <row r="155" customFormat="false" ht="12.75" hidden="false" customHeight="false" outlineLevel="0" collapsed="false">
      <c r="A155" s="65" t="n">
        <f aca="false">IF($B155&lt;&gt;"",SUBTOTAL(103,B$5:B155),"")</f>
        <v>151</v>
      </c>
      <c r="B155" s="87" t="s">
        <v>1523</v>
      </c>
      <c r="C155" s="65" t="s">
        <v>1510</v>
      </c>
      <c r="D155" s="65" t="s">
        <v>1369</v>
      </c>
      <c r="E155" s="67" t="s">
        <v>1375</v>
      </c>
      <c r="F155" s="68" t="n">
        <v>45002</v>
      </c>
      <c r="G155" s="65"/>
    </row>
    <row r="156" customFormat="false" ht="12.75" hidden="false" customHeight="false" outlineLevel="0" collapsed="false">
      <c r="A156" s="65" t="n">
        <f aca="false">IF($B156&lt;&gt;"",SUBTOTAL(103,B$5:B156),"")</f>
        <v>152</v>
      </c>
      <c r="B156" s="87" t="s">
        <v>1524</v>
      </c>
      <c r="C156" s="65" t="s">
        <v>1510</v>
      </c>
      <c r="D156" s="65" t="s">
        <v>1369</v>
      </c>
      <c r="E156" s="67" t="s">
        <v>1375</v>
      </c>
      <c r="F156" s="68" t="n">
        <v>45002</v>
      </c>
      <c r="G156" s="65"/>
    </row>
    <row r="157" customFormat="false" ht="12.75" hidden="false" customHeight="false" outlineLevel="0" collapsed="false">
      <c r="A157" s="65" t="n">
        <f aca="false">IF($B157&lt;&gt;"",SUBTOTAL(103,B$5:B157),"")</f>
        <v>153</v>
      </c>
      <c r="B157" s="87" t="s">
        <v>1525</v>
      </c>
      <c r="C157" s="65" t="s">
        <v>1526</v>
      </c>
      <c r="D157" s="65" t="s">
        <v>1369</v>
      </c>
      <c r="E157" s="67" t="s">
        <v>1370</v>
      </c>
      <c r="F157" s="68" t="n">
        <v>45911</v>
      </c>
      <c r="G157" s="65"/>
    </row>
    <row r="158" customFormat="false" ht="12.75" hidden="false" customHeight="false" outlineLevel="0" collapsed="false">
      <c r="A158" s="65" t="n">
        <f aca="false">IF($B158&lt;&gt;"",SUBTOTAL(103,B$5:B158),"")</f>
        <v>154</v>
      </c>
      <c r="B158" s="87" t="s">
        <v>1527</v>
      </c>
      <c r="C158" s="65" t="s">
        <v>1526</v>
      </c>
      <c r="D158" s="65" t="s">
        <v>1369</v>
      </c>
      <c r="E158" s="67" t="s">
        <v>1375</v>
      </c>
      <c r="F158" s="68" t="n">
        <v>45911</v>
      </c>
      <c r="G158" s="65"/>
    </row>
    <row r="159" customFormat="false" ht="12.75" hidden="false" customHeight="false" outlineLevel="0" collapsed="false">
      <c r="A159" s="65" t="n">
        <f aca="false">IF($B159&lt;&gt;"",SUBTOTAL(103,B$5:B159),"")</f>
        <v>155</v>
      </c>
      <c r="B159" s="87" t="s">
        <v>1528</v>
      </c>
      <c r="C159" s="65" t="s">
        <v>1526</v>
      </c>
      <c r="D159" s="65" t="s">
        <v>1369</v>
      </c>
      <c r="E159" s="67" t="s">
        <v>1375</v>
      </c>
      <c r="F159" s="68" t="n">
        <v>44384</v>
      </c>
      <c r="G159" s="65"/>
    </row>
    <row r="160" customFormat="false" ht="12.75" hidden="false" customHeight="false" outlineLevel="0" collapsed="false">
      <c r="A160" s="65" t="n">
        <f aca="false">IF($B160&lt;&gt;"",SUBTOTAL(103,B$5:B160),"")</f>
        <v>156</v>
      </c>
      <c r="B160" s="65" t="s">
        <v>1529</v>
      </c>
      <c r="C160" s="65" t="s">
        <v>1526</v>
      </c>
      <c r="D160" s="65" t="s">
        <v>1369</v>
      </c>
      <c r="E160" s="67" t="s">
        <v>1375</v>
      </c>
      <c r="F160" s="68" t="n">
        <v>45911</v>
      </c>
      <c r="G160" s="65"/>
    </row>
    <row r="161" customFormat="false" ht="12.75" hidden="false" customHeight="false" outlineLevel="0" collapsed="false">
      <c r="A161" s="65" t="n">
        <f aca="false">IF($B161&lt;&gt;"",SUBTOTAL(103,B$5:B161),"")</f>
        <v>157</v>
      </c>
      <c r="B161" s="65" t="s">
        <v>1530</v>
      </c>
      <c r="C161" s="65" t="s">
        <v>1526</v>
      </c>
      <c r="D161" s="65" t="s">
        <v>1369</v>
      </c>
      <c r="E161" s="67" t="s">
        <v>1531</v>
      </c>
      <c r="F161" s="68" t="n">
        <v>45911</v>
      </c>
      <c r="G161" s="65"/>
    </row>
    <row r="162" customFormat="false" ht="12.75" hidden="false" customHeight="false" outlineLevel="0" collapsed="false">
      <c r="A162" s="65" t="n">
        <f aca="false">IF($B162&lt;&gt;"",SUBTOTAL(103,B$5:B162),"")</f>
        <v>158</v>
      </c>
      <c r="B162" s="65" t="s">
        <v>1532</v>
      </c>
      <c r="C162" s="65" t="s">
        <v>1526</v>
      </c>
      <c r="D162" s="65" t="s">
        <v>1369</v>
      </c>
      <c r="E162" s="67" t="s">
        <v>1375</v>
      </c>
      <c r="F162" s="68" t="n">
        <v>45911</v>
      </c>
      <c r="G162" s="65"/>
    </row>
    <row r="163" customFormat="false" ht="12.75" hidden="false" customHeight="false" outlineLevel="0" collapsed="false">
      <c r="A163" s="65" t="n">
        <f aca="false">IF($B163&lt;&gt;"",SUBTOTAL(103,B$5:B163),"")</f>
        <v>159</v>
      </c>
      <c r="B163" s="65" t="s">
        <v>1533</v>
      </c>
      <c r="C163" s="65" t="s">
        <v>1526</v>
      </c>
      <c r="D163" s="65" t="s">
        <v>1369</v>
      </c>
      <c r="E163" s="67" t="s">
        <v>1375</v>
      </c>
      <c r="F163" s="68" t="n">
        <v>45911</v>
      </c>
      <c r="G163" s="65"/>
    </row>
    <row r="164" customFormat="false" ht="12.75" hidden="false" customHeight="false" outlineLevel="0" collapsed="false">
      <c r="A164" s="65" t="n">
        <f aca="false">IF($B164&lt;&gt;"",SUBTOTAL(103,B$5:B164),"")</f>
        <v>160</v>
      </c>
      <c r="B164" s="65" t="s">
        <v>1534</v>
      </c>
      <c r="C164" s="65" t="s">
        <v>1526</v>
      </c>
      <c r="D164" s="65" t="s">
        <v>1369</v>
      </c>
      <c r="E164" s="67" t="s">
        <v>1370</v>
      </c>
      <c r="F164" s="68" t="n">
        <v>45911</v>
      </c>
      <c r="G164" s="65"/>
    </row>
    <row r="165" customFormat="false" ht="12.75" hidden="false" customHeight="false" outlineLevel="0" collapsed="false">
      <c r="A165" s="65" t="n">
        <f aca="false">IF($B165&lt;&gt;"",SUBTOTAL(103,B$5:B165),"")</f>
        <v>161</v>
      </c>
      <c r="B165" s="65" t="s">
        <v>1535</v>
      </c>
      <c r="C165" s="65" t="s">
        <v>1526</v>
      </c>
      <c r="D165" s="65" t="s">
        <v>1369</v>
      </c>
      <c r="E165" s="67" t="s">
        <v>1370</v>
      </c>
      <c r="F165" s="68" t="n">
        <v>45911</v>
      </c>
      <c r="G165" s="65"/>
    </row>
    <row r="166" customFormat="false" ht="12.75" hidden="false" customHeight="false" outlineLevel="0" collapsed="false">
      <c r="A166" s="65" t="n">
        <f aca="false">IF($B166&lt;&gt;"",SUBTOTAL(103,B$5:B166),"")</f>
        <v>162</v>
      </c>
      <c r="B166" s="65" t="s">
        <v>1536</v>
      </c>
      <c r="C166" s="65" t="s">
        <v>1526</v>
      </c>
      <c r="D166" s="65" t="s">
        <v>1369</v>
      </c>
      <c r="E166" s="67" t="s">
        <v>1375</v>
      </c>
      <c r="F166" s="68" t="n">
        <v>45911</v>
      </c>
      <c r="G166" s="65"/>
    </row>
    <row r="167" customFormat="false" ht="12.75" hidden="false" customHeight="false" outlineLevel="0" collapsed="false">
      <c r="A167" s="65" t="n">
        <f aca="false">IF($B167&lt;&gt;"",SUBTOTAL(103,B$5:B167),"")</f>
        <v>163</v>
      </c>
      <c r="B167" s="65" t="s">
        <v>1537</v>
      </c>
      <c r="C167" s="65" t="s">
        <v>1526</v>
      </c>
      <c r="D167" s="65" t="s">
        <v>1369</v>
      </c>
      <c r="E167" s="67" t="s">
        <v>1375</v>
      </c>
      <c r="F167" s="68" t="n">
        <v>45911</v>
      </c>
      <c r="G167" s="65"/>
    </row>
    <row r="168" customFormat="false" ht="12.75" hidden="false" customHeight="false" outlineLevel="0" collapsed="false">
      <c r="A168" s="65" t="n">
        <f aca="false">IF($B168&lt;&gt;"",SUBTOTAL(103,B$5:B168),"")</f>
        <v>164</v>
      </c>
      <c r="B168" s="65" t="s">
        <v>1538</v>
      </c>
      <c r="C168" s="65" t="s">
        <v>1526</v>
      </c>
      <c r="D168" s="65" t="s">
        <v>1369</v>
      </c>
      <c r="E168" s="67" t="s">
        <v>1375</v>
      </c>
      <c r="F168" s="68" t="n">
        <v>45911</v>
      </c>
      <c r="G168" s="65"/>
    </row>
    <row r="169" customFormat="false" ht="12.75" hidden="false" customHeight="false" outlineLevel="0" collapsed="false">
      <c r="A169" s="65" t="n">
        <f aca="false">IF($B169&lt;&gt;"",SUBTOTAL(103,B$5:B169),"")</f>
        <v>165</v>
      </c>
      <c r="B169" s="65" t="s">
        <v>1539</v>
      </c>
      <c r="C169" s="65" t="s">
        <v>1526</v>
      </c>
      <c r="D169" s="65" t="s">
        <v>1369</v>
      </c>
      <c r="E169" s="67" t="s">
        <v>1375</v>
      </c>
      <c r="F169" s="68" t="n">
        <v>44337</v>
      </c>
      <c r="G169" s="65"/>
    </row>
    <row r="170" customFormat="false" ht="12.75" hidden="false" customHeight="false" outlineLevel="0" collapsed="false">
      <c r="A170" s="65" t="n">
        <f aca="false">IF($B170&lt;&gt;"",SUBTOTAL(103,B$5:B170),"")</f>
        <v>166</v>
      </c>
      <c r="B170" s="65" t="s">
        <v>1540</v>
      </c>
      <c r="C170" s="65" t="s">
        <v>1526</v>
      </c>
      <c r="D170" s="65" t="s">
        <v>1369</v>
      </c>
      <c r="E170" s="67" t="s">
        <v>1531</v>
      </c>
      <c r="F170" s="68" t="n">
        <v>44337</v>
      </c>
      <c r="G170" s="65"/>
    </row>
    <row r="171" customFormat="false" ht="12.75" hidden="false" customHeight="false" outlineLevel="0" collapsed="false">
      <c r="A171" s="65" t="n">
        <f aca="false">IF($B171&lt;&gt;"",SUBTOTAL(103,B$5:B171),"")</f>
        <v>167</v>
      </c>
      <c r="B171" s="65" t="s">
        <v>1541</v>
      </c>
      <c r="C171" s="65" t="s">
        <v>1526</v>
      </c>
      <c r="D171" s="65" t="s">
        <v>1369</v>
      </c>
      <c r="E171" s="67" t="s">
        <v>1531</v>
      </c>
      <c r="F171" s="68" t="n">
        <v>44345</v>
      </c>
      <c r="G171" s="65"/>
    </row>
    <row r="172" customFormat="false" ht="12.75" hidden="false" customHeight="false" outlineLevel="0" collapsed="false">
      <c r="A172" s="65" t="n">
        <f aca="false">IF($B172&lt;&gt;"",SUBTOTAL(103,B$5:B172),"")</f>
        <v>168</v>
      </c>
      <c r="B172" s="65" t="s">
        <v>1542</v>
      </c>
      <c r="C172" s="65" t="s">
        <v>1526</v>
      </c>
      <c r="D172" s="65" t="s">
        <v>1369</v>
      </c>
      <c r="E172" s="67" t="s">
        <v>1375</v>
      </c>
      <c r="F172" s="68" t="n">
        <v>44345</v>
      </c>
      <c r="G172" s="65"/>
    </row>
    <row r="173" customFormat="false" ht="12.75" hidden="false" customHeight="false" outlineLevel="0" collapsed="false">
      <c r="A173" s="65" t="n">
        <f aca="false">IF($B173&lt;&gt;"",SUBTOTAL(103,B$5:B173),"")</f>
        <v>169</v>
      </c>
      <c r="B173" s="65" t="s">
        <v>1543</v>
      </c>
      <c r="C173" s="65" t="s">
        <v>1526</v>
      </c>
      <c r="D173" s="65" t="s">
        <v>1369</v>
      </c>
      <c r="E173" s="67" t="s">
        <v>1531</v>
      </c>
      <c r="F173" s="68" t="n">
        <v>44345</v>
      </c>
      <c r="G173" s="65"/>
    </row>
    <row r="174" customFormat="false" ht="12.75" hidden="false" customHeight="false" outlineLevel="0" collapsed="false">
      <c r="A174" s="65" t="n">
        <f aca="false">IF($B174&lt;&gt;"",SUBTOTAL(103,B$5:B174),"")</f>
        <v>170</v>
      </c>
      <c r="B174" s="65" t="s">
        <v>1544</v>
      </c>
      <c r="C174" s="65" t="s">
        <v>1526</v>
      </c>
      <c r="D174" s="65" t="s">
        <v>1369</v>
      </c>
      <c r="E174" s="67" t="s">
        <v>1375</v>
      </c>
      <c r="F174" s="68" t="n">
        <v>45911</v>
      </c>
      <c r="G174" s="65"/>
    </row>
    <row r="175" customFormat="false" ht="12.75" hidden="false" customHeight="false" outlineLevel="0" collapsed="false">
      <c r="A175" s="65" t="n">
        <f aca="false">IF($B175&lt;&gt;"",SUBTOTAL(103,B$5:B175),"")</f>
        <v>171</v>
      </c>
      <c r="B175" s="65" t="s">
        <v>1545</v>
      </c>
      <c r="C175" s="65" t="s">
        <v>1526</v>
      </c>
      <c r="D175" s="65" t="s">
        <v>1369</v>
      </c>
      <c r="E175" s="67" t="s">
        <v>1375</v>
      </c>
      <c r="F175" s="68" t="n">
        <v>45911</v>
      </c>
      <c r="G175" s="65"/>
    </row>
    <row r="176" customFormat="false" ht="12.75" hidden="false" customHeight="false" outlineLevel="0" collapsed="false">
      <c r="A176" s="65" t="n">
        <f aca="false">IF($B176&lt;&gt;"",SUBTOTAL(103,B$5:B176),"")</f>
        <v>172</v>
      </c>
      <c r="B176" s="65" t="s">
        <v>1546</v>
      </c>
      <c r="C176" s="65" t="s">
        <v>1526</v>
      </c>
      <c r="D176" s="65" t="s">
        <v>1369</v>
      </c>
      <c r="E176" s="67" t="s">
        <v>1375</v>
      </c>
      <c r="F176" s="68" t="n">
        <v>45911</v>
      </c>
      <c r="G176" s="65"/>
    </row>
    <row r="177" customFormat="false" ht="12.75" hidden="false" customHeight="false" outlineLevel="0" collapsed="false">
      <c r="A177" s="65" t="n">
        <f aca="false">IF($B177&lt;&gt;"",SUBTOTAL(103,B$5:B177),"")</f>
        <v>173</v>
      </c>
      <c r="B177" s="65" t="s">
        <v>1547</v>
      </c>
      <c r="C177" s="65" t="s">
        <v>1526</v>
      </c>
      <c r="D177" s="65" t="s">
        <v>1369</v>
      </c>
      <c r="E177" s="67" t="s">
        <v>1375</v>
      </c>
      <c r="F177" s="68" t="n">
        <v>44393</v>
      </c>
      <c r="G177" s="65"/>
    </row>
    <row r="178" customFormat="false" ht="12.75" hidden="false" customHeight="false" outlineLevel="0" collapsed="false">
      <c r="A178" s="65" t="n">
        <f aca="false">IF($B178&lt;&gt;"",SUBTOTAL(103,B$5:B178),"")</f>
        <v>174</v>
      </c>
      <c r="B178" s="65" t="s">
        <v>1548</v>
      </c>
      <c r="C178" s="65" t="s">
        <v>1526</v>
      </c>
      <c r="D178" s="65" t="s">
        <v>1369</v>
      </c>
      <c r="E178" s="67" t="s">
        <v>1531</v>
      </c>
      <c r="F178" s="68" t="n">
        <v>44412</v>
      </c>
      <c r="G178" s="65"/>
    </row>
    <row r="179" customFormat="false" ht="12.75" hidden="false" customHeight="false" outlineLevel="0" collapsed="false">
      <c r="A179" s="65" t="n">
        <f aca="false">IF($B179&lt;&gt;"",SUBTOTAL(103,B$5:B179),"")</f>
        <v>175</v>
      </c>
      <c r="B179" s="65" t="s">
        <v>1549</v>
      </c>
      <c r="C179" s="65" t="s">
        <v>1526</v>
      </c>
      <c r="D179" s="65" t="s">
        <v>1369</v>
      </c>
      <c r="E179" s="67" t="s">
        <v>1375</v>
      </c>
      <c r="F179" s="68" t="n">
        <v>44455</v>
      </c>
      <c r="G179" s="65"/>
    </row>
    <row r="180" customFormat="false" ht="12.75" hidden="false" customHeight="false" outlineLevel="0" collapsed="false">
      <c r="A180" s="65" t="n">
        <f aca="false">IF($B180&lt;&gt;"",SUBTOTAL(103,B$5:B180),"")</f>
        <v>176</v>
      </c>
      <c r="B180" s="65" t="s">
        <v>1550</v>
      </c>
      <c r="C180" s="65" t="s">
        <v>1526</v>
      </c>
      <c r="D180" s="65" t="s">
        <v>1369</v>
      </c>
      <c r="E180" s="67" t="s">
        <v>1375</v>
      </c>
      <c r="F180" s="68" t="n">
        <v>44455</v>
      </c>
      <c r="G180" s="65"/>
    </row>
    <row r="181" customFormat="false" ht="12.75" hidden="false" customHeight="false" outlineLevel="0" collapsed="false">
      <c r="A181" s="65" t="n">
        <f aca="false">IF($B181&lt;&gt;"",SUBTOTAL(103,B$5:B181),"")</f>
        <v>177</v>
      </c>
      <c r="B181" s="65" t="s">
        <v>1551</v>
      </c>
      <c r="C181" s="65" t="s">
        <v>1552</v>
      </c>
      <c r="D181" s="65" t="s">
        <v>1369</v>
      </c>
      <c r="E181" s="67" t="s">
        <v>1375</v>
      </c>
      <c r="F181" s="68" t="n">
        <v>44946</v>
      </c>
      <c r="G181" s="65"/>
    </row>
    <row r="182" customFormat="false" ht="12.75" hidden="false" customHeight="false" outlineLevel="0" collapsed="false">
      <c r="A182" s="65" t="n">
        <f aca="false">IF($B182&lt;&gt;"",SUBTOTAL(103,B$5:B182),"")</f>
        <v>178</v>
      </c>
      <c r="B182" s="65" t="s">
        <v>1553</v>
      </c>
      <c r="C182" s="65" t="s">
        <v>1552</v>
      </c>
      <c r="D182" s="65" t="s">
        <v>1369</v>
      </c>
      <c r="E182" s="67" t="s">
        <v>1375</v>
      </c>
      <c r="F182" s="68" t="n">
        <v>44946</v>
      </c>
      <c r="G182" s="65"/>
    </row>
    <row r="183" customFormat="false" ht="12.75" hidden="false" customHeight="false" outlineLevel="0" collapsed="false">
      <c r="A183" s="65" t="n">
        <f aca="false">IF($B183&lt;&gt;"",SUBTOTAL(103,B$5:B183),"")</f>
        <v>179</v>
      </c>
      <c r="B183" s="65" t="s">
        <v>1554</v>
      </c>
      <c r="C183" s="65" t="s">
        <v>1552</v>
      </c>
      <c r="D183" s="65" t="s">
        <v>1369</v>
      </c>
      <c r="E183" s="67" t="s">
        <v>1375</v>
      </c>
      <c r="F183" s="68" t="n">
        <v>44946</v>
      </c>
      <c r="G183" s="65"/>
    </row>
    <row r="184" customFormat="false" ht="12.75" hidden="false" customHeight="false" outlineLevel="0" collapsed="false">
      <c r="A184" s="65" t="n">
        <f aca="false">IF($B184&lt;&gt;"",SUBTOTAL(103,B$5:B184),"")</f>
        <v>180</v>
      </c>
      <c r="B184" s="65" t="s">
        <v>1555</v>
      </c>
      <c r="C184" s="65" t="s">
        <v>1552</v>
      </c>
      <c r="D184" s="65" t="s">
        <v>1369</v>
      </c>
      <c r="E184" s="67" t="s">
        <v>1375</v>
      </c>
      <c r="F184" s="68" t="n">
        <v>44946</v>
      </c>
      <c r="G184" s="65"/>
    </row>
    <row r="185" customFormat="false" ht="12.75" hidden="false" customHeight="false" outlineLevel="0" collapsed="false">
      <c r="A185" s="65" t="n">
        <f aca="false">IF($B185&lt;&gt;"",SUBTOTAL(103,B$5:B185),"")</f>
        <v>181</v>
      </c>
      <c r="B185" s="65" t="s">
        <v>1556</v>
      </c>
      <c r="C185" s="65" t="s">
        <v>1552</v>
      </c>
      <c r="D185" s="65" t="s">
        <v>1369</v>
      </c>
      <c r="E185" s="67" t="s">
        <v>1375</v>
      </c>
      <c r="F185" s="68" t="n">
        <v>44946</v>
      </c>
      <c r="G185" s="65"/>
    </row>
    <row r="186" customFormat="false" ht="12.75" hidden="false" customHeight="false" outlineLevel="0" collapsed="false">
      <c r="A186" s="65" t="n">
        <f aca="false">IF($B186&lt;&gt;"",SUBTOTAL(103,B$5:B186),"")</f>
        <v>182</v>
      </c>
      <c r="B186" s="65" t="s">
        <v>1557</v>
      </c>
      <c r="C186" s="65" t="s">
        <v>1552</v>
      </c>
      <c r="D186" s="65" t="s">
        <v>1369</v>
      </c>
      <c r="E186" s="67" t="s">
        <v>1375</v>
      </c>
      <c r="F186" s="68" t="n">
        <v>44946</v>
      </c>
      <c r="G186" s="65"/>
    </row>
    <row r="187" customFormat="false" ht="12.75" hidden="false" customHeight="false" outlineLevel="0" collapsed="false">
      <c r="A187" s="65" t="n">
        <f aca="false">IF($B187&lt;&gt;"",SUBTOTAL(103,B$5:B187),"")</f>
        <v>183</v>
      </c>
      <c r="B187" s="65" t="s">
        <v>1558</v>
      </c>
      <c r="C187" s="65" t="s">
        <v>1552</v>
      </c>
      <c r="D187" s="65" t="s">
        <v>1369</v>
      </c>
      <c r="E187" s="67" t="s">
        <v>1375</v>
      </c>
      <c r="F187" s="68" t="n">
        <v>44946</v>
      </c>
      <c r="G187" s="65"/>
    </row>
    <row r="188" customFormat="false" ht="12.75" hidden="false" customHeight="false" outlineLevel="0" collapsed="false">
      <c r="A188" s="65" t="n">
        <f aca="false">IF($B188&lt;&gt;"",SUBTOTAL(103,B$5:B188),"")</f>
        <v>184</v>
      </c>
      <c r="B188" s="65" t="s">
        <v>1559</v>
      </c>
      <c r="C188" s="65" t="s">
        <v>1552</v>
      </c>
      <c r="D188" s="65" t="s">
        <v>1369</v>
      </c>
      <c r="E188" s="67" t="s">
        <v>1375</v>
      </c>
      <c r="F188" s="68" t="n">
        <v>44946</v>
      </c>
      <c r="G188" s="65"/>
    </row>
    <row r="189" customFormat="false" ht="12.75" hidden="false" customHeight="false" outlineLevel="0" collapsed="false">
      <c r="A189" s="65" t="n">
        <f aca="false">IF($B189&lt;&gt;"",SUBTOTAL(103,B$5:B189),"")</f>
        <v>185</v>
      </c>
      <c r="B189" s="65" t="s">
        <v>1560</v>
      </c>
      <c r="C189" s="65" t="s">
        <v>1552</v>
      </c>
      <c r="D189" s="65" t="s">
        <v>1369</v>
      </c>
      <c r="E189" s="67" t="s">
        <v>1375</v>
      </c>
      <c r="F189" s="68" t="n">
        <v>44946</v>
      </c>
      <c r="G189" s="65"/>
    </row>
    <row r="190" customFormat="false" ht="12.75" hidden="false" customHeight="false" outlineLevel="0" collapsed="false">
      <c r="A190" s="65" t="n">
        <f aca="false">IF($B190&lt;&gt;"",SUBTOTAL(103,B$5:B190),"")</f>
        <v>186</v>
      </c>
      <c r="B190" s="65" t="s">
        <v>1561</v>
      </c>
      <c r="C190" s="65" t="s">
        <v>1552</v>
      </c>
      <c r="D190" s="65" t="s">
        <v>1369</v>
      </c>
      <c r="E190" s="67" t="s">
        <v>1375</v>
      </c>
      <c r="F190" s="68" t="n">
        <v>44946</v>
      </c>
      <c r="G190" s="65"/>
    </row>
    <row r="191" customFormat="false" ht="12.75" hidden="false" customHeight="false" outlineLevel="0" collapsed="false">
      <c r="A191" s="65" t="n">
        <f aca="false">IF($B191&lt;&gt;"",SUBTOTAL(103,B$5:B191),"")</f>
        <v>187</v>
      </c>
      <c r="B191" s="65" t="s">
        <v>1562</v>
      </c>
      <c r="C191" s="65" t="s">
        <v>1552</v>
      </c>
      <c r="D191" s="65" t="s">
        <v>1369</v>
      </c>
      <c r="E191" s="67" t="s">
        <v>1375</v>
      </c>
      <c r="F191" s="68" t="n">
        <v>44946</v>
      </c>
      <c r="G191" s="65"/>
    </row>
    <row r="192" customFormat="false" ht="12.75" hidden="false" customHeight="false" outlineLevel="0" collapsed="false">
      <c r="A192" s="65" t="n">
        <f aca="false">IF($B192&lt;&gt;"",SUBTOTAL(103,B$5:B192),"")</f>
        <v>188</v>
      </c>
      <c r="B192" s="65" t="s">
        <v>1563</v>
      </c>
      <c r="C192" s="65" t="s">
        <v>1552</v>
      </c>
      <c r="D192" s="65" t="s">
        <v>1369</v>
      </c>
      <c r="E192" s="67" t="s">
        <v>1375</v>
      </c>
      <c r="F192" s="68" t="n">
        <v>44946</v>
      </c>
      <c r="G192" s="65"/>
    </row>
    <row r="193" customFormat="false" ht="12.75" hidden="false" customHeight="false" outlineLevel="0" collapsed="false">
      <c r="A193" s="65" t="n">
        <f aca="false">IF($B193&lt;&gt;"",SUBTOTAL(103,B$5:B193),"")</f>
        <v>189</v>
      </c>
      <c r="B193" s="65" t="s">
        <v>1564</v>
      </c>
      <c r="C193" s="65" t="s">
        <v>1552</v>
      </c>
      <c r="D193" s="65" t="s">
        <v>1369</v>
      </c>
      <c r="E193" s="67" t="s">
        <v>1375</v>
      </c>
      <c r="F193" s="68" t="n">
        <v>44946</v>
      </c>
      <c r="G193" s="65"/>
    </row>
    <row r="194" customFormat="false" ht="12.75" hidden="false" customHeight="false" outlineLevel="0" collapsed="false">
      <c r="A194" s="65" t="n">
        <f aca="false">IF($B194&lt;&gt;"",SUBTOTAL(103,B$5:B194),"")</f>
        <v>190</v>
      </c>
      <c r="B194" s="65" t="s">
        <v>1565</v>
      </c>
      <c r="C194" s="65" t="s">
        <v>1552</v>
      </c>
      <c r="D194" s="65" t="s">
        <v>1369</v>
      </c>
      <c r="E194" s="67" t="s">
        <v>1375</v>
      </c>
      <c r="F194" s="68" t="n">
        <v>44946</v>
      </c>
      <c r="G194" s="65"/>
    </row>
    <row r="195" customFormat="false" ht="12.75" hidden="false" customHeight="false" outlineLevel="0" collapsed="false">
      <c r="A195" s="65" t="n">
        <f aca="false">IF($B195&lt;&gt;"",SUBTOTAL(103,B$5:B195),"")</f>
        <v>191</v>
      </c>
      <c r="B195" s="65" t="s">
        <v>1566</v>
      </c>
      <c r="C195" s="65" t="s">
        <v>1552</v>
      </c>
      <c r="D195" s="65" t="s">
        <v>1369</v>
      </c>
      <c r="E195" s="67" t="s">
        <v>1375</v>
      </c>
      <c r="F195" s="68" t="n">
        <v>44946</v>
      </c>
      <c r="G195" s="65"/>
    </row>
    <row r="196" customFormat="false" ht="12.75" hidden="false" customHeight="false" outlineLevel="0" collapsed="false">
      <c r="A196" s="65" t="n">
        <f aca="false">IF($B196&lt;&gt;"",SUBTOTAL(103,B$5:B196),"")</f>
        <v>192</v>
      </c>
      <c r="B196" s="65" t="s">
        <v>1567</v>
      </c>
      <c r="C196" s="65" t="s">
        <v>1552</v>
      </c>
      <c r="D196" s="65" t="s">
        <v>1369</v>
      </c>
      <c r="E196" s="67" t="s">
        <v>1375</v>
      </c>
      <c r="F196" s="68" t="n">
        <v>44946</v>
      </c>
      <c r="G196" s="65"/>
    </row>
    <row r="197" customFormat="false" ht="12.75" hidden="false" customHeight="false" outlineLevel="0" collapsed="false">
      <c r="A197" s="65" t="n">
        <f aca="false">IF($B197&lt;&gt;"",SUBTOTAL(103,B$5:B197),"")</f>
        <v>193</v>
      </c>
      <c r="B197" s="65" t="s">
        <v>1568</v>
      </c>
      <c r="C197" s="65" t="s">
        <v>1552</v>
      </c>
      <c r="D197" s="65" t="s">
        <v>1369</v>
      </c>
      <c r="E197" s="67" t="s">
        <v>1375</v>
      </c>
      <c r="F197" s="68" t="n">
        <v>44946</v>
      </c>
      <c r="G197" s="65"/>
    </row>
    <row r="198" customFormat="false" ht="12.75" hidden="false" customHeight="false" outlineLevel="0" collapsed="false">
      <c r="A198" s="65" t="n">
        <f aca="false">IF($B198&lt;&gt;"",SUBTOTAL(103,B$5:B198),"")</f>
        <v>194</v>
      </c>
      <c r="B198" s="65" t="s">
        <v>1569</v>
      </c>
      <c r="C198" s="65" t="s">
        <v>1552</v>
      </c>
      <c r="D198" s="65" t="s">
        <v>1369</v>
      </c>
      <c r="E198" s="67" t="s">
        <v>1375</v>
      </c>
      <c r="F198" s="68" t="n">
        <v>44946</v>
      </c>
      <c r="G198" s="65"/>
    </row>
    <row r="199" customFormat="false" ht="12.75" hidden="false" customHeight="false" outlineLevel="0" collapsed="false">
      <c r="A199" s="65" t="n">
        <f aca="false">IF($B199&lt;&gt;"",SUBTOTAL(103,B$5:B199),"")</f>
        <v>195</v>
      </c>
      <c r="B199" s="65" t="s">
        <v>1570</v>
      </c>
      <c r="C199" s="65" t="s">
        <v>1552</v>
      </c>
      <c r="D199" s="65" t="s">
        <v>1369</v>
      </c>
      <c r="E199" s="67" t="s">
        <v>1375</v>
      </c>
      <c r="F199" s="68" t="n">
        <v>44946</v>
      </c>
      <c r="G199" s="65"/>
    </row>
    <row r="200" customFormat="false" ht="12.75" hidden="false" customHeight="false" outlineLevel="0" collapsed="false">
      <c r="A200" s="65" t="n">
        <f aca="false">IF($B200&lt;&gt;"",SUBTOTAL(103,B$5:B200),"")</f>
        <v>196</v>
      </c>
      <c r="B200" s="65" t="s">
        <v>1571</v>
      </c>
      <c r="C200" s="65" t="s">
        <v>1552</v>
      </c>
      <c r="D200" s="65" t="s">
        <v>1369</v>
      </c>
      <c r="E200" s="67" t="s">
        <v>1375</v>
      </c>
      <c r="F200" s="68" t="n">
        <v>44946</v>
      </c>
      <c r="G200" s="65"/>
    </row>
    <row r="201" customFormat="false" ht="12.75" hidden="false" customHeight="false" outlineLevel="0" collapsed="false">
      <c r="A201" s="65" t="n">
        <f aca="false">IF($B201&lt;&gt;"",SUBTOTAL(103,B$5:B201),"")</f>
        <v>197</v>
      </c>
      <c r="B201" s="65" t="s">
        <v>1572</v>
      </c>
      <c r="C201" s="65" t="s">
        <v>1552</v>
      </c>
      <c r="D201" s="65" t="s">
        <v>1369</v>
      </c>
      <c r="E201" s="67" t="s">
        <v>1370</v>
      </c>
      <c r="F201" s="68" t="n">
        <v>44946</v>
      </c>
      <c r="G201" s="65"/>
    </row>
    <row r="202" customFormat="false" ht="12.75" hidden="false" customHeight="false" outlineLevel="0" collapsed="false">
      <c r="A202" s="65" t="n">
        <f aca="false">IF($B202&lt;&gt;"",SUBTOTAL(103,B$5:B202),"")</f>
        <v>198</v>
      </c>
      <c r="B202" s="65" t="s">
        <v>1573</v>
      </c>
      <c r="C202" s="65" t="s">
        <v>1552</v>
      </c>
      <c r="D202" s="65" t="s">
        <v>1369</v>
      </c>
      <c r="E202" s="67" t="s">
        <v>1370</v>
      </c>
      <c r="F202" s="68" t="n">
        <v>44946</v>
      </c>
      <c r="G202" s="65"/>
    </row>
    <row r="203" customFormat="false" ht="12.75" hidden="false" customHeight="false" outlineLevel="0" collapsed="false">
      <c r="A203" s="65" t="n">
        <f aca="false">IF($B203&lt;&gt;"",SUBTOTAL(103,B$5:B203),"")</f>
        <v>199</v>
      </c>
      <c r="B203" s="65" t="s">
        <v>1574</v>
      </c>
      <c r="C203" s="65" t="s">
        <v>1552</v>
      </c>
      <c r="D203" s="65" t="s">
        <v>1369</v>
      </c>
      <c r="E203" s="67" t="s">
        <v>1375</v>
      </c>
      <c r="F203" s="68" t="n">
        <v>44946</v>
      </c>
      <c r="G203" s="65"/>
    </row>
    <row r="204" customFormat="false" ht="12.75" hidden="false" customHeight="false" outlineLevel="0" collapsed="false">
      <c r="A204" s="65" t="n">
        <f aca="false">IF($B204&lt;&gt;"",SUBTOTAL(103,B$5:B204),"")</f>
        <v>200</v>
      </c>
      <c r="B204" s="65" t="s">
        <v>1575</v>
      </c>
      <c r="C204" s="65" t="s">
        <v>1552</v>
      </c>
      <c r="D204" s="65" t="s">
        <v>1369</v>
      </c>
      <c r="E204" s="67" t="s">
        <v>1516</v>
      </c>
      <c r="F204" s="68" t="n">
        <v>44946</v>
      </c>
      <c r="G204" s="65"/>
    </row>
    <row r="205" customFormat="false" ht="12.75" hidden="false" customHeight="false" outlineLevel="0" collapsed="false">
      <c r="A205" s="65" t="n">
        <f aca="false">IF($B205&lt;&gt;"",SUBTOTAL(103,B$5:B205),"")</f>
        <v>201</v>
      </c>
      <c r="B205" s="65" t="s">
        <v>1576</v>
      </c>
      <c r="C205" s="65" t="s">
        <v>1552</v>
      </c>
      <c r="D205" s="65" t="s">
        <v>1369</v>
      </c>
      <c r="E205" s="67" t="s">
        <v>1516</v>
      </c>
      <c r="F205" s="68" t="n">
        <v>44946</v>
      </c>
      <c r="G205" s="65"/>
    </row>
    <row r="206" customFormat="false" ht="12.75" hidden="false" customHeight="false" outlineLevel="0" collapsed="false">
      <c r="A206" s="65" t="n">
        <f aca="false">IF($B206&lt;&gt;"",SUBTOTAL(103,B$5:B206),"")</f>
        <v>202</v>
      </c>
      <c r="B206" s="65" t="s">
        <v>1577</v>
      </c>
      <c r="C206" s="65" t="s">
        <v>1552</v>
      </c>
      <c r="D206" s="65" t="s">
        <v>1369</v>
      </c>
      <c r="E206" s="67" t="s">
        <v>1516</v>
      </c>
      <c r="F206" s="68" t="n">
        <v>44946</v>
      </c>
      <c r="G206" s="65"/>
    </row>
    <row r="207" customFormat="false" ht="12.75" hidden="false" customHeight="false" outlineLevel="0" collapsed="false">
      <c r="A207" s="65" t="n">
        <f aca="false">IF($B207&lt;&gt;"",SUBTOTAL(103,B$5:B207),"")</f>
        <v>203</v>
      </c>
      <c r="B207" s="65" t="s">
        <v>1578</v>
      </c>
      <c r="C207" s="65" t="s">
        <v>1552</v>
      </c>
      <c r="D207" s="65" t="s">
        <v>1369</v>
      </c>
      <c r="E207" s="67" t="s">
        <v>1516</v>
      </c>
      <c r="F207" s="68" t="n">
        <v>44946</v>
      </c>
      <c r="G207" s="65"/>
    </row>
    <row r="208" customFormat="false" ht="12.75" hidden="false" customHeight="false" outlineLevel="0" collapsed="false">
      <c r="A208" s="65" t="n">
        <f aca="false">IF($B208&lt;&gt;"",SUBTOTAL(103,B$5:B208),"")</f>
        <v>204</v>
      </c>
      <c r="B208" s="65" t="s">
        <v>1579</v>
      </c>
      <c r="C208" s="65" t="s">
        <v>1552</v>
      </c>
      <c r="D208" s="65" t="s">
        <v>1369</v>
      </c>
      <c r="E208" s="67" t="s">
        <v>1516</v>
      </c>
      <c r="F208" s="68" t="n">
        <v>44946</v>
      </c>
      <c r="G208" s="65"/>
    </row>
    <row r="209" customFormat="false" ht="12.75" hidden="false" customHeight="false" outlineLevel="0" collapsed="false">
      <c r="A209" s="65" t="n">
        <f aca="false">IF($B209&lt;&gt;"",SUBTOTAL(103,B$5:B209),"")</f>
        <v>205</v>
      </c>
      <c r="B209" s="65" t="s">
        <v>1580</v>
      </c>
      <c r="C209" s="65" t="s">
        <v>1552</v>
      </c>
      <c r="D209" s="65" t="s">
        <v>1369</v>
      </c>
      <c r="E209" s="67" t="s">
        <v>1516</v>
      </c>
      <c r="F209" s="68" t="n">
        <v>44946</v>
      </c>
      <c r="G209" s="65"/>
    </row>
    <row r="210" customFormat="false" ht="12.75" hidden="false" customHeight="false" outlineLevel="0" collapsed="false">
      <c r="A210" s="65" t="n">
        <f aca="false">IF($B210&lt;&gt;"",SUBTOTAL(103,B$5:B210),"")</f>
        <v>206</v>
      </c>
      <c r="B210" s="65" t="s">
        <v>1581</v>
      </c>
      <c r="C210" s="65" t="s">
        <v>1552</v>
      </c>
      <c r="D210" s="65" t="s">
        <v>1369</v>
      </c>
      <c r="E210" s="67" t="s">
        <v>1516</v>
      </c>
      <c r="F210" s="68" t="n">
        <v>44946</v>
      </c>
      <c r="G210" s="65"/>
    </row>
    <row r="211" customFormat="false" ht="12.75" hidden="false" customHeight="false" outlineLevel="0" collapsed="false">
      <c r="A211" s="65" t="n">
        <f aca="false">IF($B211&lt;&gt;"",SUBTOTAL(103,B$5:B211),"")</f>
        <v>207</v>
      </c>
      <c r="B211" s="65" t="s">
        <v>1582</v>
      </c>
      <c r="C211" s="65" t="s">
        <v>1552</v>
      </c>
      <c r="D211" s="65" t="s">
        <v>1369</v>
      </c>
      <c r="E211" s="67" t="s">
        <v>1516</v>
      </c>
      <c r="F211" s="68" t="n">
        <v>44946</v>
      </c>
      <c r="G211" s="65"/>
    </row>
    <row r="212" customFormat="false" ht="12.75" hidden="false" customHeight="false" outlineLevel="0" collapsed="false">
      <c r="A212" s="65" t="n">
        <f aca="false">IF($B212&lt;&gt;"",SUBTOTAL(103,B$5:B212),"")</f>
        <v>208</v>
      </c>
      <c r="B212" s="65" t="s">
        <v>1583</v>
      </c>
      <c r="C212" s="65" t="s">
        <v>1552</v>
      </c>
      <c r="D212" s="65" t="s">
        <v>1369</v>
      </c>
      <c r="E212" s="67" t="s">
        <v>1375</v>
      </c>
      <c r="F212" s="68" t="n">
        <v>44946</v>
      </c>
      <c r="G212" s="65"/>
    </row>
    <row r="213" customFormat="false" ht="12.75" hidden="false" customHeight="false" outlineLevel="0" collapsed="false">
      <c r="A213" s="65" t="n">
        <f aca="false">IF($B213&lt;&gt;"",SUBTOTAL(103,B$5:B213),"")</f>
        <v>209</v>
      </c>
      <c r="B213" s="65" t="s">
        <v>1584</v>
      </c>
      <c r="C213" s="65" t="s">
        <v>1552</v>
      </c>
      <c r="D213" s="65" t="s">
        <v>1369</v>
      </c>
      <c r="E213" s="67" t="s">
        <v>1375</v>
      </c>
      <c r="F213" s="68" t="n">
        <v>44946</v>
      </c>
      <c r="G213" s="65"/>
    </row>
    <row r="214" customFormat="false" ht="12.75" hidden="false" customHeight="false" outlineLevel="0" collapsed="false">
      <c r="A214" s="65" t="n">
        <f aca="false">IF($B214&lt;&gt;"",SUBTOTAL(103,B$5:B214),"")</f>
        <v>210</v>
      </c>
      <c r="B214" s="65" t="s">
        <v>1585</v>
      </c>
      <c r="C214" s="65" t="s">
        <v>1552</v>
      </c>
      <c r="D214" s="65" t="s">
        <v>1369</v>
      </c>
      <c r="E214" s="67" t="s">
        <v>1375</v>
      </c>
      <c r="F214" s="68" t="n">
        <v>44946</v>
      </c>
      <c r="G214" s="65"/>
    </row>
    <row r="215" customFormat="false" ht="12.75" hidden="false" customHeight="false" outlineLevel="0" collapsed="false">
      <c r="A215" s="65" t="n">
        <f aca="false">IF($B215&lt;&gt;"",SUBTOTAL(103,B$5:B215),"")</f>
        <v>211</v>
      </c>
      <c r="B215" s="65" t="s">
        <v>1586</v>
      </c>
      <c r="C215" s="65" t="s">
        <v>1552</v>
      </c>
      <c r="D215" s="65" t="s">
        <v>1369</v>
      </c>
      <c r="E215" s="67" t="s">
        <v>1375</v>
      </c>
      <c r="F215" s="68" t="n">
        <v>44946</v>
      </c>
      <c r="G215" s="65"/>
    </row>
    <row r="216" customFormat="false" ht="12.75" hidden="false" customHeight="false" outlineLevel="0" collapsed="false">
      <c r="A216" s="65" t="n">
        <f aca="false">IF($B216&lt;&gt;"",SUBTOTAL(103,B$5:B216),"")</f>
        <v>212</v>
      </c>
      <c r="B216" s="65" t="s">
        <v>1587</v>
      </c>
      <c r="C216" s="65" t="s">
        <v>1552</v>
      </c>
      <c r="D216" s="65" t="s">
        <v>1369</v>
      </c>
      <c r="E216" s="67" t="s">
        <v>1375</v>
      </c>
      <c r="F216" s="68" t="n">
        <v>44946</v>
      </c>
      <c r="G216" s="65"/>
    </row>
    <row r="217" customFormat="false" ht="12.75" hidden="false" customHeight="false" outlineLevel="0" collapsed="false">
      <c r="A217" s="65" t="n">
        <f aca="false">IF($B217&lt;&gt;"",SUBTOTAL(103,B$5:B217),"")</f>
        <v>213</v>
      </c>
      <c r="B217" s="65" t="s">
        <v>1588</v>
      </c>
      <c r="C217" s="65" t="s">
        <v>1552</v>
      </c>
      <c r="D217" s="65" t="s">
        <v>1369</v>
      </c>
      <c r="E217" s="67" t="s">
        <v>1375</v>
      </c>
      <c r="F217" s="68" t="n">
        <v>44946</v>
      </c>
      <c r="G217" s="65"/>
    </row>
    <row r="218" customFormat="false" ht="12.75" hidden="false" customHeight="false" outlineLevel="0" collapsed="false">
      <c r="A218" s="65" t="n">
        <f aca="false">IF($B218&lt;&gt;"",SUBTOTAL(103,B$5:B218),"")</f>
        <v>214</v>
      </c>
      <c r="B218" s="65" t="s">
        <v>1589</v>
      </c>
      <c r="C218" s="65" t="s">
        <v>1552</v>
      </c>
      <c r="D218" s="65" t="s">
        <v>1369</v>
      </c>
      <c r="E218" s="67" t="s">
        <v>1375</v>
      </c>
      <c r="F218" s="68" t="n">
        <v>44946</v>
      </c>
      <c r="G218" s="65"/>
    </row>
    <row r="219" customFormat="false" ht="12.75" hidden="false" customHeight="false" outlineLevel="0" collapsed="false">
      <c r="A219" s="65" t="n">
        <f aca="false">IF($B219&lt;&gt;"",SUBTOTAL(103,B$5:B219),"")</f>
        <v>215</v>
      </c>
      <c r="B219" s="65" t="s">
        <v>1590</v>
      </c>
      <c r="C219" s="65" t="s">
        <v>1552</v>
      </c>
      <c r="D219" s="65" t="s">
        <v>1369</v>
      </c>
      <c r="E219" s="67" t="s">
        <v>1375</v>
      </c>
      <c r="F219" s="68" t="n">
        <v>44946</v>
      </c>
      <c r="G219" s="65"/>
    </row>
    <row r="220" customFormat="false" ht="12.75" hidden="false" customHeight="false" outlineLevel="0" collapsed="false">
      <c r="A220" s="65" t="n">
        <f aca="false">IF($B220&lt;&gt;"",SUBTOTAL(103,B$5:B220),"")</f>
        <v>216</v>
      </c>
      <c r="B220" s="65" t="s">
        <v>1591</v>
      </c>
      <c r="C220" s="65" t="s">
        <v>1552</v>
      </c>
      <c r="D220" s="65" t="s">
        <v>1369</v>
      </c>
      <c r="E220" s="67" t="s">
        <v>1375</v>
      </c>
      <c r="F220" s="68" t="n">
        <v>44946</v>
      </c>
      <c r="G220" s="65"/>
    </row>
    <row r="221" customFormat="false" ht="12.75" hidden="false" customHeight="false" outlineLevel="0" collapsed="false">
      <c r="A221" s="65" t="n">
        <f aca="false">IF($B221&lt;&gt;"",SUBTOTAL(103,B$5:B221),"")</f>
        <v>217</v>
      </c>
      <c r="B221" s="65" t="s">
        <v>1592</v>
      </c>
      <c r="C221" s="65" t="s">
        <v>1552</v>
      </c>
      <c r="D221" s="65" t="s">
        <v>1369</v>
      </c>
      <c r="E221" s="67" t="s">
        <v>1375</v>
      </c>
      <c r="F221" s="68" t="n">
        <v>44946</v>
      </c>
      <c r="G221" s="65"/>
    </row>
    <row r="222" customFormat="false" ht="12.75" hidden="false" customHeight="false" outlineLevel="0" collapsed="false">
      <c r="A222" s="65" t="n">
        <f aca="false">IF($B222&lt;&gt;"",SUBTOTAL(103,B$5:B222),"")</f>
        <v>218</v>
      </c>
      <c r="B222" s="65" t="s">
        <v>1593</v>
      </c>
      <c r="C222" s="65" t="s">
        <v>1552</v>
      </c>
      <c r="D222" s="65" t="s">
        <v>1369</v>
      </c>
      <c r="E222" s="67" t="s">
        <v>1375</v>
      </c>
      <c r="F222" s="68" t="n">
        <v>44946</v>
      </c>
      <c r="G222" s="65"/>
    </row>
    <row r="223" customFormat="false" ht="12.75" hidden="false" customHeight="false" outlineLevel="0" collapsed="false">
      <c r="A223" s="65" t="n">
        <f aca="false">IF($B223&lt;&gt;"",SUBTOTAL(103,B$5:B223),"")</f>
        <v>219</v>
      </c>
      <c r="B223" s="65" t="s">
        <v>1594</v>
      </c>
      <c r="C223" s="65" t="s">
        <v>1552</v>
      </c>
      <c r="D223" s="65" t="s">
        <v>1369</v>
      </c>
      <c r="E223" s="67" t="s">
        <v>1375</v>
      </c>
      <c r="F223" s="68" t="n">
        <v>44946</v>
      </c>
      <c r="G223" s="65"/>
    </row>
    <row r="224" customFormat="false" ht="12.75" hidden="false" customHeight="false" outlineLevel="0" collapsed="false">
      <c r="A224" s="65" t="n">
        <f aca="false">IF($B224&lt;&gt;"",SUBTOTAL(103,B$5:B224),"")</f>
        <v>220</v>
      </c>
      <c r="B224" s="65" t="s">
        <v>1595</v>
      </c>
      <c r="C224" s="65" t="s">
        <v>1552</v>
      </c>
      <c r="D224" s="65" t="s">
        <v>1369</v>
      </c>
      <c r="E224" s="67" t="s">
        <v>1375</v>
      </c>
      <c r="F224" s="68" t="n">
        <v>44946</v>
      </c>
      <c r="G224" s="65"/>
    </row>
    <row r="225" customFormat="false" ht="12.75" hidden="false" customHeight="false" outlineLevel="0" collapsed="false">
      <c r="A225" s="65" t="n">
        <f aca="false">IF($B225&lt;&gt;"",SUBTOTAL(103,B$5:B225),"")</f>
        <v>221</v>
      </c>
      <c r="B225" s="65" t="s">
        <v>1596</v>
      </c>
      <c r="C225" s="65" t="s">
        <v>1552</v>
      </c>
      <c r="D225" s="65" t="s">
        <v>1369</v>
      </c>
      <c r="E225" s="67" t="s">
        <v>1375</v>
      </c>
      <c r="F225" s="68" t="n">
        <v>44946</v>
      </c>
      <c r="G225" s="65"/>
    </row>
    <row r="226" customFormat="false" ht="12.75" hidden="false" customHeight="false" outlineLevel="0" collapsed="false">
      <c r="A226" s="65" t="n">
        <f aca="false">IF($B226&lt;&gt;"",SUBTOTAL(103,B$5:B226),"")</f>
        <v>222</v>
      </c>
      <c r="B226" s="65" t="s">
        <v>1597</v>
      </c>
      <c r="C226" s="65" t="s">
        <v>1552</v>
      </c>
      <c r="D226" s="65" t="s">
        <v>1369</v>
      </c>
      <c r="E226" s="67" t="s">
        <v>1375</v>
      </c>
      <c r="F226" s="68" t="n">
        <v>44946</v>
      </c>
      <c r="G226" s="65"/>
    </row>
    <row r="227" customFormat="false" ht="12.75" hidden="false" customHeight="false" outlineLevel="0" collapsed="false">
      <c r="A227" s="65" t="n">
        <f aca="false">IF($B227&lt;&gt;"",SUBTOTAL(103,B$5:B227),"")</f>
        <v>223</v>
      </c>
      <c r="B227" s="65" t="s">
        <v>1598</v>
      </c>
      <c r="C227" s="65" t="s">
        <v>1552</v>
      </c>
      <c r="D227" s="65" t="s">
        <v>1369</v>
      </c>
      <c r="E227" s="67" t="s">
        <v>1375</v>
      </c>
      <c r="F227" s="68" t="n">
        <v>44946</v>
      </c>
      <c r="G227" s="65"/>
    </row>
    <row r="228" customFormat="false" ht="12.75" hidden="false" customHeight="false" outlineLevel="0" collapsed="false">
      <c r="A228" s="65" t="n">
        <f aca="false">IF($B228&lt;&gt;"",SUBTOTAL(103,B$5:B228),"")</f>
        <v>224</v>
      </c>
      <c r="B228" s="65" t="s">
        <v>1599</v>
      </c>
      <c r="C228" s="65" t="s">
        <v>1552</v>
      </c>
      <c r="D228" s="65" t="s">
        <v>1369</v>
      </c>
      <c r="E228" s="67" t="s">
        <v>1375</v>
      </c>
      <c r="F228" s="68" t="n">
        <v>44946</v>
      </c>
      <c r="G228" s="65"/>
    </row>
    <row r="229" customFormat="false" ht="12.75" hidden="false" customHeight="false" outlineLevel="0" collapsed="false">
      <c r="A229" s="65" t="n">
        <f aca="false">IF($B229&lt;&gt;"",SUBTOTAL(103,B$5:B229),"")</f>
        <v>225</v>
      </c>
      <c r="B229" s="65" t="s">
        <v>1600</v>
      </c>
      <c r="C229" s="65" t="s">
        <v>1552</v>
      </c>
      <c r="D229" s="65" t="s">
        <v>1369</v>
      </c>
      <c r="E229" s="67" t="s">
        <v>1375</v>
      </c>
      <c r="F229" s="68" t="n">
        <v>44946</v>
      </c>
      <c r="G229" s="65"/>
    </row>
    <row r="230" customFormat="false" ht="12.75" hidden="false" customHeight="false" outlineLevel="0" collapsed="false">
      <c r="A230" s="65" t="n">
        <f aca="false">IF($B230&lt;&gt;"",SUBTOTAL(103,B$5:B230),"")</f>
        <v>226</v>
      </c>
      <c r="B230" s="65" t="s">
        <v>1601</v>
      </c>
      <c r="C230" s="65" t="s">
        <v>1552</v>
      </c>
      <c r="D230" s="65" t="s">
        <v>1369</v>
      </c>
      <c r="E230" s="67" t="s">
        <v>1516</v>
      </c>
      <c r="F230" s="68" t="n">
        <v>44946</v>
      </c>
      <c r="G230" s="65"/>
    </row>
    <row r="231" customFormat="false" ht="12.75" hidden="false" customHeight="false" outlineLevel="0" collapsed="false">
      <c r="A231" s="65" t="n">
        <f aca="false">IF($B231&lt;&gt;"",SUBTOTAL(103,B$5:B231),"")</f>
        <v>227</v>
      </c>
      <c r="B231" s="65" t="s">
        <v>1602</v>
      </c>
      <c r="C231" s="65" t="s">
        <v>1552</v>
      </c>
      <c r="D231" s="65" t="s">
        <v>1369</v>
      </c>
      <c r="E231" s="67" t="s">
        <v>1516</v>
      </c>
      <c r="F231" s="68" t="n">
        <v>44946</v>
      </c>
      <c r="G231" s="65"/>
    </row>
    <row r="232" customFormat="false" ht="12.75" hidden="false" customHeight="false" outlineLevel="0" collapsed="false">
      <c r="A232" s="65" t="n">
        <f aca="false">IF($B232&lt;&gt;"",SUBTOTAL(103,B$5:B232),"")</f>
        <v>228</v>
      </c>
      <c r="B232" s="65" t="s">
        <v>1603</v>
      </c>
      <c r="C232" s="65" t="s">
        <v>1552</v>
      </c>
      <c r="D232" s="65" t="s">
        <v>1369</v>
      </c>
      <c r="E232" s="67" t="s">
        <v>1516</v>
      </c>
      <c r="F232" s="68" t="n">
        <v>44946</v>
      </c>
      <c r="G232" s="65"/>
    </row>
    <row r="233" customFormat="false" ht="12.75" hidden="false" customHeight="false" outlineLevel="0" collapsed="false">
      <c r="A233" s="65" t="n">
        <f aca="false">IF($B233&lt;&gt;"",SUBTOTAL(103,B$5:B233),"")</f>
        <v>229</v>
      </c>
      <c r="B233" s="65" t="s">
        <v>1604</v>
      </c>
      <c r="C233" s="65" t="s">
        <v>1552</v>
      </c>
      <c r="D233" s="65" t="s">
        <v>1369</v>
      </c>
      <c r="E233" s="67" t="s">
        <v>1516</v>
      </c>
      <c r="F233" s="68" t="n">
        <v>44946</v>
      </c>
      <c r="G233" s="65"/>
    </row>
    <row r="234" customFormat="false" ht="12.75" hidden="false" customHeight="false" outlineLevel="0" collapsed="false">
      <c r="A234" s="65" t="n">
        <f aca="false">IF($B234&lt;&gt;"",SUBTOTAL(103,B$5:B234),"")</f>
        <v>230</v>
      </c>
      <c r="B234" s="65" t="s">
        <v>1605</v>
      </c>
      <c r="C234" s="65" t="s">
        <v>1552</v>
      </c>
      <c r="D234" s="65" t="s">
        <v>1369</v>
      </c>
      <c r="E234" s="67" t="s">
        <v>1516</v>
      </c>
      <c r="F234" s="68" t="n">
        <v>44946</v>
      </c>
      <c r="G234" s="65"/>
    </row>
    <row r="235" customFormat="false" ht="12.75" hidden="false" customHeight="false" outlineLevel="0" collapsed="false">
      <c r="A235" s="65" t="n">
        <f aca="false">IF($B235&lt;&gt;"",SUBTOTAL(103,B$5:B235),"")</f>
        <v>231</v>
      </c>
      <c r="B235" s="65" t="s">
        <v>1606</v>
      </c>
      <c r="C235" s="65" t="s">
        <v>1552</v>
      </c>
      <c r="D235" s="65" t="s">
        <v>1369</v>
      </c>
      <c r="E235" s="67" t="s">
        <v>1516</v>
      </c>
      <c r="F235" s="68" t="n">
        <v>44946</v>
      </c>
      <c r="G235" s="65"/>
    </row>
    <row r="236" customFormat="false" ht="12.75" hidden="false" customHeight="false" outlineLevel="0" collapsed="false">
      <c r="A236" s="65" t="n">
        <f aca="false">IF($B236&lt;&gt;"",SUBTOTAL(103,B$5:B236),"")</f>
        <v>232</v>
      </c>
      <c r="B236" s="65" t="s">
        <v>1607</v>
      </c>
      <c r="C236" s="65" t="s">
        <v>1552</v>
      </c>
      <c r="D236" s="65" t="s">
        <v>1369</v>
      </c>
      <c r="E236" s="67" t="s">
        <v>1516</v>
      </c>
      <c r="F236" s="68" t="n">
        <v>44946</v>
      </c>
      <c r="G236" s="65"/>
    </row>
    <row r="237" customFormat="false" ht="12.75" hidden="false" customHeight="false" outlineLevel="0" collapsed="false">
      <c r="A237" s="65" t="n">
        <f aca="false">IF($B237&lt;&gt;"",SUBTOTAL(103,B$5:B237),"")</f>
        <v>233</v>
      </c>
      <c r="B237" s="65" t="s">
        <v>1608</v>
      </c>
      <c r="C237" s="65" t="s">
        <v>1552</v>
      </c>
      <c r="D237" s="65" t="s">
        <v>1369</v>
      </c>
      <c r="E237" s="67" t="s">
        <v>1516</v>
      </c>
      <c r="F237" s="68" t="n">
        <v>44946</v>
      </c>
      <c r="G237" s="65"/>
    </row>
    <row r="238" customFormat="false" ht="12.75" hidden="false" customHeight="false" outlineLevel="0" collapsed="false">
      <c r="A238" s="65" t="n">
        <f aca="false">IF($B238&lt;&gt;"",SUBTOTAL(103,B$5:B238),"")</f>
        <v>234</v>
      </c>
      <c r="B238" s="65" t="s">
        <v>1609</v>
      </c>
      <c r="C238" s="65" t="s">
        <v>1552</v>
      </c>
      <c r="D238" s="65" t="s">
        <v>1369</v>
      </c>
      <c r="E238" s="67" t="s">
        <v>1516</v>
      </c>
      <c r="F238" s="68" t="n">
        <v>44946</v>
      </c>
      <c r="G238" s="65"/>
    </row>
    <row r="239" customFormat="false" ht="12.75" hidden="false" customHeight="false" outlineLevel="0" collapsed="false">
      <c r="A239" s="65" t="n">
        <f aca="false">IF($B239&lt;&gt;"",SUBTOTAL(103,B$5:B239),"")</f>
        <v>235</v>
      </c>
      <c r="B239" s="65" t="s">
        <v>1610</v>
      </c>
      <c r="C239" s="65" t="s">
        <v>1552</v>
      </c>
      <c r="D239" s="65" t="s">
        <v>1369</v>
      </c>
      <c r="E239" s="67" t="s">
        <v>1375</v>
      </c>
      <c r="F239" s="68" t="n">
        <v>44946</v>
      </c>
      <c r="G239" s="65"/>
    </row>
    <row r="240" customFormat="false" ht="12.75" hidden="false" customHeight="false" outlineLevel="0" collapsed="false">
      <c r="A240" s="65" t="n">
        <f aca="false">IF($B240&lt;&gt;"",SUBTOTAL(103,B$5:B240),"")</f>
        <v>236</v>
      </c>
      <c r="B240" s="65" t="s">
        <v>1611</v>
      </c>
      <c r="C240" s="65" t="s">
        <v>1552</v>
      </c>
      <c r="D240" s="65" t="s">
        <v>1369</v>
      </c>
      <c r="E240" s="67" t="s">
        <v>1375</v>
      </c>
      <c r="F240" s="68" t="n">
        <v>44946</v>
      </c>
      <c r="G240" s="65"/>
    </row>
    <row r="241" customFormat="false" ht="12.75" hidden="false" customHeight="false" outlineLevel="0" collapsed="false">
      <c r="A241" s="65" t="n">
        <f aca="false">IF($B241&lt;&gt;"",SUBTOTAL(103,B$5:B241),"")</f>
        <v>237</v>
      </c>
      <c r="B241" s="65" t="s">
        <v>1612</v>
      </c>
      <c r="C241" s="65" t="s">
        <v>1552</v>
      </c>
      <c r="D241" s="65" t="s">
        <v>1369</v>
      </c>
      <c r="E241" s="67" t="s">
        <v>1375</v>
      </c>
      <c r="F241" s="68" t="n">
        <v>44946</v>
      </c>
      <c r="G241" s="65"/>
    </row>
    <row r="242" customFormat="false" ht="12.75" hidden="false" customHeight="false" outlineLevel="0" collapsed="false">
      <c r="A242" s="65" t="n">
        <f aca="false">IF($B242&lt;&gt;"",SUBTOTAL(103,B$5:B242),"")</f>
        <v>238</v>
      </c>
      <c r="B242" s="65" t="s">
        <v>1613</v>
      </c>
      <c r="C242" s="65" t="s">
        <v>1552</v>
      </c>
      <c r="D242" s="65" t="s">
        <v>1369</v>
      </c>
      <c r="E242" s="67" t="s">
        <v>1375</v>
      </c>
      <c r="F242" s="68" t="n">
        <v>44946</v>
      </c>
      <c r="G242" s="65"/>
    </row>
    <row r="243" customFormat="false" ht="12.75" hidden="false" customHeight="false" outlineLevel="0" collapsed="false">
      <c r="A243" s="65" t="n">
        <f aca="false">IF($B243&lt;&gt;"",SUBTOTAL(103,B$5:B243),"")</f>
        <v>239</v>
      </c>
      <c r="B243" s="65" t="s">
        <v>1614</v>
      </c>
      <c r="C243" s="65" t="s">
        <v>1552</v>
      </c>
      <c r="D243" s="65" t="s">
        <v>1369</v>
      </c>
      <c r="E243" s="67" t="s">
        <v>1375</v>
      </c>
      <c r="F243" s="68" t="n">
        <v>44946</v>
      </c>
      <c r="G243" s="65"/>
    </row>
    <row r="244" customFormat="false" ht="12.75" hidden="false" customHeight="false" outlineLevel="0" collapsed="false">
      <c r="A244" s="65" t="n">
        <f aca="false">IF($B244&lt;&gt;"",SUBTOTAL(103,B$5:B244),"")</f>
        <v>240</v>
      </c>
      <c r="B244" s="65" t="s">
        <v>1615</v>
      </c>
      <c r="C244" s="65" t="s">
        <v>1552</v>
      </c>
      <c r="D244" s="65" t="s">
        <v>1369</v>
      </c>
      <c r="E244" s="67" t="s">
        <v>1375</v>
      </c>
      <c r="F244" s="68" t="n">
        <v>44946</v>
      </c>
      <c r="G244" s="65"/>
    </row>
    <row r="245" customFormat="false" ht="12.75" hidden="false" customHeight="false" outlineLevel="0" collapsed="false">
      <c r="A245" s="65" t="n">
        <f aca="false">IF($B245&lt;&gt;"",SUBTOTAL(103,B$5:B245),"")</f>
        <v>241</v>
      </c>
      <c r="B245" s="65" t="s">
        <v>1616</v>
      </c>
      <c r="C245" s="65" t="s">
        <v>1552</v>
      </c>
      <c r="D245" s="65" t="s">
        <v>1369</v>
      </c>
      <c r="E245" s="67" t="s">
        <v>1375</v>
      </c>
      <c r="F245" s="68" t="n">
        <v>44946</v>
      </c>
      <c r="G245" s="65"/>
    </row>
    <row r="246" customFormat="false" ht="12.75" hidden="false" customHeight="false" outlineLevel="0" collapsed="false">
      <c r="A246" s="65" t="n">
        <f aca="false">IF($B246&lt;&gt;"",SUBTOTAL(103,B$5:B246),"")</f>
        <v>242</v>
      </c>
      <c r="B246" s="65" t="s">
        <v>1617</v>
      </c>
      <c r="C246" s="65" t="s">
        <v>1552</v>
      </c>
      <c r="D246" s="65" t="s">
        <v>1369</v>
      </c>
      <c r="E246" s="67" t="s">
        <v>1375</v>
      </c>
      <c r="F246" s="68" t="n">
        <v>44946</v>
      </c>
      <c r="G246" s="65"/>
    </row>
    <row r="247" customFormat="false" ht="12.75" hidden="false" customHeight="false" outlineLevel="0" collapsed="false">
      <c r="A247" s="65" t="n">
        <f aca="false">IF($B247&lt;&gt;"",SUBTOTAL(103,B$5:B247),"")</f>
        <v>243</v>
      </c>
      <c r="B247" s="65" t="s">
        <v>1618</v>
      </c>
      <c r="C247" s="65" t="s">
        <v>1552</v>
      </c>
      <c r="D247" s="65" t="s">
        <v>1369</v>
      </c>
      <c r="E247" s="67" t="s">
        <v>1375</v>
      </c>
      <c r="F247" s="68" t="n">
        <v>44946</v>
      </c>
      <c r="G247" s="65"/>
    </row>
    <row r="248" customFormat="false" ht="12.75" hidden="false" customHeight="false" outlineLevel="0" collapsed="false">
      <c r="A248" s="65" t="n">
        <f aca="false">IF($B248&lt;&gt;"",SUBTOTAL(103,B$5:B248),"")</f>
        <v>244</v>
      </c>
      <c r="B248" s="65" t="s">
        <v>1619</v>
      </c>
      <c r="C248" s="65" t="s">
        <v>1552</v>
      </c>
      <c r="D248" s="65" t="s">
        <v>1369</v>
      </c>
      <c r="E248" s="67" t="s">
        <v>1375</v>
      </c>
      <c r="F248" s="68" t="n">
        <v>44946</v>
      </c>
      <c r="G248" s="65"/>
    </row>
    <row r="249" customFormat="false" ht="12.75" hidden="false" customHeight="false" outlineLevel="0" collapsed="false">
      <c r="A249" s="65" t="n">
        <f aca="false">IF($B249&lt;&gt;"",SUBTOTAL(103,B$5:B249),"")</f>
        <v>245</v>
      </c>
      <c r="B249" s="65" t="s">
        <v>1620</v>
      </c>
      <c r="C249" s="65" t="s">
        <v>1552</v>
      </c>
      <c r="D249" s="65" t="s">
        <v>1369</v>
      </c>
      <c r="E249" s="67" t="s">
        <v>1375</v>
      </c>
      <c r="F249" s="68" t="n">
        <v>44946</v>
      </c>
      <c r="G249" s="65"/>
    </row>
    <row r="250" customFormat="false" ht="12.75" hidden="false" customHeight="false" outlineLevel="0" collapsed="false">
      <c r="A250" s="65" t="n">
        <f aca="false">IF($B250&lt;&gt;"",SUBTOTAL(103,B$5:B250),"")</f>
        <v>246</v>
      </c>
      <c r="B250" s="65" t="s">
        <v>1621</v>
      </c>
      <c r="C250" s="65" t="s">
        <v>1552</v>
      </c>
      <c r="D250" s="65" t="s">
        <v>1369</v>
      </c>
      <c r="E250" s="67" t="s">
        <v>1375</v>
      </c>
      <c r="F250" s="68" t="n">
        <v>44946</v>
      </c>
      <c r="G250" s="65"/>
    </row>
    <row r="251" customFormat="false" ht="12.75" hidden="false" customHeight="false" outlineLevel="0" collapsed="false">
      <c r="A251" s="65" t="n">
        <f aca="false">IF($B251&lt;&gt;"",SUBTOTAL(103,B$5:B251),"")</f>
        <v>247</v>
      </c>
      <c r="B251" s="65" t="s">
        <v>1622</v>
      </c>
      <c r="C251" s="65" t="s">
        <v>1552</v>
      </c>
      <c r="D251" s="65" t="s">
        <v>1369</v>
      </c>
      <c r="E251" s="67" t="s">
        <v>1375</v>
      </c>
      <c r="F251" s="68" t="n">
        <v>44946</v>
      </c>
      <c r="G251" s="65"/>
    </row>
    <row r="252" customFormat="false" ht="12.75" hidden="false" customHeight="false" outlineLevel="0" collapsed="false">
      <c r="A252" s="65" t="n">
        <f aca="false">IF($B252&lt;&gt;"",SUBTOTAL(103,B$5:B252),"")</f>
        <v>248</v>
      </c>
      <c r="B252" s="65" t="s">
        <v>1623</v>
      </c>
      <c r="C252" s="65" t="s">
        <v>1552</v>
      </c>
      <c r="D252" s="65" t="s">
        <v>1369</v>
      </c>
      <c r="E252" s="67" t="s">
        <v>1375</v>
      </c>
      <c r="F252" s="68" t="n">
        <v>44946</v>
      </c>
      <c r="G252" s="65"/>
    </row>
    <row r="253" customFormat="false" ht="12.75" hidden="false" customHeight="false" outlineLevel="0" collapsed="false">
      <c r="A253" s="65" t="n">
        <f aca="false">IF($B253&lt;&gt;"",SUBTOTAL(103,B$5:B253),"")</f>
        <v>249</v>
      </c>
      <c r="B253" s="65" t="s">
        <v>1624</v>
      </c>
      <c r="C253" s="65" t="s">
        <v>1552</v>
      </c>
      <c r="D253" s="65" t="s">
        <v>1369</v>
      </c>
      <c r="E253" s="67" t="s">
        <v>1375</v>
      </c>
      <c r="F253" s="68" t="n">
        <v>44913</v>
      </c>
      <c r="G253" s="65"/>
    </row>
    <row r="254" customFormat="false" ht="12.75" hidden="false" customHeight="false" outlineLevel="0" collapsed="false">
      <c r="A254" s="65" t="n">
        <f aca="false">IF($B254&lt;&gt;"",SUBTOTAL(103,B$5:B254),"")</f>
        <v>250</v>
      </c>
      <c r="B254" s="65" t="s">
        <v>1625</v>
      </c>
      <c r="C254" s="65" t="s">
        <v>1552</v>
      </c>
      <c r="D254" s="65" t="s">
        <v>1369</v>
      </c>
      <c r="E254" s="67" t="s">
        <v>1375</v>
      </c>
      <c r="F254" s="68" t="n">
        <v>44946</v>
      </c>
      <c r="G254" s="65"/>
    </row>
    <row r="255" customFormat="false" ht="12.75" hidden="false" customHeight="false" outlineLevel="0" collapsed="false">
      <c r="A255" s="65" t="n">
        <f aca="false">IF($B255&lt;&gt;"",SUBTOTAL(103,B$5:B255),"")</f>
        <v>251</v>
      </c>
      <c r="B255" s="65" t="s">
        <v>1626</v>
      </c>
      <c r="C255" s="65" t="s">
        <v>1552</v>
      </c>
      <c r="D255" s="65" t="s">
        <v>1369</v>
      </c>
      <c r="E255" s="67" t="s">
        <v>1375</v>
      </c>
      <c r="F255" s="68" t="n">
        <v>44946</v>
      </c>
      <c r="G255" s="65"/>
    </row>
    <row r="256" customFormat="false" ht="12.75" hidden="false" customHeight="false" outlineLevel="0" collapsed="false">
      <c r="A256" s="65" t="n">
        <f aca="false">IF($B256&lt;&gt;"",SUBTOTAL(103,B$5:B256),"")</f>
        <v>252</v>
      </c>
      <c r="B256" s="65" t="s">
        <v>1627</v>
      </c>
      <c r="C256" s="65" t="s">
        <v>1552</v>
      </c>
      <c r="D256" s="65" t="s">
        <v>1369</v>
      </c>
      <c r="E256" s="67" t="s">
        <v>1375</v>
      </c>
      <c r="F256" s="68" t="n">
        <v>44946</v>
      </c>
      <c r="G256" s="65"/>
    </row>
    <row r="257" customFormat="false" ht="12.75" hidden="false" customHeight="false" outlineLevel="0" collapsed="false">
      <c r="A257" s="65" t="n">
        <f aca="false">IF($B257&lt;&gt;"",SUBTOTAL(103,B$5:B257),"")</f>
        <v>253</v>
      </c>
      <c r="B257" s="65" t="s">
        <v>1628</v>
      </c>
      <c r="C257" s="65" t="s">
        <v>1552</v>
      </c>
      <c r="D257" s="65" t="s">
        <v>1369</v>
      </c>
      <c r="E257" s="67" t="s">
        <v>1375</v>
      </c>
      <c r="F257" s="68" t="n">
        <v>44946</v>
      </c>
      <c r="G257" s="65"/>
    </row>
    <row r="258" customFormat="false" ht="12.75" hidden="false" customHeight="false" outlineLevel="0" collapsed="false">
      <c r="A258" s="65" t="n">
        <f aca="false">IF($B258&lt;&gt;"",SUBTOTAL(103,B$5:B258),"")</f>
        <v>254</v>
      </c>
      <c r="B258" s="65" t="s">
        <v>1629</v>
      </c>
      <c r="C258" s="65" t="s">
        <v>1552</v>
      </c>
      <c r="D258" s="65" t="s">
        <v>1369</v>
      </c>
      <c r="E258" s="67" t="s">
        <v>1375</v>
      </c>
      <c r="F258" s="68" t="n">
        <v>44946</v>
      </c>
      <c r="G258" s="65"/>
    </row>
    <row r="259" customFormat="false" ht="12.75" hidden="false" customHeight="false" outlineLevel="0" collapsed="false">
      <c r="A259" s="65" t="n">
        <f aca="false">IF($B259&lt;&gt;"",SUBTOTAL(103,B$5:B259),"")</f>
        <v>255</v>
      </c>
      <c r="B259" s="65" t="s">
        <v>1630</v>
      </c>
      <c r="C259" s="65" t="s">
        <v>1552</v>
      </c>
      <c r="D259" s="65" t="s">
        <v>1369</v>
      </c>
      <c r="E259" s="67" t="s">
        <v>1375</v>
      </c>
      <c r="F259" s="68" t="n">
        <v>44946</v>
      </c>
      <c r="G259" s="65"/>
    </row>
    <row r="260" customFormat="false" ht="12.75" hidden="false" customHeight="false" outlineLevel="0" collapsed="false">
      <c r="A260" s="65" t="n">
        <f aca="false">IF($B260&lt;&gt;"",SUBTOTAL(103,B$5:B260),"")</f>
        <v>256</v>
      </c>
      <c r="B260" s="65" t="s">
        <v>1631</v>
      </c>
      <c r="C260" s="65" t="s">
        <v>1552</v>
      </c>
      <c r="D260" s="65" t="s">
        <v>1369</v>
      </c>
      <c r="E260" s="67" t="s">
        <v>1375</v>
      </c>
      <c r="F260" s="68" t="n">
        <v>44946</v>
      </c>
      <c r="G260" s="65"/>
    </row>
    <row r="261" customFormat="false" ht="12.75" hidden="false" customHeight="false" outlineLevel="0" collapsed="false">
      <c r="A261" s="65" t="n">
        <f aca="false">IF($B261&lt;&gt;"",SUBTOTAL(103,B$5:B261),"")</f>
        <v>257</v>
      </c>
      <c r="B261" s="65" t="s">
        <v>1632</v>
      </c>
      <c r="C261" s="65" t="s">
        <v>1552</v>
      </c>
      <c r="D261" s="65" t="s">
        <v>1369</v>
      </c>
      <c r="E261" s="67" t="s">
        <v>1375</v>
      </c>
      <c r="F261" s="68" t="n">
        <v>44946</v>
      </c>
      <c r="G261" s="65"/>
    </row>
    <row r="262" customFormat="false" ht="12.75" hidden="false" customHeight="false" outlineLevel="0" collapsed="false">
      <c r="A262" s="65" t="n">
        <f aca="false">IF($B262&lt;&gt;"",SUBTOTAL(103,B$5:B262),"")</f>
        <v>258</v>
      </c>
      <c r="B262" s="65" t="s">
        <v>1633</v>
      </c>
      <c r="C262" s="65" t="s">
        <v>1552</v>
      </c>
      <c r="D262" s="65" t="s">
        <v>1369</v>
      </c>
      <c r="E262" s="67" t="s">
        <v>1375</v>
      </c>
      <c r="F262" s="68" t="n">
        <v>44946</v>
      </c>
      <c r="G262" s="65"/>
    </row>
    <row r="263" customFormat="false" ht="12.75" hidden="false" customHeight="false" outlineLevel="0" collapsed="false">
      <c r="A263" s="65" t="n">
        <f aca="false">IF($B263&lt;&gt;"",SUBTOTAL(103,B$5:B263),"")</f>
        <v>259</v>
      </c>
      <c r="B263" s="65" t="s">
        <v>1634</v>
      </c>
      <c r="C263" s="65" t="s">
        <v>1552</v>
      </c>
      <c r="D263" s="65" t="s">
        <v>1369</v>
      </c>
      <c r="E263" s="67" t="s">
        <v>1375</v>
      </c>
      <c r="F263" s="68" t="n">
        <v>44946</v>
      </c>
      <c r="G263" s="65"/>
    </row>
    <row r="264" customFormat="false" ht="12.75" hidden="false" customHeight="false" outlineLevel="0" collapsed="false">
      <c r="A264" s="65" t="n">
        <f aca="false">IF($B264&lt;&gt;"",SUBTOTAL(103,B$5:B264),"")</f>
        <v>260</v>
      </c>
      <c r="B264" s="65" t="s">
        <v>1635</v>
      </c>
      <c r="C264" s="65" t="s">
        <v>1552</v>
      </c>
      <c r="D264" s="65" t="s">
        <v>1369</v>
      </c>
      <c r="E264" s="67" t="s">
        <v>1375</v>
      </c>
      <c r="F264" s="68" t="n">
        <v>44946</v>
      </c>
      <c r="G264" s="65"/>
    </row>
    <row r="265" customFormat="false" ht="12.75" hidden="false" customHeight="false" outlineLevel="0" collapsed="false">
      <c r="A265" s="65" t="n">
        <f aca="false">IF($B265&lt;&gt;"",SUBTOTAL(103,B$5:B265),"")</f>
        <v>261</v>
      </c>
      <c r="B265" s="65" t="s">
        <v>1636</v>
      </c>
      <c r="C265" s="65" t="s">
        <v>1552</v>
      </c>
      <c r="D265" s="65" t="s">
        <v>1369</v>
      </c>
      <c r="E265" s="67" t="s">
        <v>1375</v>
      </c>
      <c r="F265" s="68" t="n">
        <v>44946</v>
      </c>
      <c r="G265" s="65"/>
    </row>
    <row r="266" customFormat="false" ht="12.75" hidden="false" customHeight="false" outlineLevel="0" collapsed="false">
      <c r="A266" s="65" t="n">
        <f aca="false">IF($B266&lt;&gt;"",SUBTOTAL(103,B$5:B266),"")</f>
        <v>262</v>
      </c>
      <c r="B266" s="65" t="s">
        <v>1637</v>
      </c>
      <c r="C266" s="65" t="s">
        <v>1552</v>
      </c>
      <c r="D266" s="65" t="s">
        <v>1369</v>
      </c>
      <c r="E266" s="67" t="s">
        <v>1375</v>
      </c>
      <c r="F266" s="68" t="n">
        <v>44946</v>
      </c>
      <c r="G266" s="65"/>
    </row>
    <row r="267" customFormat="false" ht="12.75" hidden="false" customHeight="false" outlineLevel="0" collapsed="false">
      <c r="A267" s="65" t="n">
        <f aca="false">IF($B267&lt;&gt;"",SUBTOTAL(103,B$5:B267),"")</f>
        <v>263</v>
      </c>
      <c r="B267" s="65" t="s">
        <v>1638</v>
      </c>
      <c r="C267" s="65" t="s">
        <v>1552</v>
      </c>
      <c r="D267" s="65" t="s">
        <v>1369</v>
      </c>
      <c r="E267" s="67" t="s">
        <v>1375</v>
      </c>
      <c r="F267" s="68" t="n">
        <v>44946</v>
      </c>
      <c r="G267" s="65"/>
    </row>
    <row r="268" customFormat="false" ht="12.75" hidden="false" customHeight="false" outlineLevel="0" collapsed="false">
      <c r="A268" s="65" t="n">
        <f aca="false">IF($B268&lt;&gt;"",SUBTOTAL(103,B$5:B268),"")</f>
        <v>264</v>
      </c>
      <c r="B268" s="65" t="s">
        <v>1639</v>
      </c>
      <c r="C268" s="65" t="s">
        <v>1552</v>
      </c>
      <c r="D268" s="65" t="s">
        <v>1369</v>
      </c>
      <c r="E268" s="67" t="s">
        <v>1375</v>
      </c>
      <c r="F268" s="68" t="n">
        <v>44946</v>
      </c>
      <c r="G268" s="65"/>
    </row>
    <row r="269" customFormat="false" ht="12.75" hidden="false" customHeight="false" outlineLevel="0" collapsed="false">
      <c r="A269" s="65" t="n">
        <f aca="false">IF($B269&lt;&gt;"",SUBTOTAL(103,B$5:B269),"")</f>
        <v>265</v>
      </c>
      <c r="B269" s="65" t="s">
        <v>1640</v>
      </c>
      <c r="C269" s="65" t="s">
        <v>1552</v>
      </c>
      <c r="D269" s="65" t="s">
        <v>1369</v>
      </c>
      <c r="E269" s="67" t="s">
        <v>1375</v>
      </c>
      <c r="F269" s="68" t="n">
        <v>44946</v>
      </c>
      <c r="G269" s="65"/>
    </row>
    <row r="270" customFormat="false" ht="12.75" hidden="false" customHeight="false" outlineLevel="0" collapsed="false">
      <c r="A270" s="65" t="n">
        <f aca="false">IF($B270&lt;&gt;"",SUBTOTAL(103,B$5:B270),"")</f>
        <v>266</v>
      </c>
      <c r="B270" s="65" t="s">
        <v>1641</v>
      </c>
      <c r="C270" s="65" t="s">
        <v>1552</v>
      </c>
      <c r="D270" s="65" t="s">
        <v>1369</v>
      </c>
      <c r="E270" s="67" t="s">
        <v>1375</v>
      </c>
      <c r="F270" s="68" t="n">
        <v>44946</v>
      </c>
      <c r="G270" s="65"/>
    </row>
    <row r="271" customFormat="false" ht="12.75" hidden="false" customHeight="false" outlineLevel="0" collapsed="false">
      <c r="A271" s="65" t="n">
        <f aca="false">IF($B271&lt;&gt;"",SUBTOTAL(103,B$5:B271),"")</f>
        <v>267</v>
      </c>
      <c r="B271" s="65" t="s">
        <v>1642</v>
      </c>
      <c r="C271" s="65" t="s">
        <v>1552</v>
      </c>
      <c r="D271" s="65" t="s">
        <v>1369</v>
      </c>
      <c r="E271" s="67" t="s">
        <v>1375</v>
      </c>
      <c r="F271" s="68" t="n">
        <v>44946</v>
      </c>
      <c r="G271" s="65"/>
    </row>
    <row r="272" customFormat="false" ht="12.75" hidden="false" customHeight="false" outlineLevel="0" collapsed="false">
      <c r="A272" s="65" t="n">
        <f aca="false">IF($B272&lt;&gt;"",SUBTOTAL(103,B$5:B272),"")</f>
        <v>268</v>
      </c>
      <c r="B272" s="65" t="s">
        <v>1643</v>
      </c>
      <c r="C272" s="65" t="s">
        <v>1552</v>
      </c>
      <c r="D272" s="65" t="s">
        <v>1369</v>
      </c>
      <c r="E272" s="67" t="s">
        <v>1375</v>
      </c>
      <c r="F272" s="68" t="n">
        <v>44946</v>
      </c>
      <c r="G272" s="65"/>
    </row>
    <row r="273" customFormat="false" ht="12.75" hidden="false" customHeight="false" outlineLevel="0" collapsed="false">
      <c r="A273" s="65" t="n">
        <f aca="false">IF($B273&lt;&gt;"",SUBTOTAL(103,B$5:B273),"")</f>
        <v>269</v>
      </c>
      <c r="B273" s="65" t="s">
        <v>1644</v>
      </c>
      <c r="C273" s="65" t="s">
        <v>1552</v>
      </c>
      <c r="D273" s="65" t="s">
        <v>1369</v>
      </c>
      <c r="E273" s="67" t="s">
        <v>1375</v>
      </c>
      <c r="F273" s="68" t="n">
        <v>44946</v>
      </c>
      <c r="G273" s="65"/>
    </row>
    <row r="274" customFormat="false" ht="12.75" hidden="false" customHeight="false" outlineLevel="0" collapsed="false">
      <c r="A274" s="65" t="n">
        <f aca="false">IF($B274&lt;&gt;"",SUBTOTAL(103,B$5:B274),"")</f>
        <v>270</v>
      </c>
      <c r="B274" s="65" t="s">
        <v>1645</v>
      </c>
      <c r="C274" s="65" t="s">
        <v>1552</v>
      </c>
      <c r="D274" s="65" t="s">
        <v>1369</v>
      </c>
      <c r="E274" s="67" t="s">
        <v>1375</v>
      </c>
      <c r="F274" s="68" t="n">
        <v>44946</v>
      </c>
      <c r="G274" s="65"/>
    </row>
    <row r="275" customFormat="false" ht="12.75" hidden="false" customHeight="false" outlineLevel="0" collapsed="false">
      <c r="A275" s="65" t="n">
        <f aca="false">IF($B275&lt;&gt;"",SUBTOTAL(103,B$5:B275),"")</f>
        <v>271</v>
      </c>
      <c r="B275" s="65" t="s">
        <v>1646</v>
      </c>
      <c r="C275" s="65" t="s">
        <v>1552</v>
      </c>
      <c r="D275" s="65" t="s">
        <v>1369</v>
      </c>
      <c r="E275" s="67" t="s">
        <v>1375</v>
      </c>
      <c r="F275" s="68" t="n">
        <v>44946</v>
      </c>
      <c r="G275" s="65"/>
    </row>
    <row r="276" customFormat="false" ht="12.75" hidden="false" customHeight="false" outlineLevel="0" collapsed="false">
      <c r="A276" s="65" t="n">
        <f aca="false">IF($B276&lt;&gt;"",SUBTOTAL(103,B$5:B276),"")</f>
        <v>272</v>
      </c>
      <c r="B276" s="65" t="s">
        <v>1647</v>
      </c>
      <c r="C276" s="65" t="s">
        <v>1552</v>
      </c>
      <c r="D276" s="65" t="s">
        <v>1369</v>
      </c>
      <c r="E276" s="67" t="s">
        <v>1375</v>
      </c>
      <c r="F276" s="68" t="n">
        <v>44946</v>
      </c>
      <c r="G276" s="65"/>
    </row>
    <row r="277" customFormat="false" ht="12.75" hidden="false" customHeight="false" outlineLevel="0" collapsed="false">
      <c r="A277" s="65" t="n">
        <f aca="false">IF($B277&lt;&gt;"",SUBTOTAL(103,B$5:B277),"")</f>
        <v>273</v>
      </c>
      <c r="B277" s="65" t="s">
        <v>1648</v>
      </c>
      <c r="C277" s="65" t="s">
        <v>1552</v>
      </c>
      <c r="D277" s="65" t="s">
        <v>1369</v>
      </c>
      <c r="E277" s="67" t="s">
        <v>1375</v>
      </c>
      <c r="F277" s="68" t="n">
        <v>44946</v>
      </c>
      <c r="G277" s="65"/>
    </row>
    <row r="278" customFormat="false" ht="12.75" hidden="false" customHeight="false" outlineLevel="0" collapsed="false">
      <c r="A278" s="65" t="n">
        <f aca="false">IF($B278&lt;&gt;"",SUBTOTAL(103,B$5:B278),"")</f>
        <v>274</v>
      </c>
      <c r="B278" s="65" t="s">
        <v>1649</v>
      </c>
      <c r="C278" s="65" t="s">
        <v>1552</v>
      </c>
      <c r="D278" s="65" t="s">
        <v>1369</v>
      </c>
      <c r="E278" s="67" t="s">
        <v>1375</v>
      </c>
      <c r="F278" s="68" t="n">
        <v>44946</v>
      </c>
      <c r="G278" s="65"/>
    </row>
    <row r="279" customFormat="false" ht="12.75" hidden="false" customHeight="false" outlineLevel="0" collapsed="false">
      <c r="A279" s="65" t="n">
        <f aca="false">IF($B279&lt;&gt;"",SUBTOTAL(103,B$5:B279),"")</f>
        <v>275</v>
      </c>
      <c r="B279" s="65" t="s">
        <v>1650</v>
      </c>
      <c r="C279" s="65" t="s">
        <v>1552</v>
      </c>
      <c r="D279" s="65" t="s">
        <v>1369</v>
      </c>
      <c r="E279" s="67" t="s">
        <v>1375</v>
      </c>
      <c r="F279" s="68" t="n">
        <v>44946</v>
      </c>
      <c r="G279" s="65"/>
    </row>
    <row r="280" customFormat="false" ht="12.75" hidden="false" customHeight="false" outlineLevel="0" collapsed="false">
      <c r="A280" s="65" t="n">
        <f aca="false">IF($B280&lt;&gt;"",SUBTOTAL(103,B$5:B280),"")</f>
        <v>276</v>
      </c>
      <c r="B280" s="65" t="s">
        <v>1651</v>
      </c>
      <c r="C280" s="65" t="s">
        <v>1552</v>
      </c>
      <c r="D280" s="65" t="s">
        <v>1369</v>
      </c>
      <c r="E280" s="67" t="s">
        <v>1375</v>
      </c>
      <c r="F280" s="68" t="n">
        <v>44946</v>
      </c>
      <c r="G280" s="65"/>
    </row>
    <row r="281" customFormat="false" ht="12.75" hidden="false" customHeight="false" outlineLevel="0" collapsed="false">
      <c r="A281" s="65" t="n">
        <f aca="false">IF($B281&lt;&gt;"",SUBTOTAL(103,B$5:B281),"")</f>
        <v>277</v>
      </c>
      <c r="B281" s="65" t="s">
        <v>1652</v>
      </c>
      <c r="C281" s="65" t="s">
        <v>1552</v>
      </c>
      <c r="D281" s="65" t="s">
        <v>1369</v>
      </c>
      <c r="E281" s="67" t="s">
        <v>1375</v>
      </c>
      <c r="F281" s="68" t="n">
        <v>44946</v>
      </c>
      <c r="G281" s="65"/>
    </row>
    <row r="282" customFormat="false" ht="12.75" hidden="false" customHeight="false" outlineLevel="0" collapsed="false">
      <c r="A282" s="65" t="n">
        <f aca="false">IF($B282&lt;&gt;"",SUBTOTAL(103,B$5:B282),"")</f>
        <v>278</v>
      </c>
      <c r="B282" s="65" t="s">
        <v>1653</v>
      </c>
      <c r="C282" s="65" t="s">
        <v>1552</v>
      </c>
      <c r="D282" s="65" t="s">
        <v>1369</v>
      </c>
      <c r="E282" s="67" t="s">
        <v>1375</v>
      </c>
      <c r="F282" s="68" t="n">
        <v>44946</v>
      </c>
      <c r="G282" s="65"/>
    </row>
    <row r="283" customFormat="false" ht="12.75" hidden="false" customHeight="false" outlineLevel="0" collapsed="false">
      <c r="A283" s="65" t="n">
        <f aca="false">IF($B283&lt;&gt;"",SUBTOTAL(103,B$5:B283),"")</f>
        <v>279</v>
      </c>
      <c r="B283" s="65" t="s">
        <v>1654</v>
      </c>
      <c r="C283" s="65" t="s">
        <v>1552</v>
      </c>
      <c r="D283" s="65" t="s">
        <v>1369</v>
      </c>
      <c r="E283" s="67" t="s">
        <v>1375</v>
      </c>
      <c r="F283" s="68" t="n">
        <v>44946</v>
      </c>
      <c r="G283" s="65"/>
    </row>
    <row r="284" customFormat="false" ht="12.75" hidden="false" customHeight="false" outlineLevel="0" collapsed="false">
      <c r="A284" s="65" t="n">
        <f aca="false">IF($B284&lt;&gt;"",SUBTOTAL(103,B$5:B284),"")</f>
        <v>280</v>
      </c>
      <c r="B284" s="65" t="s">
        <v>1655</v>
      </c>
      <c r="C284" s="65" t="s">
        <v>1552</v>
      </c>
      <c r="D284" s="65" t="s">
        <v>1369</v>
      </c>
      <c r="E284" s="67" t="s">
        <v>1375</v>
      </c>
      <c r="F284" s="68" t="n">
        <v>44946</v>
      </c>
      <c r="G284" s="65"/>
    </row>
    <row r="285" customFormat="false" ht="12.75" hidden="false" customHeight="false" outlineLevel="0" collapsed="false">
      <c r="A285" s="65" t="n">
        <f aca="false">IF($B285&lt;&gt;"",SUBTOTAL(103,B$5:B285),"")</f>
        <v>281</v>
      </c>
      <c r="B285" s="65" t="s">
        <v>1656</v>
      </c>
      <c r="C285" s="65" t="s">
        <v>1552</v>
      </c>
      <c r="D285" s="65" t="s">
        <v>1369</v>
      </c>
      <c r="E285" s="67" t="s">
        <v>1375</v>
      </c>
      <c r="F285" s="68" t="n">
        <v>44946</v>
      </c>
      <c r="G285" s="65"/>
    </row>
    <row r="286" customFormat="false" ht="12.75" hidden="false" customHeight="false" outlineLevel="0" collapsed="false">
      <c r="A286" s="65" t="n">
        <f aca="false">IF($B286&lt;&gt;"",SUBTOTAL(103,B$5:B286),"")</f>
        <v>282</v>
      </c>
      <c r="B286" s="65" t="s">
        <v>1657</v>
      </c>
      <c r="C286" s="65" t="s">
        <v>1552</v>
      </c>
      <c r="D286" s="65" t="s">
        <v>1369</v>
      </c>
      <c r="E286" s="67" t="s">
        <v>1375</v>
      </c>
      <c r="F286" s="68" t="n">
        <v>44946</v>
      </c>
      <c r="G286" s="65"/>
    </row>
    <row r="287" customFormat="false" ht="12.75" hidden="false" customHeight="false" outlineLevel="0" collapsed="false">
      <c r="A287" s="65" t="n">
        <f aca="false">IF($B287&lt;&gt;"",SUBTOTAL(103,B$5:B287),"")</f>
        <v>283</v>
      </c>
      <c r="B287" s="65" t="s">
        <v>1658</v>
      </c>
      <c r="C287" s="65" t="s">
        <v>1552</v>
      </c>
      <c r="D287" s="65" t="s">
        <v>1369</v>
      </c>
      <c r="E287" s="67" t="s">
        <v>1370</v>
      </c>
      <c r="F287" s="68" t="n">
        <v>44946</v>
      </c>
      <c r="G287" s="65"/>
    </row>
    <row r="288" customFormat="false" ht="12.75" hidden="false" customHeight="false" outlineLevel="0" collapsed="false">
      <c r="A288" s="65" t="n">
        <f aca="false">IF($B288&lt;&gt;"",SUBTOTAL(103,B$5:B288),"")</f>
        <v>284</v>
      </c>
      <c r="B288" s="65" t="s">
        <v>1659</v>
      </c>
      <c r="C288" s="65" t="s">
        <v>1552</v>
      </c>
      <c r="D288" s="65" t="s">
        <v>1369</v>
      </c>
      <c r="E288" s="67" t="s">
        <v>1375</v>
      </c>
      <c r="F288" s="68" t="n">
        <v>44946</v>
      </c>
      <c r="G288" s="65"/>
    </row>
    <row r="289" customFormat="false" ht="12.75" hidden="false" customHeight="false" outlineLevel="0" collapsed="false">
      <c r="A289" s="65" t="n">
        <f aca="false">IF($B289&lt;&gt;"",SUBTOTAL(103,B$5:B289),"")</f>
        <v>285</v>
      </c>
      <c r="B289" s="65" t="s">
        <v>1660</v>
      </c>
      <c r="C289" s="65" t="s">
        <v>1552</v>
      </c>
      <c r="D289" s="65" t="s">
        <v>1369</v>
      </c>
      <c r="E289" s="67" t="s">
        <v>1375</v>
      </c>
      <c r="F289" s="68" t="n">
        <v>44946</v>
      </c>
      <c r="G289" s="65"/>
    </row>
    <row r="290" customFormat="false" ht="12.75" hidden="false" customHeight="false" outlineLevel="0" collapsed="false">
      <c r="A290" s="65" t="n">
        <f aca="false">IF($B290&lt;&gt;"",SUBTOTAL(103,B$5:B290),"")</f>
        <v>286</v>
      </c>
      <c r="B290" s="65" t="s">
        <v>1661</v>
      </c>
      <c r="C290" s="65" t="s">
        <v>1552</v>
      </c>
      <c r="D290" s="65" t="s">
        <v>1369</v>
      </c>
      <c r="E290" s="67" t="s">
        <v>1375</v>
      </c>
      <c r="F290" s="68" t="n">
        <v>44946</v>
      </c>
      <c r="G290" s="65"/>
    </row>
    <row r="291" customFormat="false" ht="12.75" hidden="false" customHeight="false" outlineLevel="0" collapsed="false">
      <c r="A291" s="65" t="n">
        <f aca="false">IF($B291&lt;&gt;"",SUBTOTAL(103,B$5:B291),"")</f>
        <v>287</v>
      </c>
      <c r="B291" s="65" t="s">
        <v>1662</v>
      </c>
      <c r="C291" s="65" t="s">
        <v>1552</v>
      </c>
      <c r="D291" s="65" t="s">
        <v>1369</v>
      </c>
      <c r="E291" s="67" t="s">
        <v>1375</v>
      </c>
      <c r="F291" s="68" t="n">
        <v>44946</v>
      </c>
      <c r="G291" s="65"/>
    </row>
    <row r="292" customFormat="false" ht="12.75" hidden="false" customHeight="false" outlineLevel="0" collapsed="false">
      <c r="A292" s="65" t="n">
        <f aca="false">IF($B292&lt;&gt;"",SUBTOTAL(103,B$5:B292),"")</f>
        <v>288</v>
      </c>
      <c r="B292" s="65" t="s">
        <v>1663</v>
      </c>
      <c r="C292" s="65" t="s">
        <v>1552</v>
      </c>
      <c r="D292" s="65" t="s">
        <v>1369</v>
      </c>
      <c r="E292" s="67" t="s">
        <v>1370</v>
      </c>
      <c r="F292" s="68" t="n">
        <v>44946</v>
      </c>
      <c r="G292" s="65"/>
    </row>
    <row r="293" customFormat="false" ht="12.75" hidden="false" customHeight="false" outlineLevel="0" collapsed="false">
      <c r="A293" s="65" t="n">
        <f aca="false">IF($B293&lt;&gt;"",SUBTOTAL(103,B$5:B293),"")</f>
        <v>289</v>
      </c>
      <c r="B293" s="65" t="s">
        <v>1664</v>
      </c>
      <c r="C293" s="65" t="s">
        <v>1552</v>
      </c>
      <c r="D293" s="65" t="s">
        <v>1369</v>
      </c>
      <c r="E293" s="67" t="s">
        <v>1375</v>
      </c>
      <c r="F293" s="68" t="n">
        <v>44946</v>
      </c>
      <c r="G293" s="65"/>
    </row>
    <row r="294" customFormat="false" ht="12.75" hidden="false" customHeight="false" outlineLevel="0" collapsed="false">
      <c r="A294" s="65" t="n">
        <f aca="false">IF($B294&lt;&gt;"",SUBTOTAL(103,B$5:B294),"")</f>
        <v>290</v>
      </c>
      <c r="B294" s="65" t="s">
        <v>1665</v>
      </c>
      <c r="C294" s="65" t="s">
        <v>1552</v>
      </c>
      <c r="D294" s="65" t="s">
        <v>1369</v>
      </c>
      <c r="E294" s="67" t="s">
        <v>1375</v>
      </c>
      <c r="F294" s="68" t="n">
        <v>44946</v>
      </c>
      <c r="G294" s="65"/>
    </row>
    <row r="295" customFormat="false" ht="12.75" hidden="false" customHeight="false" outlineLevel="0" collapsed="false">
      <c r="A295" s="65" t="n">
        <f aca="false">IF($B295&lt;&gt;"",SUBTOTAL(103,B$5:B295),"")</f>
        <v>291</v>
      </c>
      <c r="B295" s="65" t="s">
        <v>1666</v>
      </c>
      <c r="C295" s="65" t="s">
        <v>1552</v>
      </c>
      <c r="D295" s="65" t="s">
        <v>1369</v>
      </c>
      <c r="E295" s="67" t="s">
        <v>1375</v>
      </c>
      <c r="F295" s="68" t="n">
        <v>44946</v>
      </c>
      <c r="G295" s="65"/>
    </row>
    <row r="296" customFormat="false" ht="12.75" hidden="false" customHeight="false" outlineLevel="0" collapsed="false">
      <c r="A296" s="65" t="n">
        <f aca="false">IF($B296&lt;&gt;"",SUBTOTAL(103,B$5:B296),"")</f>
        <v>292</v>
      </c>
      <c r="B296" s="65" t="s">
        <v>1667</v>
      </c>
      <c r="C296" s="65" t="s">
        <v>1552</v>
      </c>
      <c r="D296" s="65" t="s">
        <v>1369</v>
      </c>
      <c r="E296" s="67" t="s">
        <v>1531</v>
      </c>
      <c r="F296" s="68" t="n">
        <v>44495</v>
      </c>
      <c r="G296" s="65"/>
    </row>
    <row r="297" customFormat="false" ht="12.75" hidden="false" customHeight="false" outlineLevel="0" collapsed="false">
      <c r="A297" s="65" t="n">
        <f aca="false">IF($B297&lt;&gt;"",SUBTOTAL(103,B$5:B297),"")</f>
        <v>293</v>
      </c>
      <c r="B297" s="65" t="s">
        <v>1668</v>
      </c>
      <c r="C297" s="65" t="s">
        <v>1669</v>
      </c>
      <c r="D297" s="65" t="s">
        <v>1369</v>
      </c>
      <c r="E297" s="67" t="s">
        <v>1375</v>
      </c>
      <c r="F297" s="68" t="n">
        <v>44474</v>
      </c>
      <c r="G297" s="65"/>
    </row>
    <row r="298" customFormat="false" ht="12.75" hidden="false" customHeight="false" outlineLevel="0" collapsed="false">
      <c r="A298" s="65" t="n">
        <f aca="false">IF($B298&lt;&gt;"",SUBTOTAL(103,B$5:B298),"")</f>
        <v>294</v>
      </c>
      <c r="B298" s="65" t="s">
        <v>1670</v>
      </c>
      <c r="C298" s="65" t="s">
        <v>1669</v>
      </c>
      <c r="D298" s="65" t="s">
        <v>1369</v>
      </c>
      <c r="E298" s="67" t="s">
        <v>1375</v>
      </c>
      <c r="F298" s="68" t="n">
        <v>44474</v>
      </c>
      <c r="G298" s="65"/>
    </row>
    <row r="299" customFormat="false" ht="12.75" hidden="false" customHeight="false" outlineLevel="0" collapsed="false">
      <c r="A299" s="65" t="n">
        <f aca="false">IF($B299&lt;&gt;"",SUBTOTAL(103,B$5:B299),"")</f>
        <v>295</v>
      </c>
      <c r="B299" s="65" t="s">
        <v>1671</v>
      </c>
      <c r="C299" s="65" t="s">
        <v>1669</v>
      </c>
      <c r="D299" s="65" t="s">
        <v>1369</v>
      </c>
      <c r="E299" s="67" t="s">
        <v>1375</v>
      </c>
      <c r="F299" s="68" t="n">
        <v>44474</v>
      </c>
      <c r="G299" s="65"/>
    </row>
    <row r="300" customFormat="false" ht="12.75" hidden="false" customHeight="false" outlineLevel="0" collapsed="false">
      <c r="A300" s="65" t="n">
        <f aca="false">IF($B300&lt;&gt;"",SUBTOTAL(103,B$5:B300),"")</f>
        <v>296</v>
      </c>
      <c r="B300" s="65" t="s">
        <v>1672</v>
      </c>
      <c r="C300" s="65" t="s">
        <v>1669</v>
      </c>
      <c r="D300" s="65" t="s">
        <v>1369</v>
      </c>
      <c r="E300" s="67" t="s">
        <v>1375</v>
      </c>
      <c r="F300" s="68" t="n">
        <v>45100</v>
      </c>
      <c r="G300" s="65"/>
    </row>
    <row r="301" customFormat="false" ht="12.75" hidden="false" customHeight="false" outlineLevel="0" collapsed="false">
      <c r="A301" s="65" t="n">
        <f aca="false">IF($B301&lt;&gt;"",SUBTOTAL(103,B$5:B301),"")</f>
        <v>297</v>
      </c>
      <c r="B301" s="65" t="s">
        <v>1673</v>
      </c>
      <c r="C301" s="65" t="s">
        <v>1669</v>
      </c>
      <c r="D301" s="65" t="s">
        <v>1369</v>
      </c>
      <c r="E301" s="67" t="s">
        <v>1375</v>
      </c>
      <c r="F301" s="68" t="n">
        <v>45100</v>
      </c>
      <c r="G301" s="65"/>
    </row>
    <row r="302" customFormat="false" ht="12.75" hidden="false" customHeight="false" outlineLevel="0" collapsed="false">
      <c r="A302" s="65" t="n">
        <f aca="false">IF($B302&lt;&gt;"",SUBTOTAL(103,B$5:B302),"")</f>
        <v>298</v>
      </c>
      <c r="B302" s="65" t="s">
        <v>1674</v>
      </c>
      <c r="C302" s="65" t="s">
        <v>1669</v>
      </c>
      <c r="D302" s="65" t="s">
        <v>1369</v>
      </c>
      <c r="E302" s="67" t="s">
        <v>1375</v>
      </c>
      <c r="F302" s="68" t="n">
        <v>44474</v>
      </c>
      <c r="G302" s="65"/>
    </row>
    <row r="303" customFormat="false" ht="12.75" hidden="false" customHeight="false" outlineLevel="0" collapsed="false">
      <c r="A303" s="65" t="n">
        <f aca="false">IF($B303&lt;&gt;"",SUBTOTAL(103,B$5:B303),"")</f>
        <v>299</v>
      </c>
      <c r="B303" s="65" t="s">
        <v>1675</v>
      </c>
      <c r="C303" s="65" t="s">
        <v>1669</v>
      </c>
      <c r="D303" s="65" t="s">
        <v>1369</v>
      </c>
      <c r="E303" s="67" t="s">
        <v>1531</v>
      </c>
      <c r="F303" s="68" t="n">
        <v>45100</v>
      </c>
      <c r="G303" s="65"/>
    </row>
    <row r="304" customFormat="false" ht="12.75" hidden="false" customHeight="false" outlineLevel="0" collapsed="false">
      <c r="A304" s="65" t="n">
        <f aca="false">IF($B304&lt;&gt;"",SUBTOTAL(103,B$5:B304),"")</f>
        <v>300</v>
      </c>
      <c r="B304" s="65" t="s">
        <v>1676</v>
      </c>
      <c r="C304" s="65" t="s">
        <v>1669</v>
      </c>
      <c r="D304" s="65" t="s">
        <v>1369</v>
      </c>
      <c r="E304" s="67" t="s">
        <v>1375</v>
      </c>
      <c r="F304" s="68" t="n">
        <v>44474</v>
      </c>
      <c r="G304" s="65"/>
    </row>
    <row r="305" customFormat="false" ht="12.75" hidden="false" customHeight="false" outlineLevel="0" collapsed="false">
      <c r="A305" s="65" t="n">
        <f aca="false">IF($B305&lt;&gt;"",SUBTOTAL(103,B$5:B305),"")</f>
        <v>301</v>
      </c>
      <c r="B305" s="65" t="s">
        <v>1677</v>
      </c>
      <c r="C305" s="65" t="s">
        <v>1669</v>
      </c>
      <c r="D305" s="65" t="s">
        <v>1369</v>
      </c>
      <c r="E305" s="67" t="s">
        <v>1375</v>
      </c>
      <c r="F305" s="68" t="n">
        <v>45100</v>
      </c>
      <c r="G305" s="65"/>
    </row>
    <row r="306" customFormat="false" ht="12.75" hidden="false" customHeight="false" outlineLevel="0" collapsed="false">
      <c r="A306" s="65" t="n">
        <f aca="false">IF($B306&lt;&gt;"",SUBTOTAL(103,B$5:B306),"")</f>
        <v>302</v>
      </c>
      <c r="B306" s="65" t="s">
        <v>1678</v>
      </c>
      <c r="C306" s="65" t="s">
        <v>1669</v>
      </c>
      <c r="D306" s="65" t="s">
        <v>1369</v>
      </c>
      <c r="E306" s="67" t="s">
        <v>1375</v>
      </c>
      <c r="F306" s="68" t="n">
        <v>44474</v>
      </c>
      <c r="G306" s="65"/>
    </row>
    <row r="307" customFormat="false" ht="12.75" hidden="false" customHeight="false" outlineLevel="0" collapsed="false">
      <c r="A307" s="65" t="n">
        <f aca="false">IF($B307&lt;&gt;"",SUBTOTAL(103,B$5:B307),"")</f>
        <v>303</v>
      </c>
      <c r="B307" s="65" t="s">
        <v>1679</v>
      </c>
      <c r="C307" s="65" t="s">
        <v>1669</v>
      </c>
      <c r="D307" s="65" t="s">
        <v>1369</v>
      </c>
      <c r="E307" s="67" t="s">
        <v>1375</v>
      </c>
      <c r="F307" s="68" t="n">
        <v>44474</v>
      </c>
      <c r="G307" s="65"/>
    </row>
    <row r="308" customFormat="false" ht="12.75" hidden="false" customHeight="false" outlineLevel="0" collapsed="false">
      <c r="A308" s="65" t="n">
        <f aca="false">IF($B308&lt;&gt;"",SUBTOTAL(103,B$5:B308),"")</f>
        <v>304</v>
      </c>
      <c r="B308" s="65" t="s">
        <v>1680</v>
      </c>
      <c r="C308" s="65" t="s">
        <v>1669</v>
      </c>
      <c r="D308" s="65" t="s">
        <v>1369</v>
      </c>
      <c r="E308" s="67" t="s">
        <v>1375</v>
      </c>
      <c r="F308" s="68" t="n">
        <v>44474</v>
      </c>
      <c r="G308" s="65"/>
    </row>
    <row r="309" customFormat="false" ht="12.75" hidden="false" customHeight="false" outlineLevel="0" collapsed="false">
      <c r="A309" s="65" t="n">
        <f aca="false">IF($B309&lt;&gt;"",SUBTOTAL(103,B$5:B309),"")</f>
        <v>305</v>
      </c>
      <c r="B309" s="65" t="s">
        <v>1681</v>
      </c>
      <c r="C309" s="65" t="s">
        <v>1669</v>
      </c>
      <c r="D309" s="65" t="s">
        <v>1369</v>
      </c>
      <c r="E309" s="67" t="s">
        <v>1375</v>
      </c>
      <c r="F309" s="68" t="n">
        <v>44474</v>
      </c>
      <c r="G309" s="65"/>
    </row>
    <row r="310" customFormat="false" ht="12.75" hidden="false" customHeight="false" outlineLevel="0" collapsed="false">
      <c r="A310" s="65" t="n">
        <f aca="false">IF($B310&lt;&gt;"",SUBTOTAL(103,B$5:B310),"")</f>
        <v>306</v>
      </c>
      <c r="B310" s="65" t="s">
        <v>1682</v>
      </c>
      <c r="C310" s="65" t="s">
        <v>1669</v>
      </c>
      <c r="D310" s="65" t="s">
        <v>1369</v>
      </c>
      <c r="E310" s="67" t="s">
        <v>1375</v>
      </c>
      <c r="F310" s="68" t="n">
        <v>44474</v>
      </c>
      <c r="G310" s="65"/>
    </row>
    <row r="311" customFormat="false" ht="12.75" hidden="false" customHeight="false" outlineLevel="0" collapsed="false">
      <c r="A311" s="65" t="n">
        <f aca="false">IF($B311&lt;&gt;"",SUBTOTAL(103,B$5:B311),"")</f>
        <v>307</v>
      </c>
      <c r="B311" s="65" t="s">
        <v>1683</v>
      </c>
      <c r="C311" s="65" t="s">
        <v>1669</v>
      </c>
      <c r="D311" s="65" t="s">
        <v>1369</v>
      </c>
      <c r="E311" s="67" t="s">
        <v>1375</v>
      </c>
      <c r="F311" s="68" t="n">
        <v>44474</v>
      </c>
      <c r="G311" s="65"/>
    </row>
    <row r="312" customFormat="false" ht="12.75" hidden="false" customHeight="false" outlineLevel="0" collapsed="false">
      <c r="A312" s="65" t="n">
        <f aca="false">IF($B312&lt;&gt;"",SUBTOTAL(103,B$5:B312),"")</f>
        <v>308</v>
      </c>
      <c r="B312" s="65" t="s">
        <v>1684</v>
      </c>
      <c r="C312" s="65" t="s">
        <v>1669</v>
      </c>
      <c r="D312" s="65" t="s">
        <v>1369</v>
      </c>
      <c r="E312" s="67" t="s">
        <v>1375</v>
      </c>
      <c r="F312" s="68" t="n">
        <v>44474</v>
      </c>
      <c r="G312" s="65"/>
    </row>
    <row r="313" customFormat="false" ht="12.75" hidden="false" customHeight="false" outlineLevel="0" collapsed="false">
      <c r="A313" s="65" t="n">
        <f aca="false">IF($B313&lt;&gt;"",SUBTOTAL(103,B$5:B313),"")</f>
        <v>309</v>
      </c>
      <c r="B313" s="65" t="s">
        <v>1685</v>
      </c>
      <c r="C313" s="65" t="s">
        <v>1669</v>
      </c>
      <c r="D313" s="65" t="s">
        <v>1369</v>
      </c>
      <c r="E313" s="67" t="s">
        <v>1375</v>
      </c>
      <c r="F313" s="68" t="n">
        <v>44474</v>
      </c>
      <c r="G313" s="65"/>
    </row>
    <row r="314" customFormat="false" ht="12.75" hidden="false" customHeight="false" outlineLevel="0" collapsed="false">
      <c r="A314" s="65" t="n">
        <f aca="false">IF($B314&lt;&gt;"",SUBTOTAL(103,B$5:B314),"")</f>
        <v>310</v>
      </c>
      <c r="B314" s="65" t="s">
        <v>1686</v>
      </c>
      <c r="C314" s="65" t="s">
        <v>1669</v>
      </c>
      <c r="D314" s="65" t="s">
        <v>1369</v>
      </c>
      <c r="E314" s="67" t="s">
        <v>1375</v>
      </c>
      <c r="F314" s="68" t="n">
        <v>44474</v>
      </c>
      <c r="G314" s="65"/>
    </row>
    <row r="315" customFormat="false" ht="12.75" hidden="false" customHeight="false" outlineLevel="0" collapsed="false">
      <c r="A315" s="65" t="n">
        <f aca="false">IF($B315&lt;&gt;"",SUBTOTAL(103,B$5:B315),"")</f>
        <v>311</v>
      </c>
      <c r="B315" s="65" t="s">
        <v>1687</v>
      </c>
      <c r="C315" s="65" t="s">
        <v>1669</v>
      </c>
      <c r="D315" s="65" t="s">
        <v>1369</v>
      </c>
      <c r="E315" s="67" t="s">
        <v>1370</v>
      </c>
      <c r="F315" s="68" t="n">
        <v>45100</v>
      </c>
      <c r="G315" s="65"/>
    </row>
    <row r="316" customFormat="false" ht="12.75" hidden="false" customHeight="false" outlineLevel="0" collapsed="false">
      <c r="A316" s="65" t="n">
        <f aca="false">IF($B316&lt;&gt;"",SUBTOTAL(103,B$5:B316),"")</f>
        <v>312</v>
      </c>
      <c r="B316" s="65" t="s">
        <v>1688</v>
      </c>
      <c r="C316" s="65" t="s">
        <v>1669</v>
      </c>
      <c r="D316" s="65" t="s">
        <v>1369</v>
      </c>
      <c r="E316" s="67" t="s">
        <v>1375</v>
      </c>
      <c r="F316" s="68" t="n">
        <v>44446</v>
      </c>
      <c r="G316" s="65"/>
    </row>
    <row r="317" customFormat="false" ht="12.75" hidden="false" customHeight="false" outlineLevel="0" collapsed="false">
      <c r="A317" s="65" t="n">
        <f aca="false">IF($B317&lt;&gt;"",SUBTOTAL(103,B$5:B317),"")</f>
        <v>313</v>
      </c>
      <c r="B317" s="65" t="s">
        <v>1689</v>
      </c>
      <c r="C317" s="65" t="s">
        <v>1669</v>
      </c>
      <c r="D317" s="65" t="s">
        <v>1369</v>
      </c>
      <c r="E317" s="67" t="s">
        <v>1375</v>
      </c>
      <c r="F317" s="68" t="n">
        <v>44446</v>
      </c>
      <c r="G317" s="65"/>
    </row>
    <row r="318" customFormat="false" ht="12.75" hidden="false" customHeight="false" outlineLevel="0" collapsed="false">
      <c r="A318" s="65" t="n">
        <f aca="false">IF($B318&lt;&gt;"",SUBTOTAL(103,B$5:B318),"")</f>
        <v>314</v>
      </c>
      <c r="B318" s="65" t="s">
        <v>1690</v>
      </c>
      <c r="C318" s="65" t="s">
        <v>1669</v>
      </c>
      <c r="D318" s="65" t="s">
        <v>1369</v>
      </c>
      <c r="E318" s="67" t="s">
        <v>1375</v>
      </c>
      <c r="F318" s="68" t="n">
        <v>44446</v>
      </c>
      <c r="G318" s="65"/>
    </row>
    <row r="319" customFormat="false" ht="12.75" hidden="false" customHeight="false" outlineLevel="0" collapsed="false">
      <c r="A319" s="65" t="n">
        <f aca="false">IF($B319&lt;&gt;"",SUBTOTAL(103,B$5:B319),"")</f>
        <v>315</v>
      </c>
      <c r="B319" s="65" t="s">
        <v>1691</v>
      </c>
      <c r="C319" s="65" t="s">
        <v>1669</v>
      </c>
      <c r="D319" s="65" t="s">
        <v>1369</v>
      </c>
      <c r="E319" s="67" t="s">
        <v>1375</v>
      </c>
      <c r="F319" s="68" t="n">
        <v>44446</v>
      </c>
      <c r="G319" s="65"/>
    </row>
    <row r="320" customFormat="false" ht="12.75" hidden="false" customHeight="false" outlineLevel="0" collapsed="false">
      <c r="A320" s="65" t="n">
        <f aca="false">IF($B320&lt;&gt;"",SUBTOTAL(103,B$5:B320),"")</f>
        <v>316</v>
      </c>
      <c r="B320" s="65" t="s">
        <v>1692</v>
      </c>
      <c r="C320" s="65" t="s">
        <v>1669</v>
      </c>
      <c r="D320" s="65" t="s">
        <v>1369</v>
      </c>
      <c r="E320" s="67" t="s">
        <v>1375</v>
      </c>
      <c r="F320" s="68" t="n">
        <v>44446</v>
      </c>
      <c r="G320" s="65"/>
    </row>
    <row r="321" customFormat="false" ht="12.75" hidden="false" customHeight="false" outlineLevel="0" collapsed="false">
      <c r="A321" s="65" t="n">
        <f aca="false">IF($B321&lt;&gt;"",SUBTOTAL(103,B$5:B321),"")</f>
        <v>317</v>
      </c>
      <c r="B321" s="65" t="s">
        <v>1693</v>
      </c>
      <c r="C321" s="65" t="s">
        <v>1669</v>
      </c>
      <c r="D321" s="65" t="s">
        <v>1369</v>
      </c>
      <c r="E321" s="67" t="s">
        <v>1375</v>
      </c>
      <c r="F321" s="68" t="n">
        <v>44446</v>
      </c>
      <c r="G321" s="65"/>
    </row>
    <row r="322" customFormat="false" ht="12.75" hidden="false" customHeight="false" outlineLevel="0" collapsed="false">
      <c r="A322" s="65" t="n">
        <f aca="false">IF($B322&lt;&gt;"",SUBTOTAL(103,B$5:B322),"")</f>
        <v>318</v>
      </c>
      <c r="B322" s="65" t="s">
        <v>1694</v>
      </c>
      <c r="C322" s="65" t="s">
        <v>1669</v>
      </c>
      <c r="D322" s="65" t="s">
        <v>1369</v>
      </c>
      <c r="E322" s="67" t="s">
        <v>1375</v>
      </c>
      <c r="F322" s="68" t="n">
        <v>44446</v>
      </c>
      <c r="G322" s="65"/>
    </row>
    <row r="323" customFormat="false" ht="12.75" hidden="false" customHeight="false" outlineLevel="0" collapsed="false">
      <c r="A323" s="65" t="n">
        <f aca="false">IF($B323&lt;&gt;"",SUBTOTAL(103,B$5:B323),"")</f>
        <v>319</v>
      </c>
      <c r="B323" s="65" t="s">
        <v>1695</v>
      </c>
      <c r="C323" s="65" t="s">
        <v>1669</v>
      </c>
      <c r="D323" s="65" t="s">
        <v>1369</v>
      </c>
      <c r="E323" s="67" t="s">
        <v>1375</v>
      </c>
      <c r="F323" s="68" t="n">
        <v>45100</v>
      </c>
      <c r="G323" s="65"/>
    </row>
    <row r="324" customFormat="false" ht="12.75" hidden="false" customHeight="false" outlineLevel="0" collapsed="false">
      <c r="A324" s="65" t="n">
        <f aca="false">IF($B324&lt;&gt;"",SUBTOTAL(103,B$5:B324),"")</f>
        <v>320</v>
      </c>
      <c r="B324" s="65" t="s">
        <v>1696</v>
      </c>
      <c r="C324" s="65" t="s">
        <v>1669</v>
      </c>
      <c r="D324" s="65" t="s">
        <v>1369</v>
      </c>
      <c r="E324" s="67" t="s">
        <v>1375</v>
      </c>
      <c r="F324" s="68" t="n">
        <v>44446</v>
      </c>
      <c r="G324" s="65"/>
    </row>
    <row r="325" customFormat="false" ht="12.75" hidden="false" customHeight="false" outlineLevel="0" collapsed="false">
      <c r="A325" s="65" t="n">
        <f aca="false">IF($B325&lt;&gt;"",SUBTOTAL(103,B$5:B325),"")</f>
        <v>321</v>
      </c>
      <c r="B325" s="65" t="s">
        <v>1697</v>
      </c>
      <c r="C325" s="65" t="s">
        <v>1669</v>
      </c>
      <c r="D325" s="65" t="s">
        <v>1369</v>
      </c>
      <c r="E325" s="67" t="s">
        <v>1375</v>
      </c>
      <c r="F325" s="68" t="n">
        <v>44446</v>
      </c>
      <c r="G325" s="65"/>
    </row>
    <row r="326" customFormat="false" ht="12.75" hidden="false" customHeight="false" outlineLevel="0" collapsed="false">
      <c r="A326" s="65" t="n">
        <f aca="false">IF($B326&lt;&gt;"",SUBTOTAL(103,B$5:B326),"")</f>
        <v>322</v>
      </c>
      <c r="B326" s="65" t="s">
        <v>1698</v>
      </c>
      <c r="C326" s="65" t="s">
        <v>1669</v>
      </c>
      <c r="D326" s="65" t="s">
        <v>1369</v>
      </c>
      <c r="E326" s="67" t="s">
        <v>1375</v>
      </c>
      <c r="F326" s="68" t="n">
        <v>44446</v>
      </c>
      <c r="G326" s="65"/>
    </row>
    <row r="327" customFormat="false" ht="12.75" hidden="false" customHeight="false" outlineLevel="0" collapsed="false">
      <c r="A327" s="65" t="n">
        <f aca="false">IF($B327&lt;&gt;"",SUBTOTAL(103,B$5:B327),"")</f>
        <v>323</v>
      </c>
      <c r="B327" s="65" t="s">
        <v>1699</v>
      </c>
      <c r="C327" s="65" t="s">
        <v>1669</v>
      </c>
      <c r="D327" s="65" t="s">
        <v>1369</v>
      </c>
      <c r="E327" s="67" t="s">
        <v>1375</v>
      </c>
      <c r="F327" s="68" t="n">
        <v>44446</v>
      </c>
      <c r="G327" s="65"/>
    </row>
    <row r="328" customFormat="false" ht="12.75" hidden="false" customHeight="false" outlineLevel="0" collapsed="false">
      <c r="A328" s="65" t="n">
        <f aca="false">IF($B328&lt;&gt;"",SUBTOTAL(103,B$5:B328),"")</f>
        <v>324</v>
      </c>
      <c r="B328" s="65" t="s">
        <v>1700</v>
      </c>
      <c r="C328" s="65" t="s">
        <v>1669</v>
      </c>
      <c r="D328" s="65" t="s">
        <v>1369</v>
      </c>
      <c r="E328" s="67" t="s">
        <v>1375</v>
      </c>
      <c r="F328" s="68" t="n">
        <v>44446</v>
      </c>
      <c r="G328" s="65"/>
    </row>
    <row r="329" customFormat="false" ht="12.75" hidden="false" customHeight="false" outlineLevel="0" collapsed="false">
      <c r="A329" s="65" t="n">
        <f aca="false">IF($B329&lt;&gt;"",SUBTOTAL(103,B$5:B329),"")</f>
        <v>325</v>
      </c>
      <c r="B329" s="65" t="s">
        <v>1701</v>
      </c>
      <c r="C329" s="65" t="s">
        <v>1669</v>
      </c>
      <c r="D329" s="65" t="s">
        <v>1369</v>
      </c>
      <c r="E329" s="67" t="s">
        <v>1375</v>
      </c>
      <c r="F329" s="68" t="n">
        <v>44446</v>
      </c>
      <c r="G329" s="65"/>
    </row>
    <row r="330" customFormat="false" ht="12.75" hidden="false" customHeight="false" outlineLevel="0" collapsed="false">
      <c r="A330" s="65" t="n">
        <f aca="false">IF($B330&lt;&gt;"",SUBTOTAL(103,B$5:B330),"")</f>
        <v>326</v>
      </c>
      <c r="B330" s="65" t="s">
        <v>1702</v>
      </c>
      <c r="C330" s="65" t="s">
        <v>1669</v>
      </c>
      <c r="D330" s="65" t="s">
        <v>1369</v>
      </c>
      <c r="E330" s="67" t="s">
        <v>1375</v>
      </c>
      <c r="F330" s="68" t="n">
        <v>44478</v>
      </c>
      <c r="G330" s="65"/>
    </row>
    <row r="331" customFormat="false" ht="12.75" hidden="false" customHeight="false" outlineLevel="0" collapsed="false">
      <c r="A331" s="65" t="n">
        <f aca="false">IF($B331&lt;&gt;"",SUBTOTAL(103,B$5:B331),"")</f>
        <v>327</v>
      </c>
      <c r="B331" s="65" t="s">
        <v>1703</v>
      </c>
      <c r="C331" s="65" t="s">
        <v>1669</v>
      </c>
      <c r="D331" s="65" t="s">
        <v>1369</v>
      </c>
      <c r="E331" s="67" t="s">
        <v>1375</v>
      </c>
      <c r="F331" s="68" t="n">
        <v>44446</v>
      </c>
      <c r="G331" s="65"/>
    </row>
    <row r="332" customFormat="false" ht="12.75" hidden="false" customHeight="false" outlineLevel="0" collapsed="false">
      <c r="A332" s="65" t="n">
        <f aca="false">IF($B332&lt;&gt;"",SUBTOTAL(103,B$5:B332),"")</f>
        <v>328</v>
      </c>
      <c r="B332" s="65" t="s">
        <v>1704</v>
      </c>
      <c r="C332" s="65" t="s">
        <v>1669</v>
      </c>
      <c r="D332" s="65" t="s">
        <v>1369</v>
      </c>
      <c r="E332" s="67" t="s">
        <v>1375</v>
      </c>
      <c r="F332" s="68" t="n">
        <v>44446</v>
      </c>
      <c r="G332" s="65"/>
    </row>
    <row r="333" customFormat="false" ht="12.75" hidden="false" customHeight="false" outlineLevel="0" collapsed="false">
      <c r="A333" s="65" t="n">
        <f aca="false">IF($B333&lt;&gt;"",SUBTOTAL(103,B$5:B333),"")</f>
        <v>329</v>
      </c>
      <c r="B333" s="65" t="s">
        <v>1705</v>
      </c>
      <c r="C333" s="65" t="s">
        <v>1669</v>
      </c>
      <c r="D333" s="65" t="s">
        <v>1369</v>
      </c>
      <c r="E333" s="67" t="s">
        <v>1375</v>
      </c>
      <c r="F333" s="68" t="n">
        <v>44446</v>
      </c>
      <c r="G333" s="65"/>
    </row>
    <row r="334" customFormat="false" ht="12.75" hidden="false" customHeight="false" outlineLevel="0" collapsed="false">
      <c r="A334" s="65" t="n">
        <f aca="false">IF($B334&lt;&gt;"",SUBTOTAL(103,B$5:B334),"")</f>
        <v>330</v>
      </c>
      <c r="B334" s="65" t="s">
        <v>1706</v>
      </c>
      <c r="C334" s="65" t="s">
        <v>1669</v>
      </c>
      <c r="D334" s="65" t="s">
        <v>1369</v>
      </c>
      <c r="E334" s="67" t="s">
        <v>1375</v>
      </c>
      <c r="F334" s="68" t="n">
        <v>44446</v>
      </c>
      <c r="G334" s="65"/>
    </row>
    <row r="335" customFormat="false" ht="12.75" hidden="false" customHeight="false" outlineLevel="0" collapsed="false">
      <c r="A335" s="65" t="n">
        <f aca="false">IF($B335&lt;&gt;"",SUBTOTAL(103,B$5:B335),"")</f>
        <v>331</v>
      </c>
      <c r="B335" s="65" t="s">
        <v>1707</v>
      </c>
      <c r="C335" s="65" t="s">
        <v>1669</v>
      </c>
      <c r="D335" s="65" t="s">
        <v>1369</v>
      </c>
      <c r="E335" s="67" t="s">
        <v>1375</v>
      </c>
      <c r="F335" s="68" t="n">
        <v>44446</v>
      </c>
      <c r="G335" s="65"/>
    </row>
    <row r="336" customFormat="false" ht="12.75" hidden="false" customHeight="false" outlineLevel="0" collapsed="false">
      <c r="A336" s="65" t="n">
        <f aca="false">IF($B336&lt;&gt;"",SUBTOTAL(103,B$5:B336),"")</f>
        <v>332</v>
      </c>
      <c r="B336" s="65" t="s">
        <v>1708</v>
      </c>
      <c r="C336" s="65" t="s">
        <v>1669</v>
      </c>
      <c r="D336" s="65" t="s">
        <v>1369</v>
      </c>
      <c r="E336" s="67" t="s">
        <v>1375</v>
      </c>
      <c r="F336" s="68" t="n">
        <v>44474</v>
      </c>
      <c r="G336" s="65"/>
    </row>
    <row r="337" customFormat="false" ht="12.75" hidden="false" customHeight="false" outlineLevel="0" collapsed="false">
      <c r="A337" s="65" t="n">
        <f aca="false">IF($B337&lt;&gt;"",SUBTOTAL(103,B$5:B337),"")</f>
        <v>333</v>
      </c>
      <c r="B337" s="65" t="s">
        <v>1709</v>
      </c>
      <c r="C337" s="65" t="s">
        <v>1669</v>
      </c>
      <c r="D337" s="65" t="s">
        <v>1369</v>
      </c>
      <c r="E337" s="67" t="s">
        <v>1375</v>
      </c>
      <c r="F337" s="68" t="n">
        <v>45100</v>
      </c>
      <c r="G337" s="65"/>
    </row>
    <row r="338" customFormat="false" ht="12.75" hidden="false" customHeight="false" outlineLevel="0" collapsed="false">
      <c r="A338" s="65" t="n">
        <f aca="false">IF($B338&lt;&gt;"",SUBTOTAL(103,B$5:B338),"")</f>
        <v>334</v>
      </c>
      <c r="B338" s="65" t="s">
        <v>1710</v>
      </c>
      <c r="C338" s="65" t="s">
        <v>1669</v>
      </c>
      <c r="D338" s="65" t="s">
        <v>1369</v>
      </c>
      <c r="E338" s="67" t="s">
        <v>1375</v>
      </c>
      <c r="F338" s="68" t="n">
        <v>44474</v>
      </c>
      <c r="G338" s="65"/>
    </row>
    <row r="339" customFormat="false" ht="12.75" hidden="false" customHeight="false" outlineLevel="0" collapsed="false">
      <c r="A339" s="65" t="n">
        <f aca="false">IF($B339&lt;&gt;"",SUBTOTAL(103,B$5:B339),"")</f>
        <v>335</v>
      </c>
      <c r="B339" s="65" t="s">
        <v>1711</v>
      </c>
      <c r="C339" s="65" t="s">
        <v>1669</v>
      </c>
      <c r="D339" s="65" t="s">
        <v>1369</v>
      </c>
      <c r="E339" s="67" t="s">
        <v>1375</v>
      </c>
      <c r="F339" s="68" t="n">
        <v>44474</v>
      </c>
      <c r="G339" s="65"/>
    </row>
    <row r="340" customFormat="false" ht="12.75" hidden="false" customHeight="false" outlineLevel="0" collapsed="false">
      <c r="A340" s="65" t="n">
        <f aca="false">IF($B340&lt;&gt;"",SUBTOTAL(103,B$5:B340),"")</f>
        <v>336</v>
      </c>
      <c r="B340" s="65" t="s">
        <v>1712</v>
      </c>
      <c r="C340" s="65" t="s">
        <v>1669</v>
      </c>
      <c r="D340" s="65" t="s">
        <v>1369</v>
      </c>
      <c r="E340" s="67" t="s">
        <v>1375</v>
      </c>
      <c r="F340" s="68" t="n">
        <v>45100</v>
      </c>
      <c r="G340" s="65"/>
    </row>
    <row r="341" customFormat="false" ht="12.75" hidden="false" customHeight="false" outlineLevel="0" collapsed="false">
      <c r="A341" s="65" t="n">
        <f aca="false">IF($B341&lt;&gt;"",SUBTOTAL(103,B$5:B341),"")</f>
        <v>337</v>
      </c>
      <c r="B341" s="65" t="s">
        <v>1713</v>
      </c>
      <c r="C341" s="65" t="s">
        <v>1669</v>
      </c>
      <c r="D341" s="65" t="s">
        <v>1369</v>
      </c>
      <c r="E341" s="67" t="s">
        <v>1375</v>
      </c>
      <c r="F341" s="68" t="n">
        <v>45100</v>
      </c>
      <c r="G341" s="65"/>
    </row>
    <row r="342" customFormat="false" ht="12.75" hidden="false" customHeight="false" outlineLevel="0" collapsed="false">
      <c r="A342" s="65" t="n">
        <f aca="false">IF($B342&lt;&gt;"",SUBTOTAL(103,B$5:B342),"")</f>
        <v>338</v>
      </c>
      <c r="B342" s="65" t="s">
        <v>1714</v>
      </c>
      <c r="C342" s="65" t="s">
        <v>1669</v>
      </c>
      <c r="D342" s="65" t="s">
        <v>1369</v>
      </c>
      <c r="E342" s="67" t="s">
        <v>1375</v>
      </c>
      <c r="F342" s="68" t="n">
        <v>45100</v>
      </c>
      <c r="G342" s="65"/>
    </row>
    <row r="343" customFormat="false" ht="12.75" hidden="false" customHeight="false" outlineLevel="0" collapsed="false">
      <c r="A343" s="65" t="n">
        <f aca="false">IF($B343&lt;&gt;"",SUBTOTAL(103,B$5:B343),"")</f>
        <v>339</v>
      </c>
      <c r="B343" s="65" t="s">
        <v>1715</v>
      </c>
      <c r="C343" s="65" t="s">
        <v>1669</v>
      </c>
      <c r="D343" s="65" t="s">
        <v>1369</v>
      </c>
      <c r="E343" s="67" t="s">
        <v>1375</v>
      </c>
      <c r="F343" s="68" t="n">
        <v>45100</v>
      </c>
      <c r="G343" s="65"/>
    </row>
    <row r="344" customFormat="false" ht="12.75" hidden="false" customHeight="false" outlineLevel="0" collapsed="false">
      <c r="A344" s="65" t="n">
        <f aca="false">IF($B344&lt;&gt;"",SUBTOTAL(103,B$5:B344),"")</f>
        <v>340</v>
      </c>
      <c r="B344" s="65" t="s">
        <v>1716</v>
      </c>
      <c r="C344" s="65" t="s">
        <v>1669</v>
      </c>
      <c r="D344" s="65" t="s">
        <v>1369</v>
      </c>
      <c r="E344" s="67" t="s">
        <v>1375</v>
      </c>
      <c r="F344" s="68" t="n">
        <v>45100</v>
      </c>
      <c r="G344" s="65"/>
    </row>
    <row r="345" customFormat="false" ht="12.75" hidden="false" customHeight="false" outlineLevel="0" collapsed="false">
      <c r="A345" s="65" t="n">
        <f aca="false">IF($B345&lt;&gt;"",SUBTOTAL(103,B$5:B345),"")</f>
        <v>341</v>
      </c>
      <c r="B345" s="65" t="s">
        <v>1717</v>
      </c>
      <c r="C345" s="65" t="s">
        <v>1669</v>
      </c>
      <c r="D345" s="65" t="s">
        <v>1369</v>
      </c>
      <c r="E345" s="67" t="s">
        <v>1375</v>
      </c>
      <c r="F345" s="68" t="n">
        <v>45100</v>
      </c>
      <c r="G345" s="65"/>
    </row>
    <row r="346" customFormat="false" ht="12.75" hidden="false" customHeight="false" outlineLevel="0" collapsed="false">
      <c r="A346" s="65" t="n">
        <f aca="false">IF($B346&lt;&gt;"",SUBTOTAL(103,B$5:B346),"")</f>
        <v>342</v>
      </c>
      <c r="B346" s="65" t="s">
        <v>1718</v>
      </c>
      <c r="C346" s="65" t="s">
        <v>1669</v>
      </c>
      <c r="D346" s="65" t="s">
        <v>1369</v>
      </c>
      <c r="E346" s="67" t="s">
        <v>1375</v>
      </c>
      <c r="F346" s="68" t="n">
        <v>45100</v>
      </c>
      <c r="G346" s="65"/>
    </row>
    <row r="347" customFormat="false" ht="12.75" hidden="false" customHeight="false" outlineLevel="0" collapsed="false">
      <c r="A347" s="65" t="n">
        <f aca="false">IF($B347&lt;&gt;"",SUBTOTAL(103,B$5:B347),"")</f>
        <v>343</v>
      </c>
      <c r="B347" s="65" t="s">
        <v>1719</v>
      </c>
      <c r="C347" s="65" t="s">
        <v>1669</v>
      </c>
      <c r="D347" s="65" t="s">
        <v>1369</v>
      </c>
      <c r="E347" s="67" t="s">
        <v>1375</v>
      </c>
      <c r="F347" s="68" t="n">
        <v>44474</v>
      </c>
      <c r="G347" s="65"/>
    </row>
    <row r="348" customFormat="false" ht="12.75" hidden="false" customHeight="false" outlineLevel="0" collapsed="false">
      <c r="A348" s="65" t="n">
        <f aca="false">IF($B348&lt;&gt;"",SUBTOTAL(103,B$5:B348),"")</f>
        <v>344</v>
      </c>
      <c r="B348" s="65" t="s">
        <v>1720</v>
      </c>
      <c r="C348" s="65" t="s">
        <v>1669</v>
      </c>
      <c r="D348" s="65" t="s">
        <v>1369</v>
      </c>
      <c r="E348" s="67" t="s">
        <v>1375</v>
      </c>
      <c r="F348" s="68" t="n">
        <v>44474</v>
      </c>
      <c r="G348" s="65"/>
    </row>
    <row r="349" customFormat="false" ht="12.75" hidden="false" customHeight="false" outlineLevel="0" collapsed="false">
      <c r="A349" s="65" t="n">
        <f aca="false">IF($B349&lt;&gt;"",SUBTOTAL(103,B$5:B349),"")</f>
        <v>345</v>
      </c>
      <c r="B349" s="65" t="s">
        <v>1721</v>
      </c>
      <c r="C349" s="65" t="s">
        <v>1669</v>
      </c>
      <c r="D349" s="65" t="s">
        <v>1369</v>
      </c>
      <c r="E349" s="67" t="s">
        <v>1375</v>
      </c>
      <c r="F349" s="68" t="n">
        <v>45100</v>
      </c>
      <c r="G349" s="65"/>
    </row>
    <row r="350" customFormat="false" ht="12.75" hidden="false" customHeight="false" outlineLevel="0" collapsed="false">
      <c r="A350" s="65" t="n">
        <f aca="false">IF($B350&lt;&gt;"",SUBTOTAL(103,B$5:B350),"")</f>
        <v>346</v>
      </c>
      <c r="B350" s="65" t="s">
        <v>1722</v>
      </c>
      <c r="C350" s="65" t="s">
        <v>1669</v>
      </c>
      <c r="D350" s="65" t="s">
        <v>1369</v>
      </c>
      <c r="E350" s="67" t="s">
        <v>1375</v>
      </c>
      <c r="F350" s="68" t="n">
        <v>45100</v>
      </c>
      <c r="G350" s="65"/>
    </row>
    <row r="351" customFormat="false" ht="12.75" hidden="false" customHeight="false" outlineLevel="0" collapsed="false">
      <c r="A351" s="65" t="n">
        <f aca="false">IF($B351&lt;&gt;"",SUBTOTAL(103,B$5:B351),"")</f>
        <v>347</v>
      </c>
      <c r="B351" s="65" t="s">
        <v>1723</v>
      </c>
      <c r="C351" s="65" t="s">
        <v>1669</v>
      </c>
      <c r="D351" s="65" t="s">
        <v>1369</v>
      </c>
      <c r="E351" s="67" t="s">
        <v>1375</v>
      </c>
      <c r="F351" s="68" t="n">
        <v>44963</v>
      </c>
      <c r="G351" s="65"/>
    </row>
    <row r="352" customFormat="false" ht="12.75" hidden="false" customHeight="false" outlineLevel="0" collapsed="false">
      <c r="A352" s="65" t="n">
        <f aca="false">IF($B352&lt;&gt;"",SUBTOTAL(103,B$5:B352),"")</f>
        <v>348</v>
      </c>
      <c r="B352" s="65" t="s">
        <v>1724</v>
      </c>
      <c r="C352" s="65" t="s">
        <v>1669</v>
      </c>
      <c r="D352" s="65" t="s">
        <v>1369</v>
      </c>
      <c r="E352" s="67" t="s">
        <v>1375</v>
      </c>
      <c r="F352" s="68" t="n">
        <v>44474</v>
      </c>
      <c r="G352" s="65"/>
    </row>
    <row r="353" customFormat="false" ht="12.75" hidden="false" customHeight="false" outlineLevel="0" collapsed="false">
      <c r="A353" s="65" t="n">
        <f aca="false">IF($B353&lt;&gt;"",SUBTOTAL(103,B$5:B353),"")</f>
        <v>349</v>
      </c>
      <c r="B353" s="65" t="s">
        <v>1725</v>
      </c>
      <c r="C353" s="65" t="s">
        <v>1669</v>
      </c>
      <c r="D353" s="65" t="s">
        <v>1369</v>
      </c>
      <c r="E353" s="67" t="s">
        <v>1375</v>
      </c>
      <c r="F353" s="68" t="n">
        <v>45100</v>
      </c>
      <c r="G353" s="65"/>
    </row>
    <row r="354" customFormat="false" ht="12.75" hidden="false" customHeight="false" outlineLevel="0" collapsed="false">
      <c r="A354" s="65" t="n">
        <f aca="false">IF($B354&lt;&gt;"",SUBTOTAL(103,B$5:B354),"")</f>
        <v>350</v>
      </c>
      <c r="B354" s="65" t="s">
        <v>1726</v>
      </c>
      <c r="C354" s="65" t="s">
        <v>1669</v>
      </c>
      <c r="D354" s="65" t="s">
        <v>1369</v>
      </c>
      <c r="E354" s="67" t="s">
        <v>1375</v>
      </c>
      <c r="F354" s="68" t="n">
        <v>44474</v>
      </c>
      <c r="G354" s="65"/>
    </row>
    <row r="355" customFormat="false" ht="12.75" hidden="false" customHeight="false" outlineLevel="0" collapsed="false">
      <c r="A355" s="65" t="n">
        <f aca="false">IF($B355&lt;&gt;"",SUBTOTAL(103,B$5:B355),"")</f>
        <v>351</v>
      </c>
      <c r="B355" s="65" t="s">
        <v>1727</v>
      </c>
      <c r="C355" s="65" t="s">
        <v>1669</v>
      </c>
      <c r="D355" s="65" t="s">
        <v>1369</v>
      </c>
      <c r="E355" s="67" t="s">
        <v>1531</v>
      </c>
      <c r="F355" s="68" t="n">
        <v>45100</v>
      </c>
      <c r="G355" s="65"/>
    </row>
    <row r="356" customFormat="false" ht="12.75" hidden="false" customHeight="false" outlineLevel="0" collapsed="false">
      <c r="A356" s="65" t="n">
        <f aca="false">IF($B356&lt;&gt;"",SUBTOTAL(103,B$5:B356),"")</f>
        <v>352</v>
      </c>
      <c r="B356" s="65" t="s">
        <v>1728</v>
      </c>
      <c r="C356" s="65" t="s">
        <v>1669</v>
      </c>
      <c r="D356" s="65" t="s">
        <v>1369</v>
      </c>
      <c r="E356" s="67" t="s">
        <v>1375</v>
      </c>
      <c r="F356" s="68" t="n">
        <v>45100</v>
      </c>
      <c r="G356" s="65"/>
    </row>
    <row r="357" customFormat="false" ht="12.75" hidden="false" customHeight="false" outlineLevel="0" collapsed="false">
      <c r="A357" s="65" t="n">
        <f aca="false">IF($B357&lt;&gt;"",SUBTOTAL(103,B$5:B357),"")</f>
        <v>353</v>
      </c>
      <c r="B357" s="65" t="s">
        <v>1729</v>
      </c>
      <c r="C357" s="65" t="s">
        <v>1669</v>
      </c>
      <c r="D357" s="65" t="s">
        <v>1369</v>
      </c>
      <c r="E357" s="67" t="s">
        <v>1375</v>
      </c>
      <c r="F357" s="68" t="n">
        <v>44474</v>
      </c>
      <c r="G357" s="65"/>
    </row>
    <row r="358" customFormat="false" ht="12.75" hidden="false" customHeight="false" outlineLevel="0" collapsed="false">
      <c r="A358" s="65" t="n">
        <f aca="false">IF($B358&lt;&gt;"",SUBTOTAL(103,B$5:B358),"")</f>
        <v>354</v>
      </c>
      <c r="B358" s="65" t="s">
        <v>1730</v>
      </c>
      <c r="C358" s="65" t="s">
        <v>1669</v>
      </c>
      <c r="D358" s="65" t="s">
        <v>1369</v>
      </c>
      <c r="E358" s="67" t="s">
        <v>1375</v>
      </c>
      <c r="F358" s="68" t="n">
        <v>44474</v>
      </c>
      <c r="G358" s="65"/>
    </row>
    <row r="359" customFormat="false" ht="12.75" hidden="false" customHeight="false" outlineLevel="0" collapsed="false">
      <c r="A359" s="65" t="n">
        <f aca="false">IF($B359&lt;&gt;"",SUBTOTAL(103,B$5:B359),"")</f>
        <v>355</v>
      </c>
      <c r="B359" s="65" t="s">
        <v>1731</v>
      </c>
      <c r="C359" s="65" t="s">
        <v>1669</v>
      </c>
      <c r="D359" s="65" t="s">
        <v>1369</v>
      </c>
      <c r="E359" s="67" t="s">
        <v>1375</v>
      </c>
      <c r="F359" s="68" t="n">
        <v>44474</v>
      </c>
      <c r="G359" s="65"/>
    </row>
    <row r="360" customFormat="false" ht="12.75" hidden="false" customHeight="false" outlineLevel="0" collapsed="false">
      <c r="A360" s="65" t="n">
        <f aca="false">IF($B360&lt;&gt;"",SUBTOTAL(103,B$5:B360),"")</f>
        <v>356</v>
      </c>
      <c r="B360" s="65" t="s">
        <v>1732</v>
      </c>
      <c r="C360" s="65" t="s">
        <v>1669</v>
      </c>
      <c r="D360" s="65" t="s">
        <v>1369</v>
      </c>
      <c r="E360" s="67" t="s">
        <v>1375</v>
      </c>
      <c r="F360" s="68" t="n">
        <v>44474</v>
      </c>
      <c r="G360" s="65"/>
    </row>
    <row r="361" customFormat="false" ht="12.75" hidden="false" customHeight="false" outlineLevel="0" collapsed="false">
      <c r="A361" s="65" t="n">
        <f aca="false">IF($B361&lt;&gt;"",SUBTOTAL(103,B$5:B361),"")</f>
        <v>357</v>
      </c>
      <c r="B361" s="65" t="s">
        <v>1733</v>
      </c>
      <c r="C361" s="65" t="s">
        <v>1669</v>
      </c>
      <c r="D361" s="65" t="s">
        <v>1369</v>
      </c>
      <c r="E361" s="67" t="s">
        <v>1375</v>
      </c>
      <c r="F361" s="68" t="n">
        <v>44474</v>
      </c>
      <c r="G361" s="65"/>
    </row>
    <row r="362" customFormat="false" ht="12.75" hidden="false" customHeight="false" outlineLevel="0" collapsed="false">
      <c r="A362" s="65" t="n">
        <f aca="false">IF($B362&lt;&gt;"",SUBTOTAL(103,B$5:B362),"")</f>
        <v>358</v>
      </c>
      <c r="B362" s="65" t="s">
        <v>1734</v>
      </c>
      <c r="C362" s="65" t="s">
        <v>1669</v>
      </c>
      <c r="D362" s="65" t="s">
        <v>1369</v>
      </c>
      <c r="E362" s="67" t="s">
        <v>1375</v>
      </c>
      <c r="F362" s="68" t="n">
        <v>44474</v>
      </c>
      <c r="G362" s="65"/>
    </row>
    <row r="363" customFormat="false" ht="12.75" hidden="false" customHeight="false" outlineLevel="0" collapsed="false">
      <c r="A363" s="65" t="n">
        <f aca="false">IF($B363&lt;&gt;"",SUBTOTAL(103,B$5:B363),"")</f>
        <v>359</v>
      </c>
      <c r="B363" s="65" t="s">
        <v>1735</v>
      </c>
      <c r="C363" s="65" t="s">
        <v>1669</v>
      </c>
      <c r="D363" s="65" t="s">
        <v>1369</v>
      </c>
      <c r="E363" s="67" t="s">
        <v>1375</v>
      </c>
      <c r="F363" s="68" t="n">
        <v>44474</v>
      </c>
      <c r="G363" s="65"/>
    </row>
    <row r="364" customFormat="false" ht="12.75" hidden="false" customHeight="false" outlineLevel="0" collapsed="false">
      <c r="A364" s="65" t="n">
        <f aca="false">IF($B364&lt;&gt;"",SUBTOTAL(103,B$5:B364),"")</f>
        <v>360</v>
      </c>
      <c r="B364" s="65" t="s">
        <v>1736</v>
      </c>
      <c r="C364" s="65" t="s">
        <v>1669</v>
      </c>
      <c r="D364" s="65" t="s">
        <v>1369</v>
      </c>
      <c r="E364" s="67" t="s">
        <v>1375</v>
      </c>
      <c r="F364" s="68" t="n">
        <v>45100</v>
      </c>
      <c r="G364" s="65"/>
    </row>
    <row r="365" customFormat="false" ht="12.75" hidden="false" customHeight="false" outlineLevel="0" collapsed="false">
      <c r="A365" s="65" t="n">
        <f aca="false">IF($B365&lt;&gt;"",SUBTOTAL(103,B$5:B365),"")</f>
        <v>361</v>
      </c>
      <c r="B365" s="65" t="s">
        <v>1737</v>
      </c>
      <c r="C365" s="65" t="s">
        <v>1669</v>
      </c>
      <c r="D365" s="65" t="s">
        <v>1369</v>
      </c>
      <c r="E365" s="67" t="s">
        <v>1375</v>
      </c>
      <c r="F365" s="68" t="n">
        <v>44474</v>
      </c>
      <c r="G365" s="65"/>
    </row>
    <row r="366" customFormat="false" ht="12.75" hidden="false" customHeight="false" outlineLevel="0" collapsed="false">
      <c r="A366" s="65" t="n">
        <f aca="false">IF($B366&lt;&gt;"",SUBTOTAL(103,B$5:B366),"")</f>
        <v>362</v>
      </c>
      <c r="B366" s="65" t="s">
        <v>1738</v>
      </c>
      <c r="C366" s="65" t="s">
        <v>1669</v>
      </c>
      <c r="D366" s="65" t="s">
        <v>1369</v>
      </c>
      <c r="E366" s="67" t="s">
        <v>1375</v>
      </c>
      <c r="F366" s="68" t="n">
        <v>45100</v>
      </c>
      <c r="G366" s="65"/>
    </row>
    <row r="367" customFormat="false" ht="12.75" hidden="false" customHeight="false" outlineLevel="0" collapsed="false">
      <c r="A367" s="65" t="n">
        <f aca="false">IF($B367&lt;&gt;"",SUBTOTAL(103,B$5:B367),"")</f>
        <v>363</v>
      </c>
      <c r="B367" s="65" t="s">
        <v>1739</v>
      </c>
      <c r="C367" s="65" t="s">
        <v>1669</v>
      </c>
      <c r="D367" s="65" t="s">
        <v>1369</v>
      </c>
      <c r="E367" s="67" t="s">
        <v>1375</v>
      </c>
      <c r="F367" s="68" t="n">
        <v>45100</v>
      </c>
      <c r="G367" s="65"/>
    </row>
    <row r="368" customFormat="false" ht="12.75" hidden="false" customHeight="false" outlineLevel="0" collapsed="false">
      <c r="A368" s="65" t="n">
        <f aca="false">IF($B368&lt;&gt;"",SUBTOTAL(103,B$5:B368),"")</f>
        <v>364</v>
      </c>
      <c r="B368" s="65" t="s">
        <v>1740</v>
      </c>
      <c r="C368" s="65" t="s">
        <v>1669</v>
      </c>
      <c r="D368" s="65" t="s">
        <v>1369</v>
      </c>
      <c r="E368" s="67" t="s">
        <v>1375</v>
      </c>
      <c r="F368" s="68" t="n">
        <v>45100</v>
      </c>
      <c r="G368" s="65"/>
    </row>
    <row r="369" customFormat="false" ht="12.75" hidden="false" customHeight="false" outlineLevel="0" collapsed="false">
      <c r="A369" s="65" t="n">
        <f aca="false">IF($B369&lt;&gt;"",SUBTOTAL(103,B$5:B369),"")</f>
        <v>365</v>
      </c>
      <c r="B369" s="65" t="s">
        <v>1741</v>
      </c>
      <c r="C369" s="65" t="s">
        <v>1669</v>
      </c>
      <c r="D369" s="65" t="s">
        <v>1369</v>
      </c>
      <c r="E369" s="67" t="s">
        <v>1375</v>
      </c>
      <c r="F369" s="68" t="n">
        <v>44474</v>
      </c>
      <c r="G369" s="65"/>
    </row>
    <row r="370" customFormat="false" ht="12.75" hidden="false" customHeight="false" outlineLevel="0" collapsed="false">
      <c r="A370" s="65" t="n">
        <f aca="false">IF($B370&lt;&gt;"",SUBTOTAL(103,B$5:B370),"")</f>
        <v>366</v>
      </c>
      <c r="B370" s="65" t="s">
        <v>1742</v>
      </c>
      <c r="C370" s="65" t="s">
        <v>1669</v>
      </c>
      <c r="D370" s="65" t="s">
        <v>1369</v>
      </c>
      <c r="E370" s="67" t="s">
        <v>1375</v>
      </c>
      <c r="F370" s="68" t="n">
        <v>44474</v>
      </c>
      <c r="G370" s="65"/>
    </row>
    <row r="371" customFormat="false" ht="12.75" hidden="false" customHeight="false" outlineLevel="0" collapsed="false">
      <c r="A371" s="65" t="n">
        <f aca="false">IF($B371&lt;&gt;"",SUBTOTAL(103,B$5:B371),"")</f>
        <v>367</v>
      </c>
      <c r="B371" s="65" t="s">
        <v>1743</v>
      </c>
      <c r="C371" s="65" t="s">
        <v>1669</v>
      </c>
      <c r="D371" s="65" t="s">
        <v>1369</v>
      </c>
      <c r="E371" s="67" t="s">
        <v>1375</v>
      </c>
      <c r="F371" s="68" t="n">
        <v>45100</v>
      </c>
      <c r="G371" s="65"/>
    </row>
    <row r="372" customFormat="false" ht="12.75" hidden="false" customHeight="false" outlineLevel="0" collapsed="false">
      <c r="A372" s="65" t="n">
        <f aca="false">IF($B372&lt;&gt;"",SUBTOTAL(103,B$5:B372),"")</f>
        <v>368</v>
      </c>
      <c r="B372" s="65" t="s">
        <v>1744</v>
      </c>
      <c r="C372" s="65" t="s">
        <v>1669</v>
      </c>
      <c r="D372" s="65" t="s">
        <v>1369</v>
      </c>
      <c r="E372" s="67" t="s">
        <v>1375</v>
      </c>
      <c r="F372" s="68" t="n">
        <v>45100</v>
      </c>
      <c r="G372" s="65"/>
    </row>
    <row r="373" customFormat="false" ht="12.75" hidden="false" customHeight="false" outlineLevel="0" collapsed="false">
      <c r="A373" s="65" t="n">
        <f aca="false">IF($B373&lt;&gt;"",SUBTOTAL(103,B$5:B373),"")</f>
        <v>369</v>
      </c>
      <c r="B373" s="65" t="s">
        <v>1745</v>
      </c>
      <c r="C373" s="65" t="s">
        <v>1669</v>
      </c>
      <c r="D373" s="65" t="s">
        <v>1369</v>
      </c>
      <c r="E373" s="67" t="s">
        <v>1375</v>
      </c>
      <c r="F373" s="68" t="n">
        <v>44474</v>
      </c>
      <c r="G373" s="65"/>
    </row>
    <row r="374" customFormat="false" ht="12.75" hidden="false" customHeight="false" outlineLevel="0" collapsed="false">
      <c r="A374" s="65" t="n">
        <f aca="false">IF($B374&lt;&gt;"",SUBTOTAL(103,B$5:B374),"")</f>
        <v>370</v>
      </c>
      <c r="B374" s="65" t="s">
        <v>1746</v>
      </c>
      <c r="C374" s="65" t="s">
        <v>1669</v>
      </c>
      <c r="D374" s="65" t="s">
        <v>1369</v>
      </c>
      <c r="E374" s="67" t="s">
        <v>1375</v>
      </c>
      <c r="F374" s="68" t="n">
        <v>45100</v>
      </c>
      <c r="G374" s="65"/>
    </row>
    <row r="375" customFormat="false" ht="12.75" hidden="false" customHeight="false" outlineLevel="0" collapsed="false">
      <c r="A375" s="65" t="n">
        <f aca="false">IF($B375&lt;&gt;"",SUBTOTAL(103,B$5:B375),"")</f>
        <v>371</v>
      </c>
      <c r="B375" s="65" t="s">
        <v>1747</v>
      </c>
      <c r="C375" s="65" t="s">
        <v>1669</v>
      </c>
      <c r="D375" s="65" t="s">
        <v>1369</v>
      </c>
      <c r="E375" s="67" t="s">
        <v>1375</v>
      </c>
      <c r="F375" s="68" t="n">
        <v>45100</v>
      </c>
      <c r="G375" s="65"/>
    </row>
    <row r="376" customFormat="false" ht="12.75" hidden="false" customHeight="false" outlineLevel="0" collapsed="false">
      <c r="A376" s="65" t="n">
        <f aca="false">IF($B376&lt;&gt;"",SUBTOTAL(103,B$5:B376),"")</f>
        <v>372</v>
      </c>
      <c r="B376" s="65" t="s">
        <v>1748</v>
      </c>
      <c r="C376" s="65" t="s">
        <v>1669</v>
      </c>
      <c r="D376" s="65" t="s">
        <v>1369</v>
      </c>
      <c r="E376" s="67" t="s">
        <v>1375</v>
      </c>
      <c r="F376" s="68" t="n">
        <v>45100</v>
      </c>
      <c r="G376" s="65"/>
    </row>
    <row r="377" customFormat="false" ht="12.75" hidden="false" customHeight="false" outlineLevel="0" collapsed="false">
      <c r="A377" s="65" t="n">
        <f aca="false">IF($B377&lt;&gt;"",SUBTOTAL(103,B$5:B377),"")</f>
        <v>373</v>
      </c>
      <c r="B377" s="65" t="s">
        <v>1749</v>
      </c>
      <c r="C377" s="65" t="s">
        <v>1669</v>
      </c>
      <c r="D377" s="65" t="s">
        <v>1369</v>
      </c>
      <c r="E377" s="67" t="s">
        <v>1375</v>
      </c>
      <c r="F377" s="68" t="n">
        <v>45100</v>
      </c>
      <c r="G377" s="65"/>
    </row>
    <row r="378" customFormat="false" ht="12.75" hidden="false" customHeight="false" outlineLevel="0" collapsed="false">
      <c r="A378" s="65" t="n">
        <f aca="false">IF($B378&lt;&gt;"",SUBTOTAL(103,B$5:B378),"")</f>
        <v>374</v>
      </c>
      <c r="B378" s="65" t="s">
        <v>1750</v>
      </c>
      <c r="C378" s="65" t="s">
        <v>1669</v>
      </c>
      <c r="D378" s="65" t="s">
        <v>1369</v>
      </c>
      <c r="E378" s="67" t="s">
        <v>1375</v>
      </c>
      <c r="F378" s="68" t="n">
        <v>45100</v>
      </c>
      <c r="G378" s="65"/>
    </row>
    <row r="379" customFormat="false" ht="12.75" hidden="false" customHeight="false" outlineLevel="0" collapsed="false">
      <c r="A379" s="65" t="n">
        <f aca="false">IF($B379&lt;&gt;"",SUBTOTAL(103,B$5:B379),"")</f>
        <v>375</v>
      </c>
      <c r="B379" s="65" t="s">
        <v>1751</v>
      </c>
      <c r="C379" s="65" t="s">
        <v>1669</v>
      </c>
      <c r="D379" s="65" t="s">
        <v>1369</v>
      </c>
      <c r="E379" s="67" t="s">
        <v>1375</v>
      </c>
      <c r="F379" s="68" t="n">
        <v>45100</v>
      </c>
      <c r="G379" s="65"/>
    </row>
    <row r="380" customFormat="false" ht="12.75" hidden="false" customHeight="false" outlineLevel="0" collapsed="false">
      <c r="A380" s="65" t="n">
        <f aca="false">IF($B380&lt;&gt;"",SUBTOTAL(103,B$5:B380),"")</f>
        <v>376</v>
      </c>
      <c r="B380" s="65" t="s">
        <v>1752</v>
      </c>
      <c r="C380" s="65" t="s">
        <v>1669</v>
      </c>
      <c r="D380" s="65" t="s">
        <v>1369</v>
      </c>
      <c r="E380" s="67" t="s">
        <v>1375</v>
      </c>
      <c r="F380" s="68" t="n">
        <v>45100</v>
      </c>
      <c r="G380" s="65"/>
    </row>
    <row r="381" customFormat="false" ht="12.75" hidden="false" customHeight="false" outlineLevel="0" collapsed="false">
      <c r="A381" s="65" t="n">
        <f aca="false">IF($B381&lt;&gt;"",SUBTOTAL(103,B$5:B381),"")</f>
        <v>377</v>
      </c>
      <c r="B381" s="65" t="s">
        <v>1753</v>
      </c>
      <c r="C381" s="65" t="s">
        <v>1669</v>
      </c>
      <c r="D381" s="65" t="s">
        <v>1369</v>
      </c>
      <c r="E381" s="67" t="s">
        <v>1375</v>
      </c>
      <c r="F381" s="68" t="n">
        <v>45100</v>
      </c>
      <c r="G381" s="65"/>
    </row>
    <row r="382" customFormat="false" ht="12.75" hidden="false" customHeight="false" outlineLevel="0" collapsed="false">
      <c r="A382" s="65" t="n">
        <f aca="false">IF($B382&lt;&gt;"",SUBTOTAL(103,B$5:B382),"")</f>
        <v>378</v>
      </c>
      <c r="B382" s="65" t="s">
        <v>1754</v>
      </c>
      <c r="C382" s="65" t="s">
        <v>1669</v>
      </c>
      <c r="D382" s="65" t="s">
        <v>1369</v>
      </c>
      <c r="E382" s="67" t="s">
        <v>1375</v>
      </c>
      <c r="F382" s="68" t="n">
        <v>44474</v>
      </c>
      <c r="G382" s="65"/>
    </row>
    <row r="383" customFormat="false" ht="12.75" hidden="false" customHeight="false" outlineLevel="0" collapsed="false">
      <c r="A383" s="65" t="n">
        <f aca="false">IF($B383&lt;&gt;"",SUBTOTAL(103,B$5:B383),"")</f>
        <v>379</v>
      </c>
      <c r="B383" s="65" t="s">
        <v>1755</v>
      </c>
      <c r="C383" s="65" t="s">
        <v>1669</v>
      </c>
      <c r="D383" s="65" t="s">
        <v>1369</v>
      </c>
      <c r="E383" s="67" t="s">
        <v>1375</v>
      </c>
      <c r="F383" s="68" t="n">
        <v>44474</v>
      </c>
      <c r="G383" s="65"/>
    </row>
    <row r="384" customFormat="false" ht="12.75" hidden="false" customHeight="false" outlineLevel="0" collapsed="false">
      <c r="A384" s="65" t="n">
        <f aca="false">IF($B384&lt;&gt;"",SUBTOTAL(103,B$5:B384),"")</f>
        <v>380</v>
      </c>
      <c r="B384" s="65" t="s">
        <v>1756</v>
      </c>
      <c r="C384" s="65" t="s">
        <v>1669</v>
      </c>
      <c r="D384" s="65" t="s">
        <v>1369</v>
      </c>
      <c r="E384" s="67" t="s">
        <v>1375</v>
      </c>
      <c r="F384" s="68" t="n">
        <v>44474</v>
      </c>
      <c r="G384" s="65"/>
    </row>
    <row r="385" customFormat="false" ht="12.75" hidden="false" customHeight="false" outlineLevel="0" collapsed="false">
      <c r="A385" s="65" t="n">
        <f aca="false">IF($B385&lt;&gt;"",SUBTOTAL(103,B$5:B385),"")</f>
        <v>381</v>
      </c>
      <c r="B385" s="65" t="s">
        <v>1757</v>
      </c>
      <c r="C385" s="65" t="s">
        <v>1669</v>
      </c>
      <c r="D385" s="65" t="s">
        <v>1369</v>
      </c>
      <c r="E385" s="67" t="s">
        <v>1375</v>
      </c>
      <c r="F385" s="68" t="n">
        <v>45100</v>
      </c>
      <c r="G385" s="65"/>
    </row>
    <row r="386" customFormat="false" ht="12.75" hidden="false" customHeight="false" outlineLevel="0" collapsed="false">
      <c r="A386" s="65" t="n">
        <f aca="false">IF($B386&lt;&gt;"",SUBTOTAL(103,B$5:B386),"")</f>
        <v>382</v>
      </c>
      <c r="B386" s="65" t="s">
        <v>1758</v>
      </c>
      <c r="C386" s="65" t="s">
        <v>1669</v>
      </c>
      <c r="D386" s="65" t="s">
        <v>1369</v>
      </c>
      <c r="E386" s="67" t="s">
        <v>1375</v>
      </c>
      <c r="F386" s="68" t="n">
        <v>45100</v>
      </c>
      <c r="G386" s="65"/>
    </row>
    <row r="387" customFormat="false" ht="12.75" hidden="false" customHeight="false" outlineLevel="0" collapsed="false">
      <c r="A387" s="65" t="n">
        <f aca="false">IF($B387&lt;&gt;"",SUBTOTAL(103,B$5:B387),"")</f>
        <v>383</v>
      </c>
      <c r="B387" s="65" t="s">
        <v>1759</v>
      </c>
      <c r="C387" s="65" t="s">
        <v>1669</v>
      </c>
      <c r="D387" s="65" t="s">
        <v>1369</v>
      </c>
      <c r="E387" s="67" t="s">
        <v>1531</v>
      </c>
      <c r="F387" s="68" t="n">
        <v>45100</v>
      </c>
      <c r="G387" s="65"/>
    </row>
    <row r="388" customFormat="false" ht="12.75" hidden="false" customHeight="false" outlineLevel="0" collapsed="false">
      <c r="A388" s="65" t="n">
        <f aca="false">IF($B388&lt;&gt;"",SUBTOTAL(103,B$5:B388),"")</f>
        <v>384</v>
      </c>
      <c r="B388" s="65" t="s">
        <v>1760</v>
      </c>
      <c r="C388" s="65" t="s">
        <v>1669</v>
      </c>
      <c r="D388" s="65" t="s">
        <v>1369</v>
      </c>
      <c r="E388" s="67" t="s">
        <v>1531</v>
      </c>
      <c r="F388" s="68" t="n">
        <v>45100</v>
      </c>
      <c r="G388" s="65"/>
    </row>
    <row r="389" customFormat="false" ht="12.75" hidden="false" customHeight="false" outlineLevel="0" collapsed="false">
      <c r="A389" s="65" t="n">
        <f aca="false">IF($B389&lt;&gt;"",SUBTOTAL(103,B$5:B389),"")</f>
        <v>385</v>
      </c>
      <c r="B389" s="65" t="s">
        <v>1761</v>
      </c>
      <c r="C389" s="65" t="s">
        <v>1669</v>
      </c>
      <c r="D389" s="65" t="s">
        <v>1369</v>
      </c>
      <c r="E389" s="67" t="s">
        <v>1375</v>
      </c>
      <c r="F389" s="68" t="n">
        <v>45100</v>
      </c>
      <c r="G389" s="65"/>
    </row>
    <row r="390" customFormat="false" ht="12.75" hidden="false" customHeight="false" outlineLevel="0" collapsed="false">
      <c r="A390" s="65" t="n">
        <f aca="false">IF($B390&lt;&gt;"",SUBTOTAL(103,B$5:B390),"")</f>
        <v>386</v>
      </c>
      <c r="B390" s="65" t="s">
        <v>1762</v>
      </c>
      <c r="C390" s="65" t="s">
        <v>1669</v>
      </c>
      <c r="D390" s="65" t="s">
        <v>1369</v>
      </c>
      <c r="E390" s="67" t="s">
        <v>1375</v>
      </c>
      <c r="F390" s="68" t="n">
        <v>45100</v>
      </c>
      <c r="G390" s="65"/>
    </row>
    <row r="391" customFormat="false" ht="12.75" hidden="false" customHeight="false" outlineLevel="0" collapsed="false">
      <c r="A391" s="65" t="n">
        <f aca="false">IF($B391&lt;&gt;"",SUBTOTAL(103,B$5:B391),"")</f>
        <v>387</v>
      </c>
      <c r="B391" s="65" t="s">
        <v>1763</v>
      </c>
      <c r="C391" s="65" t="s">
        <v>1669</v>
      </c>
      <c r="D391" s="65" t="s">
        <v>1369</v>
      </c>
      <c r="E391" s="67" t="s">
        <v>1375</v>
      </c>
      <c r="F391" s="68" t="n">
        <v>45100</v>
      </c>
      <c r="G391" s="65"/>
    </row>
    <row r="392" customFormat="false" ht="12.75" hidden="false" customHeight="false" outlineLevel="0" collapsed="false">
      <c r="A392" s="65" t="n">
        <f aca="false">IF($B392&lt;&gt;"",SUBTOTAL(103,B$5:B392),"")</f>
        <v>388</v>
      </c>
      <c r="B392" s="65" t="s">
        <v>1764</v>
      </c>
      <c r="C392" s="65" t="s">
        <v>1669</v>
      </c>
      <c r="D392" s="65" t="s">
        <v>1369</v>
      </c>
      <c r="E392" s="67" t="s">
        <v>1375</v>
      </c>
      <c r="F392" s="68" t="n">
        <v>45100</v>
      </c>
      <c r="G392" s="65"/>
    </row>
    <row r="393" customFormat="false" ht="12.75" hidden="false" customHeight="false" outlineLevel="0" collapsed="false">
      <c r="A393" s="65" t="n">
        <f aca="false">IF($B393&lt;&gt;"",SUBTOTAL(103,B$5:B393),"")</f>
        <v>389</v>
      </c>
      <c r="B393" s="65" t="s">
        <v>1765</v>
      </c>
      <c r="C393" s="65" t="s">
        <v>1669</v>
      </c>
      <c r="D393" s="65" t="s">
        <v>1369</v>
      </c>
      <c r="E393" s="67" t="s">
        <v>1375</v>
      </c>
      <c r="F393" s="68" t="n">
        <v>45100</v>
      </c>
      <c r="G393" s="65"/>
    </row>
    <row r="394" customFormat="false" ht="12.75" hidden="false" customHeight="false" outlineLevel="0" collapsed="false">
      <c r="A394" s="65" t="n">
        <f aca="false">IF($B394&lt;&gt;"",SUBTOTAL(103,B$5:B394),"")</f>
        <v>390</v>
      </c>
      <c r="B394" s="65" t="s">
        <v>1766</v>
      </c>
      <c r="C394" s="65" t="s">
        <v>1669</v>
      </c>
      <c r="D394" s="65" t="s">
        <v>1369</v>
      </c>
      <c r="E394" s="67" t="s">
        <v>1375</v>
      </c>
      <c r="F394" s="68" t="n">
        <v>45100</v>
      </c>
      <c r="G394" s="65"/>
    </row>
    <row r="395" customFormat="false" ht="12.75" hidden="false" customHeight="false" outlineLevel="0" collapsed="false">
      <c r="A395" s="65" t="n">
        <f aca="false">IF($B395&lt;&gt;"",SUBTOTAL(103,B$5:B395),"")</f>
        <v>391</v>
      </c>
      <c r="B395" s="65" t="s">
        <v>1767</v>
      </c>
      <c r="C395" s="65" t="s">
        <v>1669</v>
      </c>
      <c r="D395" s="65" t="s">
        <v>1369</v>
      </c>
      <c r="E395" s="67" t="s">
        <v>1375</v>
      </c>
      <c r="F395" s="68" t="n">
        <v>45100</v>
      </c>
      <c r="G395" s="65"/>
    </row>
    <row r="396" customFormat="false" ht="12.75" hidden="false" customHeight="false" outlineLevel="0" collapsed="false">
      <c r="A396" s="65" t="n">
        <f aca="false">IF($B396&lt;&gt;"",SUBTOTAL(103,B$5:B396),"")</f>
        <v>392</v>
      </c>
      <c r="B396" s="65" t="s">
        <v>1768</v>
      </c>
      <c r="C396" s="65" t="s">
        <v>1669</v>
      </c>
      <c r="D396" s="65" t="s">
        <v>1369</v>
      </c>
      <c r="E396" s="67" t="s">
        <v>1531</v>
      </c>
      <c r="F396" s="68" t="n">
        <v>45100</v>
      </c>
      <c r="G396" s="65"/>
    </row>
    <row r="397" customFormat="false" ht="12.75" hidden="false" customHeight="false" outlineLevel="0" collapsed="false">
      <c r="A397" s="65" t="n">
        <f aca="false">IF($B397&lt;&gt;"",SUBTOTAL(103,B$5:B397),"")</f>
        <v>393</v>
      </c>
      <c r="B397" s="65" t="s">
        <v>1769</v>
      </c>
      <c r="C397" s="65" t="s">
        <v>1669</v>
      </c>
      <c r="D397" s="65" t="s">
        <v>1369</v>
      </c>
      <c r="E397" s="67" t="s">
        <v>1375</v>
      </c>
      <c r="F397" s="68" t="n">
        <v>45100</v>
      </c>
      <c r="G397" s="65"/>
    </row>
    <row r="398" customFormat="false" ht="12.75" hidden="false" customHeight="false" outlineLevel="0" collapsed="false">
      <c r="A398" s="65" t="n">
        <f aca="false">IF($B398&lt;&gt;"",SUBTOTAL(103,B$5:B398),"")</f>
        <v>394</v>
      </c>
      <c r="B398" s="65" t="s">
        <v>1770</v>
      </c>
      <c r="C398" s="65" t="s">
        <v>1669</v>
      </c>
      <c r="D398" s="65" t="s">
        <v>1369</v>
      </c>
      <c r="E398" s="67" t="s">
        <v>1375</v>
      </c>
      <c r="F398" s="68" t="n">
        <v>44474</v>
      </c>
      <c r="G398" s="65"/>
    </row>
    <row r="399" customFormat="false" ht="12.75" hidden="false" customHeight="false" outlineLevel="0" collapsed="false">
      <c r="A399" s="65" t="n">
        <f aca="false">IF($B399&lt;&gt;"",SUBTOTAL(103,B$5:B399),"")</f>
        <v>395</v>
      </c>
      <c r="B399" s="65" t="s">
        <v>1771</v>
      </c>
      <c r="C399" s="65" t="s">
        <v>1669</v>
      </c>
      <c r="D399" s="65" t="s">
        <v>1369</v>
      </c>
      <c r="E399" s="67" t="s">
        <v>1375</v>
      </c>
      <c r="F399" s="68" t="n">
        <v>45100</v>
      </c>
      <c r="G399" s="65"/>
    </row>
    <row r="400" customFormat="false" ht="12.75" hidden="false" customHeight="false" outlineLevel="0" collapsed="false">
      <c r="A400" s="65" t="n">
        <f aca="false">IF($B400&lt;&gt;"",SUBTOTAL(103,B$5:B400),"")</f>
        <v>396</v>
      </c>
      <c r="B400" s="65" t="s">
        <v>1772</v>
      </c>
      <c r="C400" s="65" t="s">
        <v>1669</v>
      </c>
      <c r="D400" s="65" t="s">
        <v>1369</v>
      </c>
      <c r="E400" s="67" t="s">
        <v>1375</v>
      </c>
      <c r="F400" s="68" t="n">
        <v>45100</v>
      </c>
      <c r="G400" s="65"/>
    </row>
    <row r="401" customFormat="false" ht="12.75" hidden="false" customHeight="false" outlineLevel="0" collapsed="false">
      <c r="A401" s="65" t="n">
        <f aca="false">IF($B401&lt;&gt;"",SUBTOTAL(103,B$5:B401),"")</f>
        <v>397</v>
      </c>
      <c r="B401" s="65" t="s">
        <v>1773</v>
      </c>
      <c r="C401" s="65" t="s">
        <v>1669</v>
      </c>
      <c r="D401" s="65" t="s">
        <v>1369</v>
      </c>
      <c r="E401" s="67" t="s">
        <v>1375</v>
      </c>
      <c r="F401" s="68" t="n">
        <v>45100</v>
      </c>
      <c r="G401" s="65"/>
    </row>
    <row r="402" customFormat="false" ht="12.75" hidden="false" customHeight="false" outlineLevel="0" collapsed="false">
      <c r="A402" s="65" t="n">
        <f aca="false">IF($B402&lt;&gt;"",SUBTOTAL(103,B$5:B402),"")</f>
        <v>398</v>
      </c>
      <c r="B402" s="65" t="s">
        <v>1774</v>
      </c>
      <c r="C402" s="65" t="s">
        <v>1669</v>
      </c>
      <c r="D402" s="65" t="s">
        <v>1369</v>
      </c>
      <c r="E402" s="67" t="s">
        <v>1375</v>
      </c>
      <c r="F402" s="68" t="n">
        <v>45100</v>
      </c>
      <c r="G402" s="65"/>
    </row>
    <row r="403" customFormat="false" ht="12.75" hidden="false" customHeight="false" outlineLevel="0" collapsed="false">
      <c r="A403" s="65" t="n">
        <f aca="false">IF($B403&lt;&gt;"",SUBTOTAL(103,B$5:B403),"")</f>
        <v>399</v>
      </c>
      <c r="B403" s="65" t="s">
        <v>1775</v>
      </c>
      <c r="C403" s="65" t="s">
        <v>1669</v>
      </c>
      <c r="D403" s="65" t="s">
        <v>1369</v>
      </c>
      <c r="E403" s="67" t="s">
        <v>1375</v>
      </c>
      <c r="F403" s="68" t="n">
        <v>45100</v>
      </c>
      <c r="G403" s="65"/>
    </row>
    <row r="404" customFormat="false" ht="12.75" hidden="false" customHeight="false" outlineLevel="0" collapsed="false">
      <c r="A404" s="65" t="n">
        <f aca="false">IF($B404&lt;&gt;"",SUBTOTAL(103,B$5:B404),"")</f>
        <v>400</v>
      </c>
      <c r="B404" s="65" t="s">
        <v>1776</v>
      </c>
      <c r="C404" s="65" t="s">
        <v>1669</v>
      </c>
      <c r="D404" s="65" t="s">
        <v>1369</v>
      </c>
      <c r="E404" s="67" t="s">
        <v>1375</v>
      </c>
      <c r="F404" s="68" t="n">
        <v>45100</v>
      </c>
      <c r="G404" s="65"/>
    </row>
    <row r="405" customFormat="false" ht="12.75" hidden="false" customHeight="false" outlineLevel="0" collapsed="false">
      <c r="A405" s="65" t="n">
        <f aca="false">IF($B405&lt;&gt;"",SUBTOTAL(103,B$5:B405),"")</f>
        <v>401</v>
      </c>
      <c r="B405" s="65" t="s">
        <v>1777</v>
      </c>
      <c r="C405" s="65" t="s">
        <v>1669</v>
      </c>
      <c r="D405" s="65" t="s">
        <v>1369</v>
      </c>
      <c r="E405" s="67" t="s">
        <v>1375</v>
      </c>
      <c r="F405" s="68" t="n">
        <v>45100</v>
      </c>
      <c r="G405" s="65"/>
    </row>
    <row r="406" customFormat="false" ht="12.75" hidden="false" customHeight="false" outlineLevel="0" collapsed="false">
      <c r="A406" s="65" t="n">
        <f aca="false">IF($B406&lt;&gt;"",SUBTOTAL(103,B$5:B406),"")</f>
        <v>402</v>
      </c>
      <c r="B406" s="65" t="s">
        <v>1778</v>
      </c>
      <c r="C406" s="65" t="s">
        <v>1669</v>
      </c>
      <c r="D406" s="65" t="s">
        <v>1369</v>
      </c>
      <c r="E406" s="67" t="s">
        <v>1375</v>
      </c>
      <c r="F406" s="68" t="n">
        <v>45100</v>
      </c>
      <c r="G406" s="65"/>
    </row>
    <row r="407" customFormat="false" ht="12.75" hidden="false" customHeight="false" outlineLevel="0" collapsed="false">
      <c r="A407" s="65" t="n">
        <f aca="false">IF($B407&lt;&gt;"",SUBTOTAL(103,B$5:B407),"")</f>
        <v>403</v>
      </c>
      <c r="B407" s="65" t="s">
        <v>1779</v>
      </c>
      <c r="C407" s="65" t="s">
        <v>1669</v>
      </c>
      <c r="D407" s="65" t="s">
        <v>1369</v>
      </c>
      <c r="E407" s="67" t="s">
        <v>1375</v>
      </c>
      <c r="F407" s="68" t="n">
        <v>45100</v>
      </c>
      <c r="G407" s="65"/>
    </row>
    <row r="408" customFormat="false" ht="12.75" hidden="false" customHeight="false" outlineLevel="0" collapsed="false">
      <c r="A408" s="65" t="n">
        <f aca="false">IF($B408&lt;&gt;"",SUBTOTAL(103,B$5:B408),"")</f>
        <v>404</v>
      </c>
      <c r="B408" s="65" t="s">
        <v>1780</v>
      </c>
      <c r="C408" s="65" t="s">
        <v>1669</v>
      </c>
      <c r="D408" s="65" t="s">
        <v>1369</v>
      </c>
      <c r="E408" s="67" t="s">
        <v>1375</v>
      </c>
      <c r="F408" s="68" t="n">
        <v>45100</v>
      </c>
      <c r="G408" s="65"/>
    </row>
    <row r="409" customFormat="false" ht="12.75" hidden="false" customHeight="false" outlineLevel="0" collapsed="false">
      <c r="A409" s="65" t="n">
        <f aca="false">IF($B409&lt;&gt;"",SUBTOTAL(103,B$5:B409),"")</f>
        <v>405</v>
      </c>
      <c r="B409" s="65" t="s">
        <v>1781</v>
      </c>
      <c r="C409" s="65" t="s">
        <v>1669</v>
      </c>
      <c r="D409" s="65" t="s">
        <v>1369</v>
      </c>
      <c r="E409" s="67" t="s">
        <v>1375</v>
      </c>
      <c r="F409" s="68" t="n">
        <v>45100</v>
      </c>
      <c r="G409" s="65"/>
    </row>
    <row r="410" customFormat="false" ht="12.75" hidden="false" customHeight="false" outlineLevel="0" collapsed="false">
      <c r="A410" s="65" t="n">
        <f aca="false">IF($B410&lt;&gt;"",SUBTOTAL(103,B$5:B410),"")</f>
        <v>406</v>
      </c>
      <c r="B410" s="65" t="s">
        <v>1782</v>
      </c>
      <c r="C410" s="65" t="s">
        <v>1669</v>
      </c>
      <c r="D410" s="65" t="s">
        <v>1369</v>
      </c>
      <c r="E410" s="67" t="s">
        <v>1375</v>
      </c>
      <c r="F410" s="68" t="n">
        <v>45100</v>
      </c>
      <c r="G410" s="65"/>
    </row>
    <row r="411" customFormat="false" ht="12.75" hidden="false" customHeight="false" outlineLevel="0" collapsed="false">
      <c r="A411" s="65" t="n">
        <f aca="false">IF($B411&lt;&gt;"",SUBTOTAL(103,B$5:B411),"")</f>
        <v>407</v>
      </c>
      <c r="B411" s="65" t="s">
        <v>1783</v>
      </c>
      <c r="C411" s="65" t="s">
        <v>1669</v>
      </c>
      <c r="D411" s="65" t="s">
        <v>1369</v>
      </c>
      <c r="E411" s="67" t="s">
        <v>1375</v>
      </c>
      <c r="F411" s="68" t="n">
        <v>45100</v>
      </c>
      <c r="G411" s="65"/>
    </row>
    <row r="412" customFormat="false" ht="12.75" hidden="false" customHeight="false" outlineLevel="0" collapsed="false">
      <c r="A412" s="65" t="n">
        <f aca="false">IF($B412&lt;&gt;"",SUBTOTAL(103,B$5:B412),"")</f>
        <v>408</v>
      </c>
      <c r="B412" s="65" t="s">
        <v>1784</v>
      </c>
      <c r="C412" s="65" t="s">
        <v>1669</v>
      </c>
      <c r="D412" s="65" t="s">
        <v>1369</v>
      </c>
      <c r="E412" s="67" t="s">
        <v>1375</v>
      </c>
      <c r="F412" s="68" t="n">
        <v>45100</v>
      </c>
      <c r="G412" s="65"/>
    </row>
    <row r="413" customFormat="false" ht="12.75" hidden="false" customHeight="false" outlineLevel="0" collapsed="false">
      <c r="A413" s="65" t="n">
        <f aca="false">IF($B413&lt;&gt;"",SUBTOTAL(103,B$5:B413),"")</f>
        <v>409</v>
      </c>
      <c r="B413" s="65" t="s">
        <v>1785</v>
      </c>
      <c r="C413" s="65" t="s">
        <v>1669</v>
      </c>
      <c r="D413" s="65" t="s">
        <v>1369</v>
      </c>
      <c r="E413" s="67" t="s">
        <v>1516</v>
      </c>
      <c r="F413" s="68" t="n">
        <v>45100</v>
      </c>
      <c r="G413" s="65"/>
    </row>
    <row r="414" customFormat="false" ht="12.75" hidden="false" customHeight="false" outlineLevel="0" collapsed="false">
      <c r="A414" s="65" t="n">
        <f aca="false">IF($B414&lt;&gt;"",SUBTOTAL(103,B$5:B414),"")</f>
        <v>410</v>
      </c>
      <c r="B414" s="65" t="s">
        <v>1786</v>
      </c>
      <c r="C414" s="65" t="s">
        <v>1669</v>
      </c>
      <c r="D414" s="65" t="s">
        <v>1369</v>
      </c>
      <c r="E414" s="67" t="s">
        <v>1531</v>
      </c>
      <c r="F414" s="68" t="n">
        <v>45100</v>
      </c>
      <c r="G414" s="65"/>
    </row>
    <row r="415" customFormat="false" ht="12.75" hidden="false" customHeight="false" outlineLevel="0" collapsed="false">
      <c r="A415" s="65" t="n">
        <f aca="false">IF($B415&lt;&gt;"",SUBTOTAL(103,B$5:B415),"")</f>
        <v>411</v>
      </c>
      <c r="B415" s="65" t="s">
        <v>1787</v>
      </c>
      <c r="C415" s="65" t="s">
        <v>1669</v>
      </c>
      <c r="D415" s="65" t="s">
        <v>1369</v>
      </c>
      <c r="E415" s="67" t="s">
        <v>1375</v>
      </c>
      <c r="F415" s="68" t="n">
        <v>45100</v>
      </c>
      <c r="G415" s="65"/>
    </row>
    <row r="416" customFormat="false" ht="12.75" hidden="false" customHeight="false" outlineLevel="0" collapsed="false">
      <c r="A416" s="65" t="n">
        <f aca="false">IF($B416&lt;&gt;"",SUBTOTAL(103,B$5:B416),"")</f>
        <v>412</v>
      </c>
      <c r="B416" s="65" t="s">
        <v>1788</v>
      </c>
      <c r="C416" s="65" t="s">
        <v>1669</v>
      </c>
      <c r="D416" s="65" t="s">
        <v>1369</v>
      </c>
      <c r="E416" s="67" t="s">
        <v>1375</v>
      </c>
      <c r="F416" s="68" t="n">
        <v>45100</v>
      </c>
      <c r="G416" s="65"/>
    </row>
    <row r="417" customFormat="false" ht="12.75" hidden="false" customHeight="false" outlineLevel="0" collapsed="false">
      <c r="A417" s="65" t="n">
        <f aca="false">IF($B417&lt;&gt;"",SUBTOTAL(103,B$5:B417),"")</f>
        <v>413</v>
      </c>
      <c r="B417" s="65" t="s">
        <v>1789</v>
      </c>
      <c r="C417" s="65" t="s">
        <v>1669</v>
      </c>
      <c r="D417" s="65" t="s">
        <v>1369</v>
      </c>
      <c r="E417" s="67" t="s">
        <v>1375</v>
      </c>
      <c r="F417" s="68" t="n">
        <v>45100</v>
      </c>
      <c r="G417" s="65"/>
    </row>
    <row r="418" customFormat="false" ht="12.75" hidden="false" customHeight="false" outlineLevel="0" collapsed="false">
      <c r="A418" s="65" t="n">
        <f aca="false">IF($B418&lt;&gt;"",SUBTOTAL(103,B$5:B418),"")</f>
        <v>414</v>
      </c>
      <c r="B418" s="65" t="s">
        <v>1790</v>
      </c>
      <c r="C418" s="65" t="s">
        <v>1669</v>
      </c>
      <c r="D418" s="65" t="s">
        <v>1369</v>
      </c>
      <c r="E418" s="67" t="s">
        <v>1375</v>
      </c>
      <c r="F418" s="68" t="n">
        <v>45100</v>
      </c>
      <c r="G418" s="65"/>
    </row>
    <row r="419" customFormat="false" ht="12.75" hidden="false" customHeight="false" outlineLevel="0" collapsed="false">
      <c r="A419" s="65" t="n">
        <f aca="false">IF($B419&lt;&gt;"",SUBTOTAL(103,B$5:B419),"")</f>
        <v>415</v>
      </c>
      <c r="B419" s="65" t="s">
        <v>1791</v>
      </c>
      <c r="C419" s="65" t="s">
        <v>1669</v>
      </c>
      <c r="D419" s="65" t="s">
        <v>1369</v>
      </c>
      <c r="E419" s="67" t="s">
        <v>1531</v>
      </c>
      <c r="F419" s="68" t="n">
        <v>45100</v>
      </c>
      <c r="G419" s="65"/>
    </row>
    <row r="420" customFormat="false" ht="12.75" hidden="false" customHeight="false" outlineLevel="0" collapsed="false">
      <c r="A420" s="65" t="n">
        <f aca="false">IF($B420&lt;&gt;"",SUBTOTAL(103,B$5:B420),"")</f>
        <v>416</v>
      </c>
      <c r="B420" s="65" t="s">
        <v>1792</v>
      </c>
      <c r="C420" s="65" t="s">
        <v>1669</v>
      </c>
      <c r="D420" s="65" t="s">
        <v>1369</v>
      </c>
      <c r="E420" s="67" t="s">
        <v>1375</v>
      </c>
      <c r="F420" s="68" t="n">
        <v>45100</v>
      </c>
      <c r="G420" s="65"/>
    </row>
    <row r="421" customFormat="false" ht="12.75" hidden="false" customHeight="false" outlineLevel="0" collapsed="false">
      <c r="A421" s="65" t="n">
        <f aca="false">IF($B421&lt;&gt;"",SUBTOTAL(103,B$5:B421),"")</f>
        <v>417</v>
      </c>
      <c r="B421" s="65" t="s">
        <v>1793</v>
      </c>
      <c r="C421" s="65" t="s">
        <v>1669</v>
      </c>
      <c r="D421" s="65" t="s">
        <v>1369</v>
      </c>
      <c r="E421" s="67" t="s">
        <v>1531</v>
      </c>
      <c r="F421" s="68" t="n">
        <v>45100</v>
      </c>
      <c r="G421" s="65"/>
    </row>
    <row r="422" customFormat="false" ht="12.75" hidden="false" customHeight="false" outlineLevel="0" collapsed="false">
      <c r="A422" s="65" t="n">
        <f aca="false">IF($B422&lt;&gt;"",SUBTOTAL(103,B$5:B422),"")</f>
        <v>418</v>
      </c>
      <c r="B422" s="65" t="s">
        <v>1794</v>
      </c>
      <c r="C422" s="65" t="s">
        <v>1669</v>
      </c>
      <c r="D422" s="65" t="s">
        <v>1369</v>
      </c>
      <c r="E422" s="67" t="s">
        <v>1375</v>
      </c>
      <c r="F422" s="68" t="n">
        <v>45100</v>
      </c>
      <c r="G422" s="65"/>
    </row>
    <row r="423" customFormat="false" ht="12.75" hidden="false" customHeight="false" outlineLevel="0" collapsed="false">
      <c r="A423" s="65" t="n">
        <f aca="false">IF($B423&lt;&gt;"",SUBTOTAL(103,B$5:B423),"")</f>
        <v>419</v>
      </c>
      <c r="B423" s="65" t="s">
        <v>1795</v>
      </c>
      <c r="C423" s="65" t="s">
        <v>1669</v>
      </c>
      <c r="D423" s="65" t="s">
        <v>1369</v>
      </c>
      <c r="E423" s="67" t="s">
        <v>1375</v>
      </c>
      <c r="F423" s="68" t="n">
        <v>44428</v>
      </c>
      <c r="G423" s="65"/>
    </row>
    <row r="424" customFormat="false" ht="12.75" hidden="false" customHeight="false" outlineLevel="0" collapsed="false">
      <c r="A424" s="65" t="n">
        <f aca="false">IF($B424&lt;&gt;"",SUBTOTAL(103,B$5:B424),"")</f>
        <v>420</v>
      </c>
      <c r="B424" s="65" t="s">
        <v>1796</v>
      </c>
      <c r="C424" s="65" t="s">
        <v>1669</v>
      </c>
      <c r="D424" s="65" t="s">
        <v>1369</v>
      </c>
      <c r="E424" s="67" t="s">
        <v>1375</v>
      </c>
      <c r="F424" s="68" t="n">
        <v>44429</v>
      </c>
      <c r="G424" s="65"/>
    </row>
    <row r="425" customFormat="false" ht="12.75" hidden="false" customHeight="false" outlineLevel="0" collapsed="false">
      <c r="A425" s="65" t="n">
        <f aca="false">IF($B425&lt;&gt;"",SUBTOTAL(103,B$5:B425),"")</f>
        <v>421</v>
      </c>
      <c r="B425" s="65" t="s">
        <v>1797</v>
      </c>
      <c r="C425" s="65" t="s">
        <v>1669</v>
      </c>
      <c r="D425" s="65" t="s">
        <v>1369</v>
      </c>
      <c r="E425" s="67" t="s">
        <v>1375</v>
      </c>
      <c r="F425" s="68" t="n">
        <v>44433</v>
      </c>
      <c r="G425" s="65"/>
    </row>
    <row r="426" customFormat="false" ht="12.75" hidden="false" customHeight="false" outlineLevel="0" collapsed="false">
      <c r="A426" s="65" t="n">
        <f aca="false">IF($B426&lt;&gt;"",SUBTOTAL(103,B$5:B426),"")</f>
        <v>422</v>
      </c>
      <c r="B426" s="65" t="s">
        <v>1798</v>
      </c>
      <c r="C426" s="65" t="s">
        <v>812</v>
      </c>
      <c r="D426" s="65" t="s">
        <v>1369</v>
      </c>
      <c r="E426" s="67" t="s">
        <v>1375</v>
      </c>
      <c r="F426" s="68" t="n">
        <v>46131</v>
      </c>
      <c r="G426" s="65"/>
    </row>
    <row r="427" customFormat="false" ht="12.75" hidden="false" customHeight="false" outlineLevel="0" collapsed="false">
      <c r="A427" s="65" t="n">
        <f aca="false">IF($B427&lt;&gt;"",SUBTOTAL(103,B$5:B427),"")</f>
        <v>423</v>
      </c>
      <c r="B427" s="65" t="s">
        <v>1799</v>
      </c>
      <c r="C427" s="65" t="s">
        <v>812</v>
      </c>
      <c r="D427" s="65" t="s">
        <v>1369</v>
      </c>
      <c r="E427" s="67" t="s">
        <v>1531</v>
      </c>
      <c r="F427" s="68" t="n">
        <v>44562</v>
      </c>
      <c r="G427" s="65"/>
    </row>
    <row r="428" customFormat="false" ht="12.75" hidden="false" customHeight="false" outlineLevel="0" collapsed="false">
      <c r="A428" s="65" t="n">
        <f aca="false">IF($B428&lt;&gt;"",SUBTOTAL(103,B$5:B428),"")</f>
        <v>424</v>
      </c>
      <c r="B428" s="65" t="s">
        <v>1800</v>
      </c>
      <c r="C428" s="65" t="s">
        <v>812</v>
      </c>
      <c r="D428" s="65" t="s">
        <v>1369</v>
      </c>
      <c r="E428" s="67" t="s">
        <v>1375</v>
      </c>
      <c r="F428" s="68" t="n">
        <v>46131</v>
      </c>
      <c r="G428" s="65"/>
    </row>
    <row r="429" customFormat="false" ht="12.75" hidden="false" customHeight="false" outlineLevel="0" collapsed="false">
      <c r="A429" s="65" t="n">
        <f aca="false">IF($B429&lt;&gt;"",SUBTOTAL(103,B$5:B429),"")</f>
        <v>425</v>
      </c>
      <c r="B429" s="65" t="s">
        <v>1801</v>
      </c>
      <c r="C429" s="65" t="s">
        <v>812</v>
      </c>
      <c r="D429" s="65" t="s">
        <v>1369</v>
      </c>
      <c r="E429" s="67" t="s">
        <v>1375</v>
      </c>
      <c r="F429" s="68" t="n">
        <v>46131</v>
      </c>
      <c r="G429" s="65"/>
    </row>
    <row r="430" customFormat="false" ht="12.75" hidden="false" customHeight="false" outlineLevel="0" collapsed="false">
      <c r="A430" s="65" t="n">
        <f aca="false">IF($B430&lt;&gt;"",SUBTOTAL(103,B$5:B430),"")</f>
        <v>426</v>
      </c>
      <c r="B430" s="65" t="s">
        <v>1802</v>
      </c>
      <c r="C430" s="65" t="s">
        <v>812</v>
      </c>
      <c r="D430" s="65" t="s">
        <v>1369</v>
      </c>
      <c r="E430" s="67" t="s">
        <v>1375</v>
      </c>
      <c r="F430" s="68" t="n">
        <v>46131</v>
      </c>
      <c r="G430" s="65"/>
    </row>
    <row r="431" customFormat="false" ht="12.75" hidden="false" customHeight="false" outlineLevel="0" collapsed="false">
      <c r="A431" s="65" t="n">
        <f aca="false">IF($B431&lt;&gt;"",SUBTOTAL(103,B$5:B431),"")</f>
        <v>427</v>
      </c>
      <c r="B431" s="65" t="s">
        <v>1803</v>
      </c>
      <c r="C431" s="65" t="s">
        <v>812</v>
      </c>
      <c r="D431" s="65" t="s">
        <v>1369</v>
      </c>
      <c r="E431" s="67" t="s">
        <v>1375</v>
      </c>
      <c r="F431" s="68" t="n">
        <v>46131</v>
      </c>
      <c r="G431" s="65"/>
    </row>
    <row r="432" customFormat="false" ht="12.75" hidden="false" customHeight="false" outlineLevel="0" collapsed="false">
      <c r="A432" s="65" t="n">
        <f aca="false">IF($B432&lt;&gt;"",SUBTOTAL(103,B$5:B432),"")</f>
        <v>428</v>
      </c>
      <c r="B432" s="65" t="s">
        <v>1804</v>
      </c>
      <c r="C432" s="65" t="s">
        <v>812</v>
      </c>
      <c r="D432" s="65" t="s">
        <v>1369</v>
      </c>
      <c r="E432" s="67" t="s">
        <v>1375</v>
      </c>
      <c r="F432" s="68" t="n">
        <v>46131</v>
      </c>
      <c r="G432" s="65"/>
    </row>
    <row r="433" customFormat="false" ht="12.75" hidden="false" customHeight="false" outlineLevel="0" collapsed="false">
      <c r="A433" s="65" t="n">
        <f aca="false">IF($B433&lt;&gt;"",SUBTOTAL(103,B$5:B433),"")</f>
        <v>429</v>
      </c>
      <c r="B433" s="65" t="s">
        <v>1805</v>
      </c>
      <c r="C433" s="65" t="s">
        <v>812</v>
      </c>
      <c r="D433" s="65" t="s">
        <v>1369</v>
      </c>
      <c r="E433" s="67" t="s">
        <v>1375</v>
      </c>
      <c r="F433" s="68" t="n">
        <v>46131</v>
      </c>
      <c r="G433" s="65"/>
    </row>
    <row r="434" customFormat="false" ht="12.75" hidden="false" customHeight="false" outlineLevel="0" collapsed="false">
      <c r="A434" s="65" t="n">
        <f aca="false">IF($B434&lt;&gt;"",SUBTOTAL(103,B$5:B434),"")</f>
        <v>430</v>
      </c>
      <c r="B434" s="65" t="s">
        <v>1806</v>
      </c>
      <c r="C434" s="65" t="s">
        <v>812</v>
      </c>
      <c r="D434" s="65" t="s">
        <v>1369</v>
      </c>
      <c r="E434" s="67" t="s">
        <v>1375</v>
      </c>
      <c r="F434" s="68" t="n">
        <v>46131</v>
      </c>
      <c r="G434" s="65"/>
    </row>
    <row r="435" customFormat="false" ht="12.75" hidden="false" customHeight="false" outlineLevel="0" collapsed="false">
      <c r="A435" s="65" t="n">
        <f aca="false">IF($B435&lt;&gt;"",SUBTOTAL(103,B$5:B435),"")</f>
        <v>431</v>
      </c>
      <c r="B435" s="65" t="s">
        <v>1807</v>
      </c>
      <c r="C435" s="65" t="s">
        <v>812</v>
      </c>
      <c r="D435" s="65" t="s">
        <v>1369</v>
      </c>
      <c r="E435" s="67" t="s">
        <v>1375</v>
      </c>
      <c r="F435" s="68" t="n">
        <v>46131</v>
      </c>
      <c r="G435" s="65"/>
    </row>
    <row r="436" customFormat="false" ht="12.75" hidden="false" customHeight="false" outlineLevel="0" collapsed="false">
      <c r="A436" s="65" t="n">
        <f aca="false">IF($B436&lt;&gt;"",SUBTOTAL(103,B$5:B436),"")</f>
        <v>432</v>
      </c>
      <c r="B436" s="65" t="s">
        <v>1808</v>
      </c>
      <c r="C436" s="65" t="s">
        <v>812</v>
      </c>
      <c r="D436" s="65" t="s">
        <v>1369</v>
      </c>
      <c r="E436" s="67" t="s">
        <v>1375</v>
      </c>
      <c r="F436" s="68" t="n">
        <v>46131</v>
      </c>
      <c r="G436" s="65"/>
    </row>
    <row r="437" customFormat="false" ht="12.75" hidden="false" customHeight="false" outlineLevel="0" collapsed="false">
      <c r="A437" s="65" t="n">
        <f aca="false">IF($B437&lt;&gt;"",SUBTOTAL(103,B$5:B437),"")</f>
        <v>433</v>
      </c>
      <c r="B437" s="65" t="s">
        <v>1809</v>
      </c>
      <c r="C437" s="65" t="s">
        <v>1810</v>
      </c>
      <c r="D437" s="65" t="s">
        <v>1369</v>
      </c>
      <c r="E437" s="67" t="s">
        <v>1375</v>
      </c>
      <c r="F437" s="68" t="n">
        <v>46352</v>
      </c>
      <c r="G437" s="65"/>
    </row>
    <row r="438" customFormat="false" ht="12.75" hidden="false" customHeight="false" outlineLevel="0" collapsed="false">
      <c r="A438" s="65" t="n">
        <f aca="false">IF($B438&lt;&gt;"",SUBTOTAL(103,B$5:B438),"")</f>
        <v>434</v>
      </c>
      <c r="B438" s="65" t="s">
        <v>1811</v>
      </c>
      <c r="C438" s="65" t="s">
        <v>1810</v>
      </c>
      <c r="D438" s="65" t="s">
        <v>1369</v>
      </c>
      <c r="E438" s="67" t="s">
        <v>1375</v>
      </c>
      <c r="F438" s="68" t="n">
        <v>46352</v>
      </c>
      <c r="G438" s="65"/>
    </row>
    <row r="439" customFormat="false" ht="12.75" hidden="false" customHeight="false" outlineLevel="0" collapsed="false">
      <c r="A439" s="65" t="n">
        <f aca="false">IF($B439&lt;&gt;"",SUBTOTAL(103,B$5:B439),"")</f>
        <v>435</v>
      </c>
      <c r="B439" s="65" t="s">
        <v>1812</v>
      </c>
      <c r="C439" s="65" t="s">
        <v>1810</v>
      </c>
      <c r="D439" s="65" t="s">
        <v>1369</v>
      </c>
      <c r="E439" s="67" t="s">
        <v>1375</v>
      </c>
      <c r="F439" s="68" t="n">
        <v>46352</v>
      </c>
      <c r="G439" s="65"/>
    </row>
    <row r="440" customFormat="false" ht="12.75" hidden="false" customHeight="false" outlineLevel="0" collapsed="false">
      <c r="A440" s="65" t="n">
        <f aca="false">IF($B440&lt;&gt;"",SUBTOTAL(103,B$5:B440),"")</f>
        <v>436</v>
      </c>
      <c r="B440" s="65" t="s">
        <v>1813</v>
      </c>
      <c r="C440" s="65" t="s">
        <v>1810</v>
      </c>
      <c r="D440" s="65" t="s">
        <v>1369</v>
      </c>
      <c r="E440" s="67" t="s">
        <v>1375</v>
      </c>
      <c r="F440" s="68" t="n">
        <v>46352</v>
      </c>
      <c r="G440" s="65"/>
    </row>
    <row r="441" customFormat="false" ht="12.75" hidden="false" customHeight="false" outlineLevel="0" collapsed="false">
      <c r="A441" s="65" t="n">
        <f aca="false">IF($B441&lt;&gt;"",SUBTOTAL(103,B$5:B441),"")</f>
        <v>437</v>
      </c>
      <c r="B441" s="65" t="s">
        <v>1814</v>
      </c>
      <c r="C441" s="65" t="s">
        <v>1810</v>
      </c>
      <c r="D441" s="65" t="s">
        <v>1369</v>
      </c>
      <c r="E441" s="67" t="s">
        <v>1375</v>
      </c>
      <c r="F441" s="68" t="n">
        <v>46352</v>
      </c>
      <c r="G441" s="65"/>
    </row>
    <row r="442" customFormat="false" ht="12.75" hidden="false" customHeight="false" outlineLevel="0" collapsed="false">
      <c r="A442" s="65" t="n">
        <f aca="false">IF($B442&lt;&gt;"",SUBTOTAL(103,B$5:B442),"")</f>
        <v>438</v>
      </c>
      <c r="B442" s="65" t="s">
        <v>1815</v>
      </c>
      <c r="C442" s="65" t="s">
        <v>1810</v>
      </c>
      <c r="D442" s="65" t="s">
        <v>1369</v>
      </c>
      <c r="E442" s="67" t="s">
        <v>1375</v>
      </c>
      <c r="F442" s="68" t="n">
        <v>46352</v>
      </c>
      <c r="G442" s="65"/>
    </row>
    <row r="443" customFormat="false" ht="12.75" hidden="false" customHeight="false" outlineLevel="0" collapsed="false">
      <c r="A443" s="65" t="n">
        <f aca="false">IF($B443&lt;&gt;"",SUBTOTAL(103,B$5:B443),"")</f>
        <v>439</v>
      </c>
      <c r="B443" s="65" t="s">
        <v>1816</v>
      </c>
      <c r="C443" s="65" t="s">
        <v>1810</v>
      </c>
      <c r="D443" s="65" t="s">
        <v>1369</v>
      </c>
      <c r="E443" s="67" t="s">
        <v>1375</v>
      </c>
      <c r="F443" s="68" t="n">
        <v>46352</v>
      </c>
      <c r="G443" s="65"/>
    </row>
    <row r="444" customFormat="false" ht="12.75" hidden="false" customHeight="false" outlineLevel="0" collapsed="false">
      <c r="A444" s="65" t="n">
        <f aca="false">IF($B444&lt;&gt;"",SUBTOTAL(103,B$5:B444),"")</f>
        <v>440</v>
      </c>
      <c r="B444" s="65" t="s">
        <v>1817</v>
      </c>
      <c r="C444" s="65" t="s">
        <v>1810</v>
      </c>
      <c r="D444" s="65" t="s">
        <v>1369</v>
      </c>
      <c r="E444" s="67" t="s">
        <v>1375</v>
      </c>
      <c r="F444" s="68" t="n">
        <v>46352</v>
      </c>
      <c r="G444" s="65"/>
    </row>
    <row r="445" customFormat="false" ht="12.75" hidden="false" customHeight="false" outlineLevel="0" collapsed="false">
      <c r="A445" s="65" t="n">
        <f aca="false">IF($B445&lt;&gt;"",SUBTOTAL(103,B$5:B445),"")</f>
        <v>441</v>
      </c>
      <c r="B445" s="65" t="s">
        <v>1818</v>
      </c>
      <c r="C445" s="65" t="s">
        <v>1810</v>
      </c>
      <c r="D445" s="65" t="s">
        <v>1369</v>
      </c>
      <c r="E445" s="67" t="s">
        <v>1375</v>
      </c>
      <c r="F445" s="68" t="n">
        <v>46352</v>
      </c>
      <c r="G445" s="65"/>
    </row>
    <row r="446" customFormat="false" ht="12.75" hidden="false" customHeight="false" outlineLevel="0" collapsed="false">
      <c r="A446" s="65" t="n">
        <f aca="false">IF($B446&lt;&gt;"",SUBTOTAL(103,B$5:B446),"")</f>
        <v>442</v>
      </c>
      <c r="B446" s="65" t="s">
        <v>1819</v>
      </c>
      <c r="C446" s="65" t="s">
        <v>1810</v>
      </c>
      <c r="D446" s="65" t="s">
        <v>1369</v>
      </c>
      <c r="E446" s="67" t="s">
        <v>1531</v>
      </c>
      <c r="F446" s="68" t="n">
        <v>46352</v>
      </c>
      <c r="G446" s="65"/>
    </row>
    <row r="447" customFormat="false" ht="12.75" hidden="false" customHeight="false" outlineLevel="0" collapsed="false">
      <c r="A447" s="65" t="n">
        <f aca="false">IF($B447&lt;&gt;"",SUBTOTAL(103,B$5:B447),"")</f>
        <v>443</v>
      </c>
      <c r="B447" s="65" t="s">
        <v>1820</v>
      </c>
      <c r="C447" s="65" t="s">
        <v>1810</v>
      </c>
      <c r="D447" s="65" t="s">
        <v>1369</v>
      </c>
      <c r="E447" s="67" t="s">
        <v>1375</v>
      </c>
      <c r="F447" s="68" t="n">
        <v>46352</v>
      </c>
      <c r="G447" s="65"/>
    </row>
    <row r="448" customFormat="false" ht="12.75" hidden="false" customHeight="false" outlineLevel="0" collapsed="false">
      <c r="A448" s="65" t="n">
        <f aca="false">IF($B448&lt;&gt;"",SUBTOTAL(103,B$5:B448),"")</f>
        <v>444</v>
      </c>
      <c r="B448" s="65" t="s">
        <v>1821</v>
      </c>
      <c r="C448" s="65" t="s">
        <v>1810</v>
      </c>
      <c r="D448" s="65" t="s">
        <v>1369</v>
      </c>
      <c r="E448" s="67" t="s">
        <v>1531</v>
      </c>
      <c r="F448" s="68" t="n">
        <v>46352</v>
      </c>
      <c r="G448" s="65"/>
    </row>
    <row r="449" customFormat="false" ht="12.75" hidden="false" customHeight="false" outlineLevel="0" collapsed="false">
      <c r="A449" s="65" t="n">
        <f aca="false">IF($B449&lt;&gt;"",SUBTOTAL(103,B$5:B449),"")</f>
        <v>445</v>
      </c>
      <c r="B449" s="65" t="s">
        <v>1822</v>
      </c>
      <c r="C449" s="65" t="s">
        <v>1810</v>
      </c>
      <c r="D449" s="65" t="s">
        <v>1369</v>
      </c>
      <c r="E449" s="67" t="s">
        <v>1375</v>
      </c>
      <c r="F449" s="68" t="n">
        <v>46352</v>
      </c>
      <c r="G449" s="65"/>
    </row>
    <row r="450" customFormat="false" ht="12.75" hidden="false" customHeight="false" outlineLevel="0" collapsed="false">
      <c r="A450" s="65" t="n">
        <f aca="false">IF($B450&lt;&gt;"",SUBTOTAL(103,B$5:B450),"")</f>
        <v>446</v>
      </c>
      <c r="B450" s="65" t="s">
        <v>1823</v>
      </c>
      <c r="C450" s="65" t="s">
        <v>1810</v>
      </c>
      <c r="D450" s="65" t="s">
        <v>1369</v>
      </c>
      <c r="E450" s="67" t="s">
        <v>1375</v>
      </c>
      <c r="F450" s="68" t="n">
        <v>46352</v>
      </c>
      <c r="G450" s="65"/>
    </row>
    <row r="451" customFormat="false" ht="12.75" hidden="false" customHeight="false" outlineLevel="0" collapsed="false">
      <c r="A451" s="65" t="n">
        <f aca="false">IF($B451&lt;&gt;"",SUBTOTAL(103,B$5:B451),"")</f>
        <v>447</v>
      </c>
      <c r="B451" s="65" t="s">
        <v>1824</v>
      </c>
      <c r="C451" s="65" t="s">
        <v>1810</v>
      </c>
      <c r="D451" s="65" t="s">
        <v>1369</v>
      </c>
      <c r="E451" s="67" t="s">
        <v>1375</v>
      </c>
      <c r="F451" s="68" t="n">
        <v>46352</v>
      </c>
      <c r="G451" s="65"/>
    </row>
    <row r="452" customFormat="false" ht="12.75" hidden="false" customHeight="false" outlineLevel="0" collapsed="false">
      <c r="A452" s="65" t="n">
        <f aca="false">IF($B452&lt;&gt;"",SUBTOTAL(103,B$5:B452),"")</f>
        <v>448</v>
      </c>
      <c r="B452" s="65" t="s">
        <v>1825</v>
      </c>
      <c r="C452" s="65" t="s">
        <v>1810</v>
      </c>
      <c r="D452" s="65" t="s">
        <v>1369</v>
      </c>
      <c r="E452" s="67" t="s">
        <v>1375</v>
      </c>
      <c r="F452" s="68" t="n">
        <v>46352</v>
      </c>
      <c r="G452" s="65"/>
    </row>
    <row r="453" customFormat="false" ht="12.75" hidden="false" customHeight="false" outlineLevel="0" collapsed="false">
      <c r="A453" s="65" t="n">
        <f aca="false">IF($B453&lt;&gt;"",SUBTOTAL(103,B$5:B453),"")</f>
        <v>449</v>
      </c>
      <c r="B453" s="65" t="s">
        <v>1826</v>
      </c>
      <c r="C453" s="65" t="s">
        <v>1810</v>
      </c>
      <c r="D453" s="65" t="s">
        <v>1369</v>
      </c>
      <c r="E453" s="67" t="s">
        <v>1375</v>
      </c>
      <c r="F453" s="68" t="n">
        <v>46352</v>
      </c>
      <c r="G453" s="65"/>
    </row>
    <row r="454" customFormat="false" ht="12.75" hidden="false" customHeight="false" outlineLevel="0" collapsed="false">
      <c r="A454" s="65" t="n">
        <f aca="false">IF($B454&lt;&gt;"",SUBTOTAL(103,B$5:B454),"")</f>
        <v>450</v>
      </c>
      <c r="B454" s="65" t="s">
        <v>1827</v>
      </c>
      <c r="C454" s="65" t="s">
        <v>1810</v>
      </c>
      <c r="D454" s="65" t="s">
        <v>1369</v>
      </c>
      <c r="E454" s="67" t="s">
        <v>1375</v>
      </c>
      <c r="F454" s="68" t="n">
        <v>46352</v>
      </c>
      <c r="G454" s="65"/>
    </row>
    <row r="455" customFormat="false" ht="12.75" hidden="false" customHeight="false" outlineLevel="0" collapsed="false">
      <c r="A455" s="65" t="n">
        <f aca="false">IF($B455&lt;&gt;"",SUBTOTAL(103,B$5:B455),"")</f>
        <v>451</v>
      </c>
      <c r="B455" s="65" t="s">
        <v>1828</v>
      </c>
      <c r="C455" s="65" t="s">
        <v>1810</v>
      </c>
      <c r="D455" s="65" t="s">
        <v>1369</v>
      </c>
      <c r="E455" s="67" t="s">
        <v>1375</v>
      </c>
      <c r="F455" s="68" t="n">
        <v>46352</v>
      </c>
      <c r="G455" s="65"/>
    </row>
    <row r="456" customFormat="false" ht="12.75" hidden="false" customHeight="false" outlineLevel="0" collapsed="false">
      <c r="A456" s="65" t="n">
        <f aca="false">IF($B456&lt;&gt;"",SUBTOTAL(103,B$5:B456),"")</f>
        <v>452</v>
      </c>
      <c r="B456" s="65" t="s">
        <v>1829</v>
      </c>
      <c r="C456" s="65" t="s">
        <v>1810</v>
      </c>
      <c r="D456" s="65" t="s">
        <v>1369</v>
      </c>
      <c r="E456" s="67" t="s">
        <v>1375</v>
      </c>
      <c r="F456" s="68" t="n">
        <v>46352</v>
      </c>
      <c r="G456" s="65"/>
    </row>
    <row r="457" customFormat="false" ht="12.75" hidden="false" customHeight="false" outlineLevel="0" collapsed="false">
      <c r="A457" s="65" t="n">
        <f aca="false">IF($B457&lt;&gt;"",SUBTOTAL(103,B$5:B457),"")</f>
        <v>453</v>
      </c>
      <c r="B457" s="65" t="s">
        <v>1830</v>
      </c>
      <c r="C457" s="65" t="s">
        <v>1810</v>
      </c>
      <c r="D457" s="65" t="s">
        <v>1369</v>
      </c>
      <c r="E457" s="67" t="s">
        <v>1375</v>
      </c>
      <c r="F457" s="68" t="n">
        <v>46352</v>
      </c>
      <c r="G457" s="65"/>
    </row>
    <row r="458" customFormat="false" ht="12.75" hidden="false" customHeight="false" outlineLevel="0" collapsed="false">
      <c r="A458" s="65" t="n">
        <f aca="false">IF($B458&lt;&gt;"",SUBTOTAL(103,B$5:B458),"")</f>
        <v>454</v>
      </c>
      <c r="B458" s="65" t="s">
        <v>1831</v>
      </c>
      <c r="C458" s="65" t="s">
        <v>1810</v>
      </c>
      <c r="D458" s="65" t="s">
        <v>1369</v>
      </c>
      <c r="E458" s="67" t="s">
        <v>1375</v>
      </c>
      <c r="F458" s="68" t="n">
        <v>46352</v>
      </c>
      <c r="G458" s="65"/>
    </row>
    <row r="459" customFormat="false" ht="12.75" hidden="false" customHeight="false" outlineLevel="0" collapsed="false">
      <c r="A459" s="65" t="n">
        <f aca="false">IF($B459&lt;&gt;"",SUBTOTAL(103,B$5:B459),"")</f>
        <v>455</v>
      </c>
      <c r="B459" s="65" t="s">
        <v>1832</v>
      </c>
      <c r="C459" s="65" t="s">
        <v>1810</v>
      </c>
      <c r="D459" s="65" t="s">
        <v>1369</v>
      </c>
      <c r="E459" s="67" t="s">
        <v>1375</v>
      </c>
      <c r="F459" s="68" t="n">
        <v>46352</v>
      </c>
      <c r="G459" s="65"/>
    </row>
    <row r="460" customFormat="false" ht="12.75" hidden="false" customHeight="false" outlineLevel="0" collapsed="false">
      <c r="A460" s="65" t="n">
        <f aca="false">IF($B460&lt;&gt;"",SUBTOTAL(103,B$5:B460),"")</f>
        <v>456</v>
      </c>
      <c r="B460" s="65" t="s">
        <v>1833</v>
      </c>
      <c r="C460" s="65" t="s">
        <v>1810</v>
      </c>
      <c r="D460" s="65" t="s">
        <v>1369</v>
      </c>
      <c r="E460" s="67" t="s">
        <v>1375</v>
      </c>
      <c r="F460" s="68" t="n">
        <v>46352</v>
      </c>
      <c r="G460" s="65"/>
    </row>
    <row r="461" customFormat="false" ht="12.75" hidden="false" customHeight="false" outlineLevel="0" collapsed="false">
      <c r="A461" s="65" t="n">
        <f aca="false">IF($B461&lt;&gt;"",SUBTOTAL(103,B$5:B461),"")</f>
        <v>457</v>
      </c>
      <c r="B461" s="65" t="s">
        <v>1834</v>
      </c>
      <c r="C461" s="65" t="s">
        <v>1810</v>
      </c>
      <c r="D461" s="65" t="s">
        <v>1369</v>
      </c>
      <c r="E461" s="67" t="s">
        <v>1375</v>
      </c>
      <c r="F461" s="68" t="n">
        <v>46352</v>
      </c>
      <c r="G461" s="65"/>
    </row>
    <row r="462" customFormat="false" ht="12.75" hidden="false" customHeight="false" outlineLevel="0" collapsed="false">
      <c r="A462" s="65" t="n">
        <f aca="false">IF($B462&lt;&gt;"",SUBTOTAL(103,B$5:B462),"")</f>
        <v>458</v>
      </c>
      <c r="B462" s="65" t="s">
        <v>1835</v>
      </c>
      <c r="C462" s="65" t="s">
        <v>1810</v>
      </c>
      <c r="D462" s="65" t="s">
        <v>1369</v>
      </c>
      <c r="E462" s="67" t="s">
        <v>1375</v>
      </c>
      <c r="F462" s="68" t="n">
        <v>46352</v>
      </c>
      <c r="G462" s="65"/>
    </row>
    <row r="463" customFormat="false" ht="12.75" hidden="false" customHeight="false" outlineLevel="0" collapsed="false">
      <c r="A463" s="65" t="n">
        <f aca="false">IF($B463&lt;&gt;"",SUBTOTAL(103,B$5:B463),"")</f>
        <v>459</v>
      </c>
      <c r="B463" s="65" t="s">
        <v>1836</v>
      </c>
      <c r="C463" s="65" t="s">
        <v>1810</v>
      </c>
      <c r="D463" s="65" t="s">
        <v>1369</v>
      </c>
      <c r="E463" s="67" t="s">
        <v>1375</v>
      </c>
      <c r="F463" s="68" t="n">
        <v>46352</v>
      </c>
      <c r="G463" s="65"/>
    </row>
    <row r="464" customFormat="false" ht="12.75" hidden="false" customHeight="false" outlineLevel="0" collapsed="false">
      <c r="A464" s="65" t="n">
        <f aca="false">IF($B464&lt;&gt;"",SUBTOTAL(103,B$5:B464),"")</f>
        <v>460</v>
      </c>
      <c r="B464" s="65" t="s">
        <v>1837</v>
      </c>
      <c r="C464" s="65" t="s">
        <v>1810</v>
      </c>
      <c r="D464" s="65" t="s">
        <v>1369</v>
      </c>
      <c r="E464" s="67" t="s">
        <v>1375</v>
      </c>
      <c r="F464" s="68" t="n">
        <v>46352</v>
      </c>
      <c r="G464" s="65"/>
    </row>
    <row r="465" customFormat="false" ht="12.75" hidden="false" customHeight="false" outlineLevel="0" collapsed="false">
      <c r="A465" s="65" t="n">
        <f aca="false">IF($B465&lt;&gt;"",SUBTOTAL(103,B$5:B465),"")</f>
        <v>461</v>
      </c>
      <c r="B465" s="65" t="s">
        <v>1838</v>
      </c>
      <c r="C465" s="65" t="s">
        <v>1810</v>
      </c>
      <c r="D465" s="65" t="s">
        <v>1369</v>
      </c>
      <c r="E465" s="67" t="s">
        <v>1375</v>
      </c>
      <c r="F465" s="68" t="n">
        <v>46352</v>
      </c>
      <c r="G465" s="65"/>
    </row>
    <row r="466" customFormat="false" ht="12.75" hidden="false" customHeight="false" outlineLevel="0" collapsed="false">
      <c r="A466" s="65" t="n">
        <f aca="false">IF($B466&lt;&gt;"",SUBTOTAL(103,B$5:B466),"")</f>
        <v>462</v>
      </c>
      <c r="B466" s="65" t="s">
        <v>1839</v>
      </c>
      <c r="C466" s="65" t="s">
        <v>1810</v>
      </c>
      <c r="D466" s="65" t="s">
        <v>1369</v>
      </c>
      <c r="E466" s="67" t="s">
        <v>1375</v>
      </c>
      <c r="F466" s="68" t="n">
        <v>46352</v>
      </c>
      <c r="G466" s="65"/>
    </row>
    <row r="467" customFormat="false" ht="12.75" hidden="false" customHeight="false" outlineLevel="0" collapsed="false">
      <c r="A467" s="65" t="n">
        <f aca="false">IF($B467&lt;&gt;"",SUBTOTAL(103,B$5:B467),"")</f>
        <v>463</v>
      </c>
      <c r="B467" s="65" t="s">
        <v>1840</v>
      </c>
      <c r="C467" s="65" t="s">
        <v>1810</v>
      </c>
      <c r="D467" s="65" t="s">
        <v>1369</v>
      </c>
      <c r="E467" s="67" t="s">
        <v>1375</v>
      </c>
      <c r="F467" s="68" t="n">
        <v>44558</v>
      </c>
      <c r="G467" s="65"/>
    </row>
    <row r="468" customFormat="false" ht="12.75" hidden="false" customHeight="false" outlineLevel="0" collapsed="false">
      <c r="A468" s="65" t="n">
        <f aca="false">IF($B468&lt;&gt;"",SUBTOTAL(103,B$5:B468),"")</f>
        <v>464</v>
      </c>
      <c r="B468" s="65" t="s">
        <v>1841</v>
      </c>
      <c r="C468" s="65" t="s">
        <v>1810</v>
      </c>
      <c r="D468" s="65" t="s">
        <v>1369</v>
      </c>
      <c r="E468" s="67" t="s">
        <v>1375</v>
      </c>
      <c r="F468" s="68" t="n">
        <v>44558</v>
      </c>
      <c r="G468" s="65"/>
    </row>
    <row r="469" customFormat="false" ht="12.75" hidden="false" customHeight="false" outlineLevel="0" collapsed="false">
      <c r="A469" s="65" t="n">
        <f aca="false">IF($B469&lt;&gt;"",SUBTOTAL(103,B$5:B469),"")</f>
        <v>465</v>
      </c>
      <c r="B469" s="65" t="s">
        <v>1842</v>
      </c>
      <c r="C469" s="65" t="s">
        <v>1810</v>
      </c>
      <c r="D469" s="65" t="s">
        <v>1369</v>
      </c>
      <c r="E469" s="67" t="s">
        <v>1375</v>
      </c>
      <c r="F469" s="68" t="n">
        <v>44558</v>
      </c>
      <c r="G469" s="65"/>
    </row>
    <row r="470" customFormat="false" ht="12.75" hidden="false" customHeight="false" outlineLevel="0" collapsed="false">
      <c r="A470" s="65" t="n">
        <f aca="false">IF($B470&lt;&gt;"",SUBTOTAL(103,B$5:B470),"")</f>
        <v>466</v>
      </c>
      <c r="B470" s="65" t="s">
        <v>1843</v>
      </c>
      <c r="C470" s="65" t="s">
        <v>1810</v>
      </c>
      <c r="D470" s="65" t="s">
        <v>1369</v>
      </c>
      <c r="E470" s="67" t="s">
        <v>1375</v>
      </c>
      <c r="F470" s="68" t="n">
        <v>44558</v>
      </c>
      <c r="G470" s="65"/>
    </row>
    <row r="471" customFormat="false" ht="12.75" hidden="false" customHeight="false" outlineLevel="0" collapsed="false">
      <c r="A471" s="65" t="n">
        <f aca="false">IF($B471&lt;&gt;"",SUBTOTAL(103,B$5:B471),"")</f>
        <v>467</v>
      </c>
      <c r="B471" s="65" t="s">
        <v>1844</v>
      </c>
      <c r="C471" s="65" t="s">
        <v>1810</v>
      </c>
      <c r="D471" s="65" t="s">
        <v>1369</v>
      </c>
      <c r="E471" s="67" t="s">
        <v>1375</v>
      </c>
      <c r="F471" s="68" t="n">
        <v>44558</v>
      </c>
      <c r="G471" s="65"/>
    </row>
    <row r="472" customFormat="false" ht="12.75" hidden="false" customHeight="false" outlineLevel="0" collapsed="false">
      <c r="A472" s="65" t="n">
        <f aca="false">IF($B472&lt;&gt;"",SUBTOTAL(103,B$5:B472),"")</f>
        <v>468</v>
      </c>
      <c r="B472" s="65" t="s">
        <v>1845</v>
      </c>
      <c r="C472" s="65" t="s">
        <v>1669</v>
      </c>
      <c r="D472" s="65" t="s">
        <v>1369</v>
      </c>
      <c r="E472" s="67" t="s">
        <v>1375</v>
      </c>
      <c r="F472" s="68" t="n">
        <v>44548</v>
      </c>
      <c r="G472" s="65"/>
    </row>
    <row r="473" customFormat="false" ht="12.75" hidden="false" customHeight="false" outlineLevel="0" collapsed="false">
      <c r="A473" s="65" t="n">
        <f aca="false">IF($B473&lt;&gt;"",SUBTOTAL(103,B$5:B473),"")</f>
        <v>469</v>
      </c>
      <c r="B473" s="65" t="s">
        <v>1846</v>
      </c>
      <c r="C473" s="65" t="s">
        <v>1669</v>
      </c>
      <c r="D473" s="65" t="s">
        <v>1369</v>
      </c>
      <c r="E473" s="67" t="s">
        <v>1375</v>
      </c>
      <c r="F473" s="68" t="n">
        <v>44548</v>
      </c>
      <c r="G473" s="65"/>
    </row>
    <row r="474" customFormat="false" ht="12.75" hidden="false" customHeight="false" outlineLevel="0" collapsed="false">
      <c r="A474" s="65" t="n">
        <f aca="false">IF($B474&lt;&gt;"",SUBTOTAL(103,B$5:B474),"")</f>
        <v>470</v>
      </c>
      <c r="B474" s="65" t="s">
        <v>1847</v>
      </c>
      <c r="C474" s="65" t="s">
        <v>1552</v>
      </c>
      <c r="D474" s="65" t="s">
        <v>1369</v>
      </c>
      <c r="E474" s="67" t="s">
        <v>1375</v>
      </c>
      <c r="F474" s="68" t="n">
        <v>44547</v>
      </c>
      <c r="G474" s="65"/>
    </row>
    <row r="475" customFormat="false" ht="12.75" hidden="false" customHeight="false" outlineLevel="0" collapsed="false">
      <c r="A475" s="65" t="n">
        <f aca="false">IF($B475&lt;&gt;"",SUBTOTAL(103,B$5:B475),"")</f>
        <v>471</v>
      </c>
      <c r="B475" s="65" t="s">
        <v>1848</v>
      </c>
      <c r="C475" s="65" t="s">
        <v>1669</v>
      </c>
      <c r="D475" s="65" t="s">
        <v>1369</v>
      </c>
      <c r="E475" s="67" t="s">
        <v>1375</v>
      </c>
      <c r="F475" s="68" t="n">
        <v>44542</v>
      </c>
      <c r="G475" s="65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9" activeCellId="0" sqref="C26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8.36"/>
    <col collapsed="false" customWidth="true" hidden="false" outlineLevel="0" max="3" min="3" style="73" width="38.24"/>
    <col collapsed="false" customWidth="true" hidden="false" outlineLevel="0" max="4" min="4" style="73" width="10.37"/>
    <col collapsed="false" customWidth="true" hidden="false" outlineLevel="0" max="5" min="5" style="73" width="4.87"/>
    <col collapsed="false" customWidth="false" hidden="false" outlineLevel="0" max="6" min="6" style="5" width="8.99"/>
    <col collapsed="false" customWidth="true" hidden="false" outlineLevel="0" max="7" min="7" style="73" width="6.24"/>
    <col collapsed="false" customWidth="false" hidden="false" outlineLevel="0" max="257" min="8" style="73" width="8.99"/>
  </cols>
  <sheetData>
    <row r="1" customFormat="false" ht="12.75" hidden="false" customHeight="false" outlineLevel="0" collapsed="false">
      <c r="A1" s="74" t="s">
        <v>1849</v>
      </c>
      <c r="B1" s="74"/>
      <c r="C1" s="74"/>
      <c r="D1" s="74"/>
      <c r="E1" s="74"/>
      <c r="F1" s="74"/>
      <c r="G1" s="74"/>
    </row>
    <row r="2" s="76" customFormat="true" ht="12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</row>
    <row r="4" customFormat="false" ht="38.25" hidden="false" customHeight="false" outlineLevel="0" collapsed="false">
      <c r="A4" s="79" t="s">
        <v>979</v>
      </c>
      <c r="B4" s="79" t="s">
        <v>980</v>
      </c>
      <c r="C4" s="79" t="s">
        <v>981</v>
      </c>
      <c r="D4" s="79" t="s">
        <v>1366</v>
      </c>
      <c r="E4" s="79" t="s">
        <v>983</v>
      </c>
      <c r="F4" s="79" t="s">
        <v>984</v>
      </c>
      <c r="G4" s="79" t="s">
        <v>985</v>
      </c>
    </row>
    <row r="5" customFormat="false" ht="12.75" hidden="false" customHeight="false" outlineLevel="0" collapsed="false">
      <c r="A5" s="65" t="n">
        <f aca="false">IF($B5&lt;&gt;"",SUBTOTAL(103,B5:B$8),"")</f>
        <v>4</v>
      </c>
      <c r="B5" s="66" t="s">
        <v>1850</v>
      </c>
      <c r="C5" s="65" t="s">
        <v>987</v>
      </c>
      <c r="D5" s="65" t="s">
        <v>1851</v>
      </c>
      <c r="E5" s="67" t="s">
        <v>993</v>
      </c>
      <c r="F5" s="68" t="n">
        <v>45641</v>
      </c>
      <c r="G5" s="65"/>
    </row>
    <row r="6" customFormat="false" ht="12.75" hidden="false" customHeight="false" outlineLevel="0" collapsed="false">
      <c r="A6" s="65" t="n">
        <f aca="false">IF($B6&lt;&gt;"",SUBTOTAL(103,B6:B$8),"")</f>
        <v>3</v>
      </c>
      <c r="B6" s="66" t="s">
        <v>1852</v>
      </c>
      <c r="C6" s="65" t="s">
        <v>987</v>
      </c>
      <c r="D6" s="65" t="s">
        <v>1851</v>
      </c>
      <c r="E6" s="67" t="s">
        <v>996</v>
      </c>
      <c r="F6" s="68" t="n">
        <v>45641</v>
      </c>
      <c r="G6" s="65"/>
    </row>
    <row r="7" customFormat="false" ht="12.75" hidden="false" customHeight="false" outlineLevel="0" collapsed="false">
      <c r="A7" s="65" t="n">
        <f aca="false">IF($B7&lt;&gt;"",SUBTOTAL(103,B7:B$8),"")</f>
        <v>2</v>
      </c>
      <c r="B7" s="66" t="s">
        <v>1853</v>
      </c>
      <c r="C7" s="65" t="s">
        <v>987</v>
      </c>
      <c r="D7" s="65" t="s">
        <v>1851</v>
      </c>
      <c r="E7" s="67" t="s">
        <v>996</v>
      </c>
      <c r="F7" s="68" t="n">
        <v>44927</v>
      </c>
      <c r="G7" s="65"/>
    </row>
    <row r="8" customFormat="false" ht="12.75" hidden="false" customHeight="false" outlineLevel="0" collapsed="false">
      <c r="A8" s="65" t="n">
        <f aca="false">IF($B8&lt;&gt;"",SUBTOTAL(103,B$8:B8),"")</f>
        <v>1</v>
      </c>
      <c r="B8" s="66" t="s">
        <v>1854</v>
      </c>
      <c r="C8" s="65" t="s">
        <v>987</v>
      </c>
      <c r="D8" s="65" t="s">
        <v>1851</v>
      </c>
      <c r="E8" s="67" t="s">
        <v>993</v>
      </c>
      <c r="F8" s="68" t="n">
        <v>45292</v>
      </c>
      <c r="G8" s="65"/>
    </row>
    <row r="9" customFormat="false" ht="12.75" hidden="false" customHeight="false" outlineLevel="0" collapsed="false">
      <c r="A9" s="65" t="n">
        <f aca="false">IF($B9&lt;&gt;"",SUBTOTAL(103,B$8:B9),"")</f>
        <v>2</v>
      </c>
      <c r="B9" s="66" t="s">
        <v>1855</v>
      </c>
      <c r="C9" s="65" t="s">
        <v>987</v>
      </c>
      <c r="D9" s="65" t="s">
        <v>1851</v>
      </c>
      <c r="E9" s="67" t="s">
        <v>993</v>
      </c>
      <c r="F9" s="68" t="n">
        <v>45641</v>
      </c>
      <c r="G9" s="65"/>
    </row>
    <row r="10" customFormat="false" ht="12.75" hidden="false" customHeight="false" outlineLevel="0" collapsed="false">
      <c r="A10" s="65" t="n">
        <f aca="false">IF($B10&lt;&gt;"",SUBTOTAL(103,B$8:B10),"")</f>
        <v>3</v>
      </c>
      <c r="B10" s="66" t="s">
        <v>1856</v>
      </c>
      <c r="C10" s="65" t="s">
        <v>987</v>
      </c>
      <c r="D10" s="65" t="s">
        <v>1851</v>
      </c>
      <c r="E10" s="67" t="s">
        <v>993</v>
      </c>
      <c r="F10" s="68" t="n">
        <v>45641</v>
      </c>
      <c r="G10" s="65"/>
    </row>
    <row r="11" customFormat="false" ht="12.75" hidden="false" customHeight="false" outlineLevel="0" collapsed="false">
      <c r="A11" s="65" t="n">
        <f aca="false">IF($B11&lt;&gt;"",SUBTOTAL(103,B$8:B11),"")</f>
        <v>4</v>
      </c>
      <c r="B11" s="66" t="s">
        <v>1857</v>
      </c>
      <c r="C11" s="65" t="s">
        <v>987</v>
      </c>
      <c r="D11" s="65" t="s">
        <v>1851</v>
      </c>
      <c r="E11" s="67" t="s">
        <v>993</v>
      </c>
      <c r="F11" s="68" t="n">
        <v>45641</v>
      </c>
      <c r="G11" s="65"/>
    </row>
    <row r="12" customFormat="false" ht="12.75" hidden="false" customHeight="false" outlineLevel="0" collapsed="false">
      <c r="A12" s="65" t="n">
        <f aca="false">IF($B12&lt;&gt;"",SUBTOTAL(103,B$8:B12),"")</f>
        <v>5</v>
      </c>
      <c r="B12" s="66" t="s">
        <v>1858</v>
      </c>
      <c r="C12" s="65" t="s">
        <v>987</v>
      </c>
      <c r="D12" s="65" t="s">
        <v>1851</v>
      </c>
      <c r="E12" s="67" t="s">
        <v>993</v>
      </c>
      <c r="F12" s="68" t="n">
        <v>44387</v>
      </c>
      <c r="G12" s="65"/>
    </row>
    <row r="13" customFormat="false" ht="12.75" hidden="false" customHeight="false" outlineLevel="0" collapsed="false">
      <c r="A13" s="65" t="n">
        <f aca="false">IF($B13&lt;&gt;"",SUBTOTAL(103,B$8:B13),"")</f>
        <v>6</v>
      </c>
      <c r="B13" s="66" t="s">
        <v>1859</v>
      </c>
      <c r="C13" s="65" t="s">
        <v>987</v>
      </c>
      <c r="D13" s="65" t="s">
        <v>1851</v>
      </c>
      <c r="E13" s="67" t="s">
        <v>993</v>
      </c>
      <c r="F13" s="68" t="n">
        <v>44397</v>
      </c>
      <c r="G13" s="65"/>
    </row>
    <row r="14" customFormat="false" ht="12.75" hidden="false" customHeight="false" outlineLevel="0" collapsed="false">
      <c r="A14" s="65" t="n">
        <f aca="false">IF($B14&lt;&gt;"",SUBTOTAL(103,B$8:B14),"")</f>
        <v>7</v>
      </c>
      <c r="B14" s="66" t="s">
        <v>1860</v>
      </c>
      <c r="C14" s="65" t="s">
        <v>1025</v>
      </c>
      <c r="D14" s="65" t="s">
        <v>1851</v>
      </c>
      <c r="E14" s="67" t="s">
        <v>993</v>
      </c>
      <c r="F14" s="68" t="n">
        <v>44457</v>
      </c>
      <c r="G14" s="65"/>
    </row>
    <row r="15" customFormat="false" ht="12.75" hidden="false" customHeight="false" outlineLevel="0" collapsed="false">
      <c r="A15" s="65" t="n">
        <f aca="false">IF($B15&lt;&gt;"",SUBTOTAL(103,B$8:B15),"")</f>
        <v>8</v>
      </c>
      <c r="B15" s="66" t="s">
        <v>1861</v>
      </c>
      <c r="C15" s="65" t="s">
        <v>1025</v>
      </c>
      <c r="D15" s="65" t="s">
        <v>1851</v>
      </c>
      <c r="E15" s="67" t="s">
        <v>1247</v>
      </c>
      <c r="F15" s="68" t="n">
        <v>44457</v>
      </c>
      <c r="G15" s="65"/>
    </row>
    <row r="16" customFormat="false" ht="12.75" hidden="false" customHeight="false" outlineLevel="0" collapsed="false">
      <c r="A16" s="65" t="n">
        <f aca="false">IF($B16&lt;&gt;"",SUBTOTAL(103,B$8:B16),"")</f>
        <v>9</v>
      </c>
      <c r="B16" s="66" t="s">
        <v>1862</v>
      </c>
      <c r="C16" s="65" t="s">
        <v>1025</v>
      </c>
      <c r="D16" s="65" t="s">
        <v>1851</v>
      </c>
      <c r="E16" s="67" t="s">
        <v>996</v>
      </c>
      <c r="F16" s="68" t="n">
        <v>44457</v>
      </c>
      <c r="G16" s="65"/>
    </row>
    <row r="17" customFormat="false" ht="12.75" hidden="false" customHeight="false" outlineLevel="0" collapsed="false">
      <c r="A17" s="65" t="n">
        <f aca="false">IF($B17&lt;&gt;"",SUBTOTAL(103,B$8:B17),"")</f>
        <v>10</v>
      </c>
      <c r="B17" s="66" t="s">
        <v>1863</v>
      </c>
      <c r="C17" s="65" t="s">
        <v>1025</v>
      </c>
      <c r="D17" s="65" t="s">
        <v>1851</v>
      </c>
      <c r="E17" s="67" t="s">
        <v>993</v>
      </c>
      <c r="F17" s="68" t="n">
        <v>44457</v>
      </c>
      <c r="G17" s="65"/>
    </row>
    <row r="18" s="88" customFormat="true" ht="12.75" hidden="false" customHeight="false" outlineLevel="0" collapsed="false">
      <c r="A18" s="69" t="n">
        <f aca="false">IF($B18&lt;&gt;"",SUBTOTAL(103,B$8:B18),"")</f>
        <v>11</v>
      </c>
      <c r="B18" s="66" t="s">
        <v>1864</v>
      </c>
      <c r="C18" s="69" t="s">
        <v>1025</v>
      </c>
      <c r="D18" s="69" t="s">
        <v>1851</v>
      </c>
      <c r="E18" s="70" t="s">
        <v>996</v>
      </c>
      <c r="F18" s="71" t="n">
        <v>44457</v>
      </c>
      <c r="G18" s="69"/>
    </row>
    <row r="19" s="88" customFormat="true" ht="12.75" hidden="false" customHeight="false" outlineLevel="0" collapsed="false">
      <c r="A19" s="69" t="n">
        <f aca="false">IF($B19&lt;&gt;"",SUBTOTAL(103,B$8:B19),"")</f>
        <v>12</v>
      </c>
      <c r="B19" s="66" t="s">
        <v>1865</v>
      </c>
      <c r="C19" s="69" t="s">
        <v>1025</v>
      </c>
      <c r="D19" s="69" t="s">
        <v>1851</v>
      </c>
      <c r="E19" s="70" t="s">
        <v>993</v>
      </c>
      <c r="F19" s="71" t="n">
        <v>44457</v>
      </c>
      <c r="G19" s="69"/>
    </row>
    <row r="20" customFormat="false" ht="12.75" hidden="false" customHeight="false" outlineLevel="0" collapsed="false">
      <c r="A20" s="65" t="n">
        <f aca="false">IF($B20&lt;&gt;"",SUBTOTAL(103,B$8:B20),"")</f>
        <v>13</v>
      </c>
      <c r="B20" s="66" t="s">
        <v>1866</v>
      </c>
      <c r="C20" s="65" t="s">
        <v>1090</v>
      </c>
      <c r="D20" s="65" t="s">
        <v>1851</v>
      </c>
      <c r="E20" s="67" t="s">
        <v>993</v>
      </c>
      <c r="F20" s="68" t="n">
        <v>45541</v>
      </c>
      <c r="G20" s="65"/>
    </row>
    <row r="21" customFormat="false" ht="12.75" hidden="false" customHeight="false" outlineLevel="0" collapsed="false">
      <c r="A21" s="65" t="n">
        <f aca="false">IF($B21&lt;&gt;"",SUBTOTAL(103,B$8:B21),"")</f>
        <v>14</v>
      </c>
      <c r="B21" s="66" t="s">
        <v>1867</v>
      </c>
      <c r="C21" s="65" t="s">
        <v>1090</v>
      </c>
      <c r="D21" s="65" t="s">
        <v>1851</v>
      </c>
      <c r="E21" s="67" t="s">
        <v>996</v>
      </c>
      <c r="F21" s="68" t="n">
        <v>45541</v>
      </c>
      <c r="G21" s="65"/>
    </row>
    <row r="22" customFormat="false" ht="12.75" hidden="false" customHeight="false" outlineLevel="0" collapsed="false">
      <c r="A22" s="65" t="n">
        <f aca="false">IF($B22&lt;&gt;"",SUBTOTAL(103,B$8:B22),"")</f>
        <v>15</v>
      </c>
      <c r="B22" s="66" t="s">
        <v>1868</v>
      </c>
      <c r="C22" s="65" t="s">
        <v>1090</v>
      </c>
      <c r="D22" s="65" t="s">
        <v>1851</v>
      </c>
      <c r="E22" s="67" t="s">
        <v>993</v>
      </c>
      <c r="F22" s="68" t="n">
        <v>44562</v>
      </c>
      <c r="G22" s="65"/>
    </row>
    <row r="23" s="88" customFormat="true" ht="12.75" hidden="false" customHeight="false" outlineLevel="0" collapsed="false">
      <c r="A23" s="69" t="n">
        <f aca="false">IF($B23&lt;&gt;"",SUBTOTAL(103,B$8:B23),"")</f>
        <v>16</v>
      </c>
      <c r="B23" s="66" t="s">
        <v>1869</v>
      </c>
      <c r="C23" s="69" t="s">
        <v>1090</v>
      </c>
      <c r="D23" s="69" t="s">
        <v>1851</v>
      </c>
      <c r="E23" s="70" t="s">
        <v>996</v>
      </c>
      <c r="F23" s="71" t="n">
        <v>45541</v>
      </c>
      <c r="G23" s="69"/>
    </row>
    <row r="24" s="88" customFormat="true" ht="12.75" hidden="false" customHeight="false" outlineLevel="0" collapsed="false">
      <c r="A24" s="69" t="n">
        <f aca="false">IF($B24&lt;&gt;"",SUBTOTAL(103,B$8:B24),"")</f>
        <v>17</v>
      </c>
      <c r="B24" s="66" t="s">
        <v>1870</v>
      </c>
      <c r="C24" s="69" t="s">
        <v>1090</v>
      </c>
      <c r="D24" s="69" t="s">
        <v>1851</v>
      </c>
      <c r="E24" s="70" t="s">
        <v>996</v>
      </c>
      <c r="F24" s="71" t="n">
        <v>45541</v>
      </c>
      <c r="G24" s="69"/>
    </row>
    <row r="25" s="88" customFormat="true" ht="12.75" hidden="false" customHeight="false" outlineLevel="0" collapsed="false">
      <c r="A25" s="69" t="n">
        <f aca="false">IF($B25&lt;&gt;"",SUBTOTAL(103,B$8:B25),"")</f>
        <v>18</v>
      </c>
      <c r="B25" s="66" t="s">
        <v>1871</v>
      </c>
      <c r="C25" s="69" t="s">
        <v>1090</v>
      </c>
      <c r="D25" s="69" t="s">
        <v>1851</v>
      </c>
      <c r="E25" s="70" t="s">
        <v>996</v>
      </c>
      <c r="F25" s="71" t="n">
        <v>44810</v>
      </c>
      <c r="G25" s="69"/>
    </row>
    <row r="26" s="88" customFormat="true" ht="12.75" hidden="false" customHeight="false" outlineLevel="0" collapsed="false">
      <c r="A26" s="69" t="n">
        <f aca="false">IF($B26&lt;&gt;"",SUBTOTAL(103,B$8:B26),"")</f>
        <v>19</v>
      </c>
      <c r="B26" s="66" t="s">
        <v>1872</v>
      </c>
      <c r="C26" s="69" t="s">
        <v>1090</v>
      </c>
      <c r="D26" s="69" t="s">
        <v>1851</v>
      </c>
      <c r="E26" s="70" t="s">
        <v>993</v>
      </c>
      <c r="F26" s="71" t="n">
        <v>45541</v>
      </c>
      <c r="G26" s="69"/>
    </row>
    <row r="27" s="88" customFormat="true" ht="12.75" hidden="false" customHeight="false" outlineLevel="0" collapsed="false">
      <c r="A27" s="69" t="n">
        <f aca="false">IF($B27&lt;&gt;"",SUBTOTAL(103,B$8:B27),"")</f>
        <v>20</v>
      </c>
      <c r="B27" s="66" t="s">
        <v>1873</v>
      </c>
      <c r="C27" s="69" t="s">
        <v>1090</v>
      </c>
      <c r="D27" s="69" t="s">
        <v>1851</v>
      </c>
      <c r="E27" s="70" t="s">
        <v>993</v>
      </c>
      <c r="F27" s="71" t="n">
        <v>45541</v>
      </c>
      <c r="G27" s="69"/>
    </row>
    <row r="28" s="88" customFormat="true" ht="12.75" hidden="false" customHeight="false" outlineLevel="0" collapsed="false">
      <c r="A28" s="69" t="n">
        <f aca="false">IF($B28&lt;&gt;"",SUBTOTAL(103,B$8:B28),"")</f>
        <v>21</v>
      </c>
      <c r="B28" s="66" t="s">
        <v>1874</v>
      </c>
      <c r="C28" s="69" t="s">
        <v>1090</v>
      </c>
      <c r="D28" s="69" t="s">
        <v>1851</v>
      </c>
      <c r="E28" s="70" t="s">
        <v>993</v>
      </c>
      <c r="F28" s="71" t="n">
        <v>45541</v>
      </c>
      <c r="G28" s="69"/>
    </row>
    <row r="29" s="88" customFormat="true" ht="12.75" hidden="false" customHeight="false" outlineLevel="0" collapsed="false">
      <c r="A29" s="69" t="n">
        <f aca="false">IF($B29&lt;&gt;"",SUBTOTAL(103,B$8:B29),"")</f>
        <v>22</v>
      </c>
      <c r="B29" s="66" t="s">
        <v>1875</v>
      </c>
      <c r="C29" s="69" t="s">
        <v>1090</v>
      </c>
      <c r="D29" s="69" t="s">
        <v>1851</v>
      </c>
      <c r="E29" s="70" t="s">
        <v>996</v>
      </c>
      <c r="F29" s="71" t="n">
        <v>45541</v>
      </c>
      <c r="G29" s="69"/>
    </row>
    <row r="30" s="88" customFormat="true" ht="12.75" hidden="false" customHeight="false" outlineLevel="0" collapsed="false">
      <c r="A30" s="69" t="n">
        <f aca="false">IF($B30&lt;&gt;"",SUBTOTAL(103,B$8:B30),"")</f>
        <v>23</v>
      </c>
      <c r="B30" s="66" t="s">
        <v>1876</v>
      </c>
      <c r="C30" s="69" t="s">
        <v>1090</v>
      </c>
      <c r="D30" s="69" t="s">
        <v>1851</v>
      </c>
      <c r="E30" s="70" t="s">
        <v>993</v>
      </c>
      <c r="F30" s="71" t="n">
        <v>45541</v>
      </c>
      <c r="G30" s="69"/>
    </row>
    <row r="31" s="88" customFormat="true" ht="12.75" hidden="false" customHeight="false" outlineLevel="0" collapsed="false">
      <c r="A31" s="69" t="n">
        <f aca="false">IF($B31&lt;&gt;"",SUBTOTAL(103,B$8:B31),"")</f>
        <v>24</v>
      </c>
      <c r="B31" s="66" t="s">
        <v>1877</v>
      </c>
      <c r="C31" s="69" t="s">
        <v>1090</v>
      </c>
      <c r="D31" s="69" t="s">
        <v>1851</v>
      </c>
      <c r="E31" s="70" t="s">
        <v>993</v>
      </c>
      <c r="F31" s="71" t="n">
        <v>45541</v>
      </c>
      <c r="G31" s="69"/>
    </row>
    <row r="32" s="88" customFormat="true" ht="12.75" hidden="false" customHeight="false" outlineLevel="0" collapsed="false">
      <c r="A32" s="69" t="n">
        <f aca="false">IF($B32&lt;&gt;"",SUBTOTAL(103,B$8:B32),"")</f>
        <v>25</v>
      </c>
      <c r="B32" s="66" t="s">
        <v>1878</v>
      </c>
      <c r="C32" s="69" t="s">
        <v>1090</v>
      </c>
      <c r="D32" s="69" t="s">
        <v>1851</v>
      </c>
      <c r="E32" s="70" t="s">
        <v>1183</v>
      </c>
      <c r="F32" s="71" t="n">
        <v>44562</v>
      </c>
      <c r="G32" s="69"/>
    </row>
    <row r="33" s="88" customFormat="true" ht="12.75" hidden="false" customHeight="false" outlineLevel="0" collapsed="false">
      <c r="A33" s="69" t="n">
        <f aca="false">IF($B33&lt;&gt;"",SUBTOTAL(103,B$8:B33),"")</f>
        <v>26</v>
      </c>
      <c r="B33" s="66" t="s">
        <v>1879</v>
      </c>
      <c r="C33" s="69" t="s">
        <v>1090</v>
      </c>
      <c r="D33" s="69" t="s">
        <v>1851</v>
      </c>
      <c r="E33" s="70" t="s">
        <v>996</v>
      </c>
      <c r="F33" s="71" t="n">
        <v>45541</v>
      </c>
      <c r="G33" s="69"/>
    </row>
    <row r="34" s="88" customFormat="true" ht="12.75" hidden="false" customHeight="false" outlineLevel="0" collapsed="false">
      <c r="A34" s="69" t="n">
        <f aca="false">IF($B34&lt;&gt;"",SUBTOTAL(103,B$8:B34),"")</f>
        <v>27</v>
      </c>
      <c r="B34" s="66" t="s">
        <v>1880</v>
      </c>
      <c r="C34" s="69" t="s">
        <v>1090</v>
      </c>
      <c r="D34" s="69" t="s">
        <v>1851</v>
      </c>
      <c r="E34" s="70" t="s">
        <v>996</v>
      </c>
      <c r="F34" s="71" t="n">
        <v>45541</v>
      </c>
      <c r="G34" s="69"/>
    </row>
    <row r="35" s="88" customFormat="true" ht="12.75" hidden="false" customHeight="false" outlineLevel="0" collapsed="false">
      <c r="A35" s="69" t="n">
        <f aca="false">IF($B35&lt;&gt;"",SUBTOTAL(103,B$8:B35),"")</f>
        <v>28</v>
      </c>
      <c r="B35" s="66" t="s">
        <v>1881</v>
      </c>
      <c r="C35" s="69" t="s">
        <v>1090</v>
      </c>
      <c r="D35" s="69" t="s">
        <v>1851</v>
      </c>
      <c r="E35" s="70" t="s">
        <v>996</v>
      </c>
      <c r="F35" s="71" t="n">
        <v>45541</v>
      </c>
      <c r="G35" s="69"/>
    </row>
    <row r="36" s="88" customFormat="true" ht="12.75" hidden="false" customHeight="false" outlineLevel="0" collapsed="false">
      <c r="A36" s="69" t="n">
        <f aca="false">IF($B36&lt;&gt;"",SUBTOTAL(103,B$8:B36),"")</f>
        <v>29</v>
      </c>
      <c r="B36" s="66" t="s">
        <v>1882</v>
      </c>
      <c r="C36" s="69" t="s">
        <v>1090</v>
      </c>
      <c r="D36" s="69" t="s">
        <v>1851</v>
      </c>
      <c r="E36" s="70" t="s">
        <v>996</v>
      </c>
      <c r="F36" s="71" t="n">
        <v>45541</v>
      </c>
      <c r="G36" s="69"/>
    </row>
    <row r="37" s="88" customFormat="true" ht="12.75" hidden="false" customHeight="false" outlineLevel="0" collapsed="false">
      <c r="A37" s="69" t="n">
        <f aca="false">IF($B37&lt;&gt;"",SUBTOTAL(103,B$8:B37),"")</f>
        <v>30</v>
      </c>
      <c r="B37" s="66" t="s">
        <v>1883</v>
      </c>
      <c r="C37" s="69" t="s">
        <v>1116</v>
      </c>
      <c r="D37" s="69" t="s">
        <v>1851</v>
      </c>
      <c r="E37" s="70" t="s">
        <v>1065</v>
      </c>
      <c r="F37" s="71" t="n">
        <v>44949</v>
      </c>
      <c r="G37" s="69"/>
    </row>
    <row r="38" customFormat="false" ht="12.75" hidden="false" customHeight="false" outlineLevel="0" collapsed="false">
      <c r="A38" s="65" t="n">
        <f aca="false">IF($B38&lt;&gt;"",SUBTOTAL(103,B$8:B38),"")</f>
        <v>31</v>
      </c>
      <c r="B38" s="66" t="s">
        <v>1884</v>
      </c>
      <c r="C38" s="65" t="s">
        <v>1116</v>
      </c>
      <c r="D38" s="65" t="s">
        <v>1851</v>
      </c>
      <c r="E38" s="67" t="s">
        <v>1065</v>
      </c>
      <c r="F38" s="68" t="n">
        <v>44949</v>
      </c>
      <c r="G38" s="65"/>
    </row>
    <row r="39" customFormat="false" ht="12.75" hidden="false" customHeight="false" outlineLevel="0" collapsed="false">
      <c r="A39" s="65" t="n">
        <f aca="false">IF($B39&lt;&gt;"",SUBTOTAL(103,B$8:B39),"")</f>
        <v>32</v>
      </c>
      <c r="B39" s="66" t="s">
        <v>1885</v>
      </c>
      <c r="C39" s="65" t="s">
        <v>1116</v>
      </c>
      <c r="D39" s="65" t="s">
        <v>1851</v>
      </c>
      <c r="E39" s="67" t="s">
        <v>996</v>
      </c>
      <c r="F39" s="68" t="n">
        <v>44949</v>
      </c>
      <c r="G39" s="65"/>
    </row>
    <row r="40" customFormat="false" ht="12.75" hidden="false" customHeight="false" outlineLevel="0" collapsed="false">
      <c r="A40" s="65" t="n">
        <f aca="false">IF($B40&lt;&gt;"",SUBTOTAL(103,B$8:B40),"")</f>
        <v>33</v>
      </c>
      <c r="B40" s="66" t="s">
        <v>1886</v>
      </c>
      <c r="C40" s="65" t="s">
        <v>1116</v>
      </c>
      <c r="D40" s="65" t="s">
        <v>1851</v>
      </c>
      <c r="E40" s="67" t="s">
        <v>996</v>
      </c>
      <c r="F40" s="68" t="n">
        <v>44949</v>
      </c>
      <c r="G40" s="65"/>
    </row>
    <row r="41" customFormat="false" ht="12.75" hidden="false" customHeight="false" outlineLevel="0" collapsed="false">
      <c r="A41" s="65" t="n">
        <f aca="false">IF($B41&lt;&gt;"",SUBTOTAL(103,B$8:B41),"")</f>
        <v>34</v>
      </c>
      <c r="B41" s="66" t="s">
        <v>1887</v>
      </c>
      <c r="C41" s="65" t="s">
        <v>1116</v>
      </c>
      <c r="D41" s="65" t="s">
        <v>1851</v>
      </c>
      <c r="E41" s="67" t="s">
        <v>1888</v>
      </c>
      <c r="F41" s="68" t="n">
        <v>44949</v>
      </c>
      <c r="G41" s="65"/>
    </row>
    <row r="42" customFormat="false" ht="12.75" hidden="false" customHeight="false" outlineLevel="0" collapsed="false">
      <c r="A42" s="65" t="n">
        <f aca="false">IF($B42&lt;&gt;"",SUBTOTAL(103,B$8:B42),"")</f>
        <v>35</v>
      </c>
      <c r="B42" s="66" t="s">
        <v>1889</v>
      </c>
      <c r="C42" s="65" t="s">
        <v>1116</v>
      </c>
      <c r="D42" s="65" t="s">
        <v>1851</v>
      </c>
      <c r="E42" s="67" t="s">
        <v>996</v>
      </c>
      <c r="F42" s="68" t="n">
        <v>44949</v>
      </c>
      <c r="G42" s="65"/>
    </row>
    <row r="43" customFormat="false" ht="12.75" hidden="false" customHeight="false" outlineLevel="0" collapsed="false">
      <c r="A43" s="65" t="n">
        <f aca="false">IF($B43&lt;&gt;"",SUBTOTAL(103,B$8:B43),"")</f>
        <v>36</v>
      </c>
      <c r="B43" s="66" t="s">
        <v>1890</v>
      </c>
      <c r="C43" s="65" t="s">
        <v>1116</v>
      </c>
      <c r="D43" s="65" t="s">
        <v>1851</v>
      </c>
      <c r="E43" s="67" t="s">
        <v>993</v>
      </c>
      <c r="F43" s="68" t="n">
        <v>44938</v>
      </c>
      <c r="G43" s="65"/>
    </row>
    <row r="44" customFormat="false" ht="12.75" hidden="false" customHeight="false" outlineLevel="0" collapsed="false">
      <c r="A44" s="65" t="n">
        <f aca="false">IF($B44&lt;&gt;"",SUBTOTAL(103,B$8:B44),"")</f>
        <v>37</v>
      </c>
      <c r="B44" s="66" t="s">
        <v>1891</v>
      </c>
      <c r="C44" s="65" t="s">
        <v>1116</v>
      </c>
      <c r="D44" s="65" t="s">
        <v>1851</v>
      </c>
      <c r="E44" s="67" t="s">
        <v>1021</v>
      </c>
      <c r="F44" s="68" t="n">
        <v>44439</v>
      </c>
      <c r="G44" s="65"/>
    </row>
    <row r="45" customFormat="false" ht="12.75" hidden="false" customHeight="false" outlineLevel="0" collapsed="false">
      <c r="A45" s="65" t="n">
        <f aca="false">IF($B45&lt;&gt;"",SUBTOTAL(103,B$8:B45),"")</f>
        <v>38</v>
      </c>
      <c r="B45" s="66" t="s">
        <v>1892</v>
      </c>
      <c r="C45" s="65" t="s">
        <v>1116</v>
      </c>
      <c r="D45" s="65" t="s">
        <v>1851</v>
      </c>
      <c r="E45" s="67" t="s">
        <v>1065</v>
      </c>
      <c r="F45" s="68" t="n">
        <v>44949</v>
      </c>
      <c r="G45" s="65"/>
    </row>
    <row r="46" customFormat="false" ht="12.75" hidden="false" customHeight="false" outlineLevel="0" collapsed="false">
      <c r="A46" s="65" t="n">
        <f aca="false">IF($B46&lt;&gt;"",SUBTOTAL(103,B$8:B46),"")</f>
        <v>39</v>
      </c>
      <c r="B46" s="66" t="s">
        <v>1893</v>
      </c>
      <c r="C46" s="65" t="s">
        <v>1116</v>
      </c>
      <c r="D46" s="65" t="s">
        <v>1851</v>
      </c>
      <c r="E46" s="67" t="s">
        <v>1309</v>
      </c>
      <c r="F46" s="68" t="n">
        <v>44938</v>
      </c>
      <c r="G46" s="65"/>
    </row>
    <row r="47" customFormat="false" ht="12.75" hidden="false" customHeight="false" outlineLevel="0" collapsed="false">
      <c r="A47" s="65" t="n">
        <f aca="false">IF($B47&lt;&gt;"",SUBTOTAL(103,B$8:B47),"")</f>
        <v>40</v>
      </c>
      <c r="B47" s="66" t="s">
        <v>1894</v>
      </c>
      <c r="C47" s="65" t="s">
        <v>1138</v>
      </c>
      <c r="D47" s="65" t="s">
        <v>1851</v>
      </c>
      <c r="E47" s="67" t="s">
        <v>996</v>
      </c>
      <c r="F47" s="68" t="n">
        <v>45626</v>
      </c>
      <c r="G47" s="65"/>
    </row>
    <row r="48" customFormat="false" ht="12.75" hidden="false" customHeight="false" outlineLevel="0" collapsed="false">
      <c r="A48" s="65" t="n">
        <f aca="false">IF($B48&lt;&gt;"",SUBTOTAL(103,B$8:B48),"")</f>
        <v>41</v>
      </c>
      <c r="B48" s="66" t="s">
        <v>1895</v>
      </c>
      <c r="C48" s="65" t="s">
        <v>1138</v>
      </c>
      <c r="D48" s="65" t="s">
        <v>1851</v>
      </c>
      <c r="E48" s="67" t="s">
        <v>996</v>
      </c>
      <c r="F48" s="68" t="n">
        <v>45626</v>
      </c>
      <c r="G48" s="65"/>
    </row>
    <row r="49" customFormat="false" ht="12.75" hidden="false" customHeight="false" outlineLevel="0" collapsed="false">
      <c r="A49" s="65" t="n">
        <f aca="false">IF($B49&lt;&gt;"",SUBTOTAL(103,B$8:B49),"")</f>
        <v>42</v>
      </c>
      <c r="B49" s="66" t="s">
        <v>1896</v>
      </c>
      <c r="C49" s="65" t="s">
        <v>1138</v>
      </c>
      <c r="D49" s="65" t="s">
        <v>1851</v>
      </c>
      <c r="E49" s="67" t="s">
        <v>993</v>
      </c>
      <c r="F49" s="68" t="n">
        <v>45626</v>
      </c>
      <c r="G49" s="65"/>
    </row>
    <row r="50" customFormat="false" ht="12.75" hidden="false" customHeight="false" outlineLevel="0" collapsed="false">
      <c r="A50" s="65" t="n">
        <f aca="false">IF($B50&lt;&gt;"",SUBTOTAL(103,B$8:B50),"")</f>
        <v>43</v>
      </c>
      <c r="B50" s="66" t="s">
        <v>1897</v>
      </c>
      <c r="C50" s="65" t="s">
        <v>1138</v>
      </c>
      <c r="D50" s="65" t="s">
        <v>1851</v>
      </c>
      <c r="E50" s="67" t="s">
        <v>996</v>
      </c>
      <c r="F50" s="68" t="n">
        <v>45626</v>
      </c>
      <c r="G50" s="65"/>
    </row>
    <row r="51" customFormat="false" ht="12.75" hidden="false" customHeight="false" outlineLevel="0" collapsed="false">
      <c r="A51" s="65" t="n">
        <f aca="false">IF($B51&lt;&gt;"",SUBTOTAL(103,B$8:B51),"")</f>
        <v>44</v>
      </c>
      <c r="B51" s="66" t="s">
        <v>1898</v>
      </c>
      <c r="C51" s="65" t="s">
        <v>1138</v>
      </c>
      <c r="D51" s="65" t="s">
        <v>1851</v>
      </c>
      <c r="E51" s="67" t="s">
        <v>993</v>
      </c>
      <c r="F51" s="68" t="n">
        <v>45626</v>
      </c>
      <c r="G51" s="65"/>
    </row>
    <row r="52" customFormat="false" ht="12.75" hidden="false" customHeight="false" outlineLevel="0" collapsed="false">
      <c r="A52" s="65" t="n">
        <f aca="false">IF($B52&lt;&gt;"",SUBTOTAL(103,B$8:B52),"")</f>
        <v>45</v>
      </c>
      <c r="B52" s="66" t="s">
        <v>1899</v>
      </c>
      <c r="C52" s="65" t="s">
        <v>1138</v>
      </c>
      <c r="D52" s="65" t="s">
        <v>1851</v>
      </c>
      <c r="E52" s="67" t="s">
        <v>993</v>
      </c>
      <c r="F52" s="68" t="n">
        <v>45626</v>
      </c>
      <c r="G52" s="65"/>
    </row>
    <row r="53" s="88" customFormat="true" ht="12.75" hidden="false" customHeight="false" outlineLevel="0" collapsed="false">
      <c r="A53" s="69" t="n">
        <f aca="false">IF($B53&lt;&gt;"",SUBTOTAL(103,B$8:B53),"")</f>
        <v>46</v>
      </c>
      <c r="B53" s="66" t="s">
        <v>1900</v>
      </c>
      <c r="C53" s="69" t="s">
        <v>1138</v>
      </c>
      <c r="D53" s="69" t="s">
        <v>1851</v>
      </c>
      <c r="E53" s="70" t="s">
        <v>996</v>
      </c>
      <c r="F53" s="71" t="n">
        <v>45626</v>
      </c>
      <c r="G53" s="69"/>
    </row>
    <row r="54" s="88" customFormat="true" ht="12.75" hidden="false" customHeight="false" outlineLevel="0" collapsed="false">
      <c r="A54" s="69" t="n">
        <f aca="false">IF($B54&lt;&gt;"",SUBTOTAL(103,B$8:B54),"")</f>
        <v>47</v>
      </c>
      <c r="B54" s="66" t="s">
        <v>1901</v>
      </c>
      <c r="C54" s="69" t="s">
        <v>1138</v>
      </c>
      <c r="D54" s="69" t="s">
        <v>1851</v>
      </c>
      <c r="E54" s="70" t="s">
        <v>996</v>
      </c>
      <c r="F54" s="71" t="n">
        <v>45626</v>
      </c>
      <c r="G54" s="69"/>
    </row>
    <row r="55" s="88" customFormat="true" ht="12.75" hidden="false" customHeight="false" outlineLevel="0" collapsed="false">
      <c r="A55" s="69" t="n">
        <f aca="false">IF($B55&lt;&gt;"",SUBTOTAL(103,B$8:B55),"")</f>
        <v>48</v>
      </c>
      <c r="B55" s="66" t="s">
        <v>1902</v>
      </c>
      <c r="C55" s="69" t="s">
        <v>1138</v>
      </c>
      <c r="D55" s="69" t="s">
        <v>1851</v>
      </c>
      <c r="E55" s="70" t="s">
        <v>993</v>
      </c>
      <c r="F55" s="71" t="n">
        <v>45626</v>
      </c>
      <c r="G55" s="69"/>
    </row>
    <row r="56" s="88" customFormat="true" ht="12.75" hidden="false" customHeight="false" outlineLevel="0" collapsed="false">
      <c r="A56" s="69" t="n">
        <f aca="false">IF($B56&lt;&gt;"",SUBTOTAL(103,B$8:B56),"")</f>
        <v>49</v>
      </c>
      <c r="B56" s="66" t="s">
        <v>1903</v>
      </c>
      <c r="C56" s="69" t="s">
        <v>1138</v>
      </c>
      <c r="D56" s="69" t="s">
        <v>1851</v>
      </c>
      <c r="E56" s="70" t="s">
        <v>996</v>
      </c>
      <c r="F56" s="71" t="n">
        <v>45626</v>
      </c>
      <c r="G56" s="69"/>
    </row>
    <row r="57" s="88" customFormat="true" ht="12.75" hidden="false" customHeight="false" outlineLevel="0" collapsed="false">
      <c r="A57" s="69" t="n">
        <f aca="false">IF($B57&lt;&gt;"",SUBTOTAL(103,B$8:B57),"")</f>
        <v>50</v>
      </c>
      <c r="B57" s="66" t="s">
        <v>1904</v>
      </c>
      <c r="C57" s="69" t="s">
        <v>1138</v>
      </c>
      <c r="D57" s="69" t="s">
        <v>1851</v>
      </c>
      <c r="E57" s="70" t="s">
        <v>993</v>
      </c>
      <c r="F57" s="71" t="n">
        <v>45626</v>
      </c>
      <c r="G57" s="69"/>
    </row>
    <row r="58" s="88" customFormat="true" ht="12.75" hidden="false" customHeight="false" outlineLevel="0" collapsed="false">
      <c r="A58" s="69" t="n">
        <f aca="false">IF($B58&lt;&gt;"",SUBTOTAL(103,B$8:B58),"")</f>
        <v>51</v>
      </c>
      <c r="B58" s="66" t="s">
        <v>1905</v>
      </c>
      <c r="C58" s="69" t="s">
        <v>1138</v>
      </c>
      <c r="D58" s="69" t="s">
        <v>1851</v>
      </c>
      <c r="E58" s="70" t="s">
        <v>993</v>
      </c>
      <c r="F58" s="71" t="n">
        <v>45626</v>
      </c>
      <c r="G58" s="69"/>
    </row>
    <row r="59" s="88" customFormat="true" ht="12.75" hidden="false" customHeight="false" outlineLevel="0" collapsed="false">
      <c r="A59" s="69" t="n">
        <f aca="false">IF($B59&lt;&gt;"",SUBTOTAL(103,B$8:B59),"")</f>
        <v>52</v>
      </c>
      <c r="B59" s="66" t="s">
        <v>1906</v>
      </c>
      <c r="C59" s="69" t="s">
        <v>1138</v>
      </c>
      <c r="D59" s="69" t="s">
        <v>1851</v>
      </c>
      <c r="E59" s="70" t="s">
        <v>996</v>
      </c>
      <c r="F59" s="71" t="n">
        <v>45626</v>
      </c>
      <c r="G59" s="69"/>
    </row>
    <row r="60" s="88" customFormat="true" ht="12.75" hidden="false" customHeight="false" outlineLevel="0" collapsed="false">
      <c r="A60" s="69" t="n">
        <f aca="false">IF($B60&lt;&gt;"",SUBTOTAL(103,B$8:B60),"")</f>
        <v>53</v>
      </c>
      <c r="B60" s="69" t="s">
        <v>1907</v>
      </c>
      <c r="C60" s="69" t="s">
        <v>1138</v>
      </c>
      <c r="D60" s="69" t="s">
        <v>1851</v>
      </c>
      <c r="E60" s="70" t="s">
        <v>996</v>
      </c>
      <c r="F60" s="71" t="n">
        <v>45626</v>
      </c>
      <c r="G60" s="69"/>
    </row>
    <row r="61" s="88" customFormat="true" ht="12.75" hidden="false" customHeight="false" outlineLevel="0" collapsed="false">
      <c r="A61" s="69" t="n">
        <f aca="false">IF($B61&lt;&gt;"",SUBTOTAL(103,B$8:B61),"")</f>
        <v>54</v>
      </c>
      <c r="B61" s="69" t="s">
        <v>1908</v>
      </c>
      <c r="C61" s="69" t="s">
        <v>1138</v>
      </c>
      <c r="D61" s="69" t="s">
        <v>1851</v>
      </c>
      <c r="E61" s="70" t="s">
        <v>996</v>
      </c>
      <c r="F61" s="71" t="n">
        <v>45626</v>
      </c>
      <c r="G61" s="69"/>
    </row>
    <row r="62" customFormat="false" ht="12.75" hidden="false" customHeight="false" outlineLevel="0" collapsed="false">
      <c r="A62" s="65" t="n">
        <f aca="false">IF($B62&lt;&gt;"",SUBTOTAL(103,B$8:B62),"")</f>
        <v>55</v>
      </c>
      <c r="B62" s="65" t="s">
        <v>1909</v>
      </c>
      <c r="C62" s="65" t="s">
        <v>1138</v>
      </c>
      <c r="D62" s="65" t="s">
        <v>1851</v>
      </c>
      <c r="E62" s="67" t="s">
        <v>993</v>
      </c>
      <c r="F62" s="68" t="n">
        <v>45626</v>
      </c>
      <c r="G62" s="65"/>
    </row>
    <row r="63" customFormat="false" ht="12.75" hidden="false" customHeight="false" outlineLevel="0" collapsed="false">
      <c r="A63" s="65" t="n">
        <f aca="false">IF($B63&lt;&gt;"",SUBTOTAL(103,B$8:B63),"")</f>
        <v>56</v>
      </c>
      <c r="B63" s="65" t="s">
        <v>1910</v>
      </c>
      <c r="C63" s="65" t="s">
        <v>1138</v>
      </c>
      <c r="D63" s="65" t="s">
        <v>1851</v>
      </c>
      <c r="E63" s="67" t="s">
        <v>996</v>
      </c>
      <c r="F63" s="68" t="n">
        <v>45626</v>
      </c>
      <c r="G63" s="65"/>
    </row>
    <row r="64" customFormat="false" ht="12.75" hidden="false" customHeight="false" outlineLevel="0" collapsed="false">
      <c r="A64" s="65" t="n">
        <f aca="false">IF($B64&lt;&gt;"",SUBTOTAL(103,B$8:B64),"")</f>
        <v>57</v>
      </c>
      <c r="B64" s="65" t="s">
        <v>1911</v>
      </c>
      <c r="C64" s="65" t="s">
        <v>1138</v>
      </c>
      <c r="D64" s="65" t="s">
        <v>1851</v>
      </c>
      <c r="E64" s="67" t="s">
        <v>1060</v>
      </c>
      <c r="F64" s="68" t="n">
        <v>45626</v>
      </c>
      <c r="G64" s="65"/>
    </row>
    <row r="65" customFormat="false" ht="12.75" hidden="false" customHeight="false" outlineLevel="0" collapsed="false">
      <c r="A65" s="65" t="n">
        <f aca="false">IF($B65&lt;&gt;"",SUBTOTAL(103,B$8:B65),"")</f>
        <v>58</v>
      </c>
      <c r="B65" s="65" t="s">
        <v>1912</v>
      </c>
      <c r="C65" s="65" t="s">
        <v>1138</v>
      </c>
      <c r="D65" s="65" t="s">
        <v>1851</v>
      </c>
      <c r="E65" s="67" t="s">
        <v>993</v>
      </c>
      <c r="F65" s="68" t="n">
        <v>45626</v>
      </c>
      <c r="G65" s="65"/>
    </row>
    <row r="66" customFormat="false" ht="12.75" hidden="false" customHeight="false" outlineLevel="0" collapsed="false">
      <c r="A66" s="65" t="n">
        <f aca="false">IF($B66&lt;&gt;"",SUBTOTAL(103,B$8:B66),"")</f>
        <v>59</v>
      </c>
      <c r="B66" s="65" t="s">
        <v>1913</v>
      </c>
      <c r="C66" s="65" t="s">
        <v>1138</v>
      </c>
      <c r="D66" s="65" t="s">
        <v>1851</v>
      </c>
      <c r="E66" s="67" t="s">
        <v>996</v>
      </c>
      <c r="F66" s="68" t="n">
        <v>45626</v>
      </c>
      <c r="G66" s="65"/>
    </row>
    <row r="67" customFormat="false" ht="12.75" hidden="false" customHeight="false" outlineLevel="0" collapsed="false">
      <c r="A67" s="65" t="n">
        <f aca="false">IF($B67&lt;&gt;"",SUBTOTAL(103,B$8:B67),"")</f>
        <v>60</v>
      </c>
      <c r="B67" s="65" t="s">
        <v>1914</v>
      </c>
      <c r="C67" s="65" t="s">
        <v>1138</v>
      </c>
      <c r="D67" s="65" t="s">
        <v>1851</v>
      </c>
      <c r="E67" s="67" t="s">
        <v>993</v>
      </c>
      <c r="F67" s="68" t="n">
        <v>45626</v>
      </c>
      <c r="G67" s="65"/>
    </row>
    <row r="68" customFormat="false" ht="12.75" hidden="false" customHeight="false" outlineLevel="0" collapsed="false">
      <c r="A68" s="65" t="n">
        <f aca="false">IF($B68&lt;&gt;"",SUBTOTAL(103,B$8:B68),"")</f>
        <v>61</v>
      </c>
      <c r="B68" s="65" t="s">
        <v>1915</v>
      </c>
      <c r="C68" s="65" t="s">
        <v>1138</v>
      </c>
      <c r="D68" s="65" t="s">
        <v>1851</v>
      </c>
      <c r="E68" s="67" t="s">
        <v>996</v>
      </c>
      <c r="F68" s="68" t="n">
        <v>45626</v>
      </c>
      <c r="G68" s="65"/>
    </row>
    <row r="69" customFormat="false" ht="12.75" hidden="false" customHeight="false" outlineLevel="0" collapsed="false">
      <c r="A69" s="65" t="n">
        <f aca="false">IF($B69&lt;&gt;"",SUBTOTAL(103,B$8:B69),"")</f>
        <v>62</v>
      </c>
      <c r="B69" s="65" t="s">
        <v>1916</v>
      </c>
      <c r="C69" s="65" t="s">
        <v>1138</v>
      </c>
      <c r="D69" s="65" t="s">
        <v>1851</v>
      </c>
      <c r="E69" s="67" t="s">
        <v>1093</v>
      </c>
      <c r="F69" s="68" t="n">
        <v>45626</v>
      </c>
      <c r="G69" s="65"/>
    </row>
    <row r="70" customFormat="false" ht="12.75" hidden="false" customHeight="false" outlineLevel="0" collapsed="false">
      <c r="A70" s="65" t="n">
        <f aca="false">IF($B70&lt;&gt;"",SUBTOTAL(103,B$8:B70),"")</f>
        <v>63</v>
      </c>
      <c r="B70" s="65" t="s">
        <v>1917</v>
      </c>
      <c r="C70" s="65" t="s">
        <v>1138</v>
      </c>
      <c r="D70" s="65" t="s">
        <v>1851</v>
      </c>
      <c r="E70" s="67" t="s">
        <v>993</v>
      </c>
      <c r="F70" s="68" t="n">
        <v>45626</v>
      </c>
      <c r="G70" s="65"/>
    </row>
    <row r="71" customFormat="false" ht="12.75" hidden="false" customHeight="false" outlineLevel="0" collapsed="false">
      <c r="A71" s="65" t="n">
        <f aca="false">IF($B71&lt;&gt;"",SUBTOTAL(103,B$8:B71),"")</f>
        <v>64</v>
      </c>
      <c r="B71" s="65" t="s">
        <v>1918</v>
      </c>
      <c r="C71" s="65" t="s">
        <v>1138</v>
      </c>
      <c r="D71" s="65" t="s">
        <v>1851</v>
      </c>
      <c r="E71" s="67" t="s">
        <v>996</v>
      </c>
      <c r="F71" s="68" t="n">
        <v>45626</v>
      </c>
      <c r="G71" s="65"/>
    </row>
    <row r="72" customFormat="false" ht="12.75" hidden="false" customHeight="false" outlineLevel="0" collapsed="false">
      <c r="A72" s="65" t="n">
        <f aca="false">IF($B72&lt;&gt;"",SUBTOTAL(103,B$8:B72),"")</f>
        <v>65</v>
      </c>
      <c r="B72" s="65" t="s">
        <v>1919</v>
      </c>
      <c r="C72" s="65" t="s">
        <v>1138</v>
      </c>
      <c r="D72" s="65" t="s">
        <v>1851</v>
      </c>
      <c r="E72" s="67" t="s">
        <v>993</v>
      </c>
      <c r="F72" s="68" t="n">
        <v>45626</v>
      </c>
      <c r="G72" s="65"/>
    </row>
    <row r="73" customFormat="false" ht="12.75" hidden="false" customHeight="false" outlineLevel="0" collapsed="false">
      <c r="A73" s="65" t="n">
        <f aca="false">IF($B73&lt;&gt;"",SUBTOTAL(103,B$8:B73),"")</f>
        <v>66</v>
      </c>
      <c r="B73" s="65" t="s">
        <v>1920</v>
      </c>
      <c r="C73" s="65" t="s">
        <v>1138</v>
      </c>
      <c r="D73" s="65" t="s">
        <v>1851</v>
      </c>
      <c r="E73" s="67" t="s">
        <v>993</v>
      </c>
      <c r="F73" s="68" t="n">
        <v>45626</v>
      </c>
      <c r="G73" s="65"/>
    </row>
    <row r="74" customFormat="false" ht="12.75" hidden="false" customHeight="false" outlineLevel="0" collapsed="false">
      <c r="A74" s="65" t="n">
        <f aca="false">IF($B74&lt;&gt;"",SUBTOTAL(103,B$8:B74),"")</f>
        <v>67</v>
      </c>
      <c r="B74" s="65" t="s">
        <v>1921</v>
      </c>
      <c r="C74" s="65" t="s">
        <v>1138</v>
      </c>
      <c r="D74" s="65" t="s">
        <v>1851</v>
      </c>
      <c r="E74" s="67" t="s">
        <v>993</v>
      </c>
      <c r="F74" s="68" t="n">
        <v>45626</v>
      </c>
      <c r="G74" s="65"/>
    </row>
    <row r="75" customFormat="false" ht="12.75" hidden="false" customHeight="false" outlineLevel="0" collapsed="false">
      <c r="A75" s="65" t="n">
        <f aca="false">IF($B75&lt;&gt;"",SUBTOTAL(103,B$8:B75),"")</f>
        <v>68</v>
      </c>
      <c r="B75" s="65" t="s">
        <v>1922</v>
      </c>
      <c r="C75" s="65" t="s">
        <v>1138</v>
      </c>
      <c r="D75" s="65" t="s">
        <v>1851</v>
      </c>
      <c r="E75" s="67" t="s">
        <v>993</v>
      </c>
      <c r="F75" s="68" t="n">
        <v>45292</v>
      </c>
      <c r="G75" s="65"/>
    </row>
    <row r="76" customFormat="false" ht="12.75" hidden="false" customHeight="false" outlineLevel="0" collapsed="false">
      <c r="A76" s="65" t="n">
        <f aca="false">IF($B76&lt;&gt;"",SUBTOTAL(103,B$8:B76),"")</f>
        <v>69</v>
      </c>
      <c r="B76" s="65" t="s">
        <v>1923</v>
      </c>
      <c r="C76" s="65" t="s">
        <v>1138</v>
      </c>
      <c r="D76" s="65" t="s">
        <v>1851</v>
      </c>
      <c r="E76" s="67" t="s">
        <v>996</v>
      </c>
      <c r="F76" s="68" t="n">
        <v>45626</v>
      </c>
      <c r="G76" s="65"/>
    </row>
    <row r="77" customFormat="false" ht="12.75" hidden="false" customHeight="false" outlineLevel="0" collapsed="false">
      <c r="A77" s="65" t="n">
        <f aca="false">IF($B77&lt;&gt;"",SUBTOTAL(103,B$8:B77),"")</f>
        <v>70</v>
      </c>
      <c r="B77" s="65" t="s">
        <v>1924</v>
      </c>
      <c r="C77" s="65" t="s">
        <v>1138</v>
      </c>
      <c r="D77" s="65" t="s">
        <v>1851</v>
      </c>
      <c r="E77" s="67" t="s">
        <v>996</v>
      </c>
      <c r="F77" s="68" t="n">
        <v>45626</v>
      </c>
      <c r="G77" s="65"/>
    </row>
    <row r="78" customFormat="false" ht="12.75" hidden="false" customHeight="false" outlineLevel="0" collapsed="false">
      <c r="A78" s="65" t="n">
        <f aca="false">IF($B78&lt;&gt;"",SUBTOTAL(103,B$8:B78),"")</f>
        <v>71</v>
      </c>
      <c r="B78" s="65" t="s">
        <v>1925</v>
      </c>
      <c r="C78" s="65" t="s">
        <v>1138</v>
      </c>
      <c r="D78" s="65" t="s">
        <v>1851</v>
      </c>
      <c r="E78" s="67" t="s">
        <v>996</v>
      </c>
      <c r="F78" s="68" t="n">
        <v>45626</v>
      </c>
      <c r="G78" s="65"/>
    </row>
    <row r="79" customFormat="false" ht="12.75" hidden="false" customHeight="false" outlineLevel="0" collapsed="false">
      <c r="A79" s="65" t="n">
        <f aca="false">IF($B79&lt;&gt;"",SUBTOTAL(103,B$8:B79),"")</f>
        <v>72</v>
      </c>
      <c r="B79" s="65" t="s">
        <v>1926</v>
      </c>
      <c r="C79" s="65" t="s">
        <v>1138</v>
      </c>
      <c r="D79" s="65" t="s">
        <v>1851</v>
      </c>
      <c r="E79" s="67" t="s">
        <v>996</v>
      </c>
      <c r="F79" s="68" t="n">
        <v>45626</v>
      </c>
      <c r="G79" s="65"/>
    </row>
    <row r="80" customFormat="false" ht="12.75" hidden="false" customHeight="false" outlineLevel="0" collapsed="false">
      <c r="A80" s="65" t="n">
        <f aca="false">IF($B80&lt;&gt;"",SUBTOTAL(103,B$8:B80),"")</f>
        <v>73</v>
      </c>
      <c r="B80" s="65" t="s">
        <v>1927</v>
      </c>
      <c r="C80" s="65" t="s">
        <v>1138</v>
      </c>
      <c r="D80" s="65" t="s">
        <v>1851</v>
      </c>
      <c r="E80" s="67" t="s">
        <v>996</v>
      </c>
      <c r="F80" s="68" t="n">
        <v>45626</v>
      </c>
      <c r="G80" s="65"/>
    </row>
    <row r="81" customFormat="false" ht="12.75" hidden="false" customHeight="false" outlineLevel="0" collapsed="false">
      <c r="A81" s="65" t="n">
        <f aca="false">IF($B81&lt;&gt;"",SUBTOTAL(103,B$8:B81),"")</f>
        <v>74</v>
      </c>
      <c r="B81" s="65" t="s">
        <v>1928</v>
      </c>
      <c r="C81" s="65" t="s">
        <v>1138</v>
      </c>
      <c r="D81" s="65" t="s">
        <v>1851</v>
      </c>
      <c r="E81" s="67" t="s">
        <v>996</v>
      </c>
      <c r="F81" s="68" t="n">
        <v>45626</v>
      </c>
      <c r="G81" s="65"/>
    </row>
    <row r="82" s="88" customFormat="true" ht="12.75" hidden="false" customHeight="false" outlineLevel="0" collapsed="false">
      <c r="A82" s="69" t="n">
        <f aca="false">IF($B82&lt;&gt;"",SUBTOTAL(103,B$8:B82),"")</f>
        <v>75</v>
      </c>
      <c r="B82" s="69" t="s">
        <v>1929</v>
      </c>
      <c r="C82" s="69" t="s">
        <v>1138</v>
      </c>
      <c r="D82" s="69" t="s">
        <v>1851</v>
      </c>
      <c r="E82" s="70" t="s">
        <v>996</v>
      </c>
      <c r="F82" s="71" t="n">
        <v>45626</v>
      </c>
      <c r="G82" s="69"/>
    </row>
    <row r="83" customFormat="false" ht="12.75" hidden="false" customHeight="false" outlineLevel="0" collapsed="false">
      <c r="A83" s="65" t="n">
        <f aca="false">IF($B83&lt;&gt;"",SUBTOTAL(103,B$8:B83),"")</f>
        <v>76</v>
      </c>
      <c r="B83" s="65" t="s">
        <v>1930</v>
      </c>
      <c r="C83" s="65" t="s">
        <v>1138</v>
      </c>
      <c r="D83" s="65" t="s">
        <v>1851</v>
      </c>
      <c r="E83" s="67" t="s">
        <v>996</v>
      </c>
      <c r="F83" s="68" t="n">
        <v>45626</v>
      </c>
      <c r="G83" s="65"/>
    </row>
    <row r="84" customFormat="false" ht="12.75" hidden="false" customHeight="false" outlineLevel="0" collapsed="false">
      <c r="A84" s="65" t="n">
        <f aca="false">IF($B84&lt;&gt;"",SUBTOTAL(103,B$8:B84),"")</f>
        <v>77</v>
      </c>
      <c r="B84" s="65" t="s">
        <v>1931</v>
      </c>
      <c r="C84" s="65" t="s">
        <v>1138</v>
      </c>
      <c r="D84" s="65" t="s">
        <v>1851</v>
      </c>
      <c r="E84" s="67" t="s">
        <v>1063</v>
      </c>
      <c r="F84" s="68" t="n">
        <v>45626</v>
      </c>
      <c r="G84" s="65"/>
    </row>
    <row r="85" customFormat="false" ht="12.75" hidden="false" customHeight="false" outlineLevel="0" collapsed="false">
      <c r="A85" s="65" t="n">
        <f aca="false">IF($B85&lt;&gt;"",SUBTOTAL(103,B$8:B85),"")</f>
        <v>78</v>
      </c>
      <c r="B85" s="65" t="s">
        <v>1932</v>
      </c>
      <c r="C85" s="65" t="s">
        <v>1138</v>
      </c>
      <c r="D85" s="65" t="s">
        <v>1851</v>
      </c>
      <c r="E85" s="67" t="s">
        <v>993</v>
      </c>
      <c r="F85" s="68" t="n">
        <v>45626</v>
      </c>
      <c r="G85" s="65"/>
    </row>
    <row r="86" customFormat="false" ht="12.75" hidden="false" customHeight="false" outlineLevel="0" collapsed="false">
      <c r="A86" s="65" t="n">
        <f aca="false">IF($B86&lt;&gt;"",SUBTOTAL(103,B$8:B86),"")</f>
        <v>79</v>
      </c>
      <c r="B86" s="65" t="s">
        <v>1933</v>
      </c>
      <c r="C86" s="65" t="s">
        <v>1138</v>
      </c>
      <c r="D86" s="65" t="s">
        <v>1851</v>
      </c>
      <c r="E86" s="67" t="s">
        <v>996</v>
      </c>
      <c r="F86" s="68" t="n">
        <v>45626</v>
      </c>
      <c r="G86" s="65"/>
    </row>
    <row r="87" customFormat="false" ht="12.75" hidden="false" customHeight="false" outlineLevel="0" collapsed="false">
      <c r="A87" s="65" t="n">
        <f aca="false">IF($B87&lt;&gt;"",SUBTOTAL(103,B$8:B87),"")</f>
        <v>80</v>
      </c>
      <c r="B87" s="65" t="s">
        <v>1934</v>
      </c>
      <c r="C87" s="65" t="s">
        <v>1138</v>
      </c>
      <c r="D87" s="65" t="s">
        <v>1851</v>
      </c>
      <c r="E87" s="67" t="s">
        <v>993</v>
      </c>
      <c r="F87" s="68" t="n">
        <v>44342</v>
      </c>
      <c r="G87" s="65"/>
    </row>
    <row r="88" customFormat="false" ht="12.75" hidden="false" customHeight="false" outlineLevel="0" collapsed="false">
      <c r="A88" s="65" t="n">
        <f aca="false">IF($B88&lt;&gt;"",SUBTOTAL(103,B$8:B88),"")</f>
        <v>81</v>
      </c>
      <c r="B88" s="65" t="s">
        <v>1935</v>
      </c>
      <c r="C88" s="65" t="s">
        <v>1194</v>
      </c>
      <c r="D88" s="65" t="s">
        <v>1851</v>
      </c>
      <c r="E88" s="67" t="s">
        <v>1065</v>
      </c>
      <c r="F88" s="68" t="n">
        <v>45641</v>
      </c>
      <c r="G88" s="65"/>
    </row>
    <row r="89" customFormat="false" ht="12.75" hidden="false" customHeight="false" outlineLevel="0" collapsed="false">
      <c r="A89" s="65" t="n">
        <f aca="false">IF($B89&lt;&gt;"",SUBTOTAL(103,B$8:B89),"")</f>
        <v>82</v>
      </c>
      <c r="B89" s="65" t="s">
        <v>1936</v>
      </c>
      <c r="C89" s="65" t="s">
        <v>1194</v>
      </c>
      <c r="D89" s="65" t="s">
        <v>1851</v>
      </c>
      <c r="E89" s="67" t="s">
        <v>1065</v>
      </c>
      <c r="F89" s="68" t="n">
        <v>45641</v>
      </c>
      <c r="G89" s="65"/>
    </row>
    <row r="90" customFormat="false" ht="12.75" hidden="false" customHeight="false" outlineLevel="0" collapsed="false">
      <c r="A90" s="65" t="n">
        <f aca="false">IF($B90&lt;&gt;"",SUBTOTAL(103,B$8:B90),"")</f>
        <v>83</v>
      </c>
      <c r="B90" s="65" t="s">
        <v>1937</v>
      </c>
      <c r="C90" s="65" t="s">
        <v>1194</v>
      </c>
      <c r="D90" s="65" t="s">
        <v>1851</v>
      </c>
      <c r="E90" s="67" t="s">
        <v>996</v>
      </c>
      <c r="F90" s="68" t="n">
        <v>44478</v>
      </c>
      <c r="G90" s="65"/>
    </row>
    <row r="91" customFormat="false" ht="12.75" hidden="false" customHeight="false" outlineLevel="0" collapsed="false">
      <c r="A91" s="65" t="n">
        <f aca="false">IF($B91&lt;&gt;"",SUBTOTAL(103,B$8:B91),"")</f>
        <v>84</v>
      </c>
      <c r="B91" s="65" t="s">
        <v>1938</v>
      </c>
      <c r="C91" s="65" t="s">
        <v>1194</v>
      </c>
      <c r="D91" s="65" t="s">
        <v>1851</v>
      </c>
      <c r="E91" s="67" t="s">
        <v>993</v>
      </c>
      <c r="F91" s="68" t="n">
        <v>45641</v>
      </c>
      <c r="G91" s="65"/>
    </row>
    <row r="92" customFormat="false" ht="12.75" hidden="false" customHeight="false" outlineLevel="0" collapsed="false">
      <c r="A92" s="65" t="n">
        <f aca="false">IF($B92&lt;&gt;"",SUBTOTAL(103,B$8:B92),"")</f>
        <v>85</v>
      </c>
      <c r="B92" s="65" t="s">
        <v>1939</v>
      </c>
      <c r="C92" s="65" t="s">
        <v>1194</v>
      </c>
      <c r="D92" s="65" t="s">
        <v>1851</v>
      </c>
      <c r="E92" s="67" t="s">
        <v>1063</v>
      </c>
      <c r="F92" s="68" t="n">
        <v>44478</v>
      </c>
      <c r="G92" s="65"/>
    </row>
    <row r="93" customFormat="false" ht="12.75" hidden="false" customHeight="false" outlineLevel="0" collapsed="false">
      <c r="A93" s="65" t="n">
        <f aca="false">IF($B93&lt;&gt;"",SUBTOTAL(103,B$8:B93),"")</f>
        <v>86</v>
      </c>
      <c r="B93" s="65" t="s">
        <v>1940</v>
      </c>
      <c r="C93" s="65" t="s">
        <v>1194</v>
      </c>
      <c r="D93" s="65" t="s">
        <v>1851</v>
      </c>
      <c r="E93" s="67" t="s">
        <v>996</v>
      </c>
      <c r="F93" s="68" t="n">
        <v>45641</v>
      </c>
      <c r="G93" s="65"/>
    </row>
    <row r="94" customFormat="false" ht="12.75" hidden="false" customHeight="false" outlineLevel="0" collapsed="false">
      <c r="A94" s="65" t="n">
        <f aca="false">IF($B94&lt;&gt;"",SUBTOTAL(103,B$8:B94),"")</f>
        <v>87</v>
      </c>
      <c r="B94" s="65" t="s">
        <v>1941</v>
      </c>
      <c r="C94" s="65" t="s">
        <v>1194</v>
      </c>
      <c r="D94" s="65" t="s">
        <v>1851</v>
      </c>
      <c r="E94" s="67" t="s">
        <v>1060</v>
      </c>
      <c r="F94" s="68" t="n">
        <v>45641</v>
      </c>
      <c r="G94" s="65"/>
    </row>
    <row r="95" customFormat="false" ht="12.75" hidden="false" customHeight="false" outlineLevel="0" collapsed="false">
      <c r="A95" s="65" t="n">
        <f aca="false">IF($B95&lt;&gt;"",SUBTOTAL(103,B$8:B95),"")</f>
        <v>88</v>
      </c>
      <c r="B95" s="65" t="s">
        <v>1942</v>
      </c>
      <c r="C95" s="65" t="s">
        <v>1194</v>
      </c>
      <c r="D95" s="65" t="s">
        <v>1851</v>
      </c>
      <c r="E95" s="67" t="s">
        <v>993</v>
      </c>
      <c r="F95" s="68" t="n">
        <v>45641</v>
      </c>
      <c r="G95" s="65"/>
    </row>
    <row r="96" customFormat="false" ht="12.75" hidden="false" customHeight="false" outlineLevel="0" collapsed="false">
      <c r="A96" s="65" t="n">
        <f aca="false">IF($B96&lt;&gt;"",SUBTOTAL(103,B$8:B96),"")</f>
        <v>89</v>
      </c>
      <c r="B96" s="65" t="s">
        <v>1943</v>
      </c>
      <c r="C96" s="65" t="s">
        <v>1194</v>
      </c>
      <c r="D96" s="65" t="s">
        <v>1851</v>
      </c>
      <c r="E96" s="67" t="s">
        <v>996</v>
      </c>
      <c r="F96" s="68" t="n">
        <v>45641</v>
      </c>
      <c r="G96" s="65"/>
    </row>
    <row r="97" customFormat="false" ht="12.75" hidden="false" customHeight="false" outlineLevel="0" collapsed="false">
      <c r="A97" s="65" t="n">
        <f aca="false">IF($B97&lt;&gt;"",SUBTOTAL(103,B$8:B97),"")</f>
        <v>90</v>
      </c>
      <c r="B97" s="65" t="s">
        <v>1944</v>
      </c>
      <c r="C97" s="65" t="s">
        <v>1194</v>
      </c>
      <c r="D97" s="65" t="s">
        <v>1851</v>
      </c>
      <c r="E97" s="67" t="s">
        <v>993</v>
      </c>
      <c r="F97" s="68" t="n">
        <v>45641</v>
      </c>
      <c r="G97" s="65"/>
    </row>
    <row r="98" customFormat="false" ht="12.75" hidden="false" customHeight="false" outlineLevel="0" collapsed="false">
      <c r="A98" s="65" t="n">
        <f aca="false">IF($B98&lt;&gt;"",SUBTOTAL(103,B$8:B98),"")</f>
        <v>91</v>
      </c>
      <c r="B98" s="65" t="s">
        <v>1945</v>
      </c>
      <c r="C98" s="65" t="s">
        <v>1194</v>
      </c>
      <c r="D98" s="65" t="s">
        <v>1851</v>
      </c>
      <c r="E98" s="67" t="s">
        <v>996</v>
      </c>
      <c r="F98" s="68" t="n">
        <v>45641</v>
      </c>
      <c r="G98" s="65"/>
    </row>
    <row r="99" customFormat="false" ht="12.75" hidden="false" customHeight="false" outlineLevel="0" collapsed="false">
      <c r="A99" s="65" t="n">
        <f aca="false">IF($B99&lt;&gt;"",SUBTOTAL(103,B$8:B99),"")</f>
        <v>92</v>
      </c>
      <c r="B99" s="65" t="s">
        <v>1946</v>
      </c>
      <c r="C99" s="65" t="s">
        <v>1194</v>
      </c>
      <c r="D99" s="65" t="s">
        <v>1851</v>
      </c>
      <c r="E99" s="67" t="s">
        <v>993</v>
      </c>
      <c r="F99" s="68" t="n">
        <v>45641</v>
      </c>
      <c r="G99" s="65"/>
    </row>
    <row r="100" customFormat="false" ht="12.75" hidden="false" customHeight="false" outlineLevel="0" collapsed="false">
      <c r="A100" s="65" t="n">
        <f aca="false">IF($B100&lt;&gt;"",SUBTOTAL(103,B$8:B100),"")</f>
        <v>93</v>
      </c>
      <c r="B100" s="65" t="s">
        <v>1947</v>
      </c>
      <c r="C100" s="65" t="s">
        <v>1194</v>
      </c>
      <c r="D100" s="65" t="s">
        <v>1851</v>
      </c>
      <c r="E100" s="67" t="s">
        <v>996</v>
      </c>
      <c r="F100" s="68" t="n">
        <v>45641</v>
      </c>
      <c r="G100" s="65"/>
    </row>
    <row r="101" customFormat="false" ht="12.75" hidden="false" customHeight="false" outlineLevel="0" collapsed="false">
      <c r="A101" s="65" t="n">
        <f aca="false">IF($B101&lt;&gt;"",SUBTOTAL(103,B$8:B101),"")</f>
        <v>94</v>
      </c>
      <c r="B101" s="65" t="s">
        <v>1948</v>
      </c>
      <c r="C101" s="65" t="s">
        <v>1194</v>
      </c>
      <c r="D101" s="65" t="s">
        <v>1851</v>
      </c>
      <c r="E101" s="67" t="s">
        <v>993</v>
      </c>
      <c r="F101" s="68" t="n">
        <v>45641</v>
      </c>
      <c r="G101" s="65"/>
    </row>
    <row r="102" customFormat="false" ht="12.75" hidden="false" customHeight="false" outlineLevel="0" collapsed="false">
      <c r="A102" s="65" t="n">
        <f aca="false">IF($B102&lt;&gt;"",SUBTOTAL(103,B$8:B102),"")</f>
        <v>95</v>
      </c>
      <c r="B102" s="65" t="s">
        <v>1949</v>
      </c>
      <c r="C102" s="65" t="s">
        <v>1194</v>
      </c>
      <c r="D102" s="65" t="s">
        <v>1851</v>
      </c>
      <c r="E102" s="67" t="s">
        <v>1093</v>
      </c>
      <c r="F102" s="68" t="n">
        <v>45641</v>
      </c>
      <c r="G102" s="65"/>
    </row>
    <row r="103" customFormat="false" ht="12.75" hidden="false" customHeight="false" outlineLevel="0" collapsed="false">
      <c r="A103" s="65" t="n">
        <f aca="false">IF($B103&lt;&gt;"",SUBTOTAL(103,B$8:B103),"")</f>
        <v>96</v>
      </c>
      <c r="B103" s="65" t="s">
        <v>1950</v>
      </c>
      <c r="C103" s="65" t="s">
        <v>1213</v>
      </c>
      <c r="D103" s="65" t="s">
        <v>1851</v>
      </c>
      <c r="E103" s="67" t="s">
        <v>993</v>
      </c>
      <c r="F103" s="68" t="n">
        <v>45592</v>
      </c>
      <c r="G103" s="65"/>
    </row>
    <row r="104" customFormat="false" ht="12.75" hidden="false" customHeight="false" outlineLevel="0" collapsed="false">
      <c r="A104" s="65" t="n">
        <f aca="false">IF($B104&lt;&gt;"",SUBTOTAL(103,B$8:B104),"")</f>
        <v>97</v>
      </c>
      <c r="B104" s="65" t="s">
        <v>1951</v>
      </c>
      <c r="C104" s="65" t="s">
        <v>1213</v>
      </c>
      <c r="D104" s="65" t="s">
        <v>1851</v>
      </c>
      <c r="E104" s="67" t="s">
        <v>993</v>
      </c>
      <c r="F104" s="68" t="n">
        <v>45592</v>
      </c>
      <c r="G104" s="65"/>
    </row>
    <row r="105" customFormat="false" ht="12.75" hidden="false" customHeight="false" outlineLevel="0" collapsed="false">
      <c r="A105" s="65" t="n">
        <f aca="false">IF($B105&lt;&gt;"",SUBTOTAL(103,B$8:B105),"")</f>
        <v>98</v>
      </c>
      <c r="B105" s="65" t="s">
        <v>1952</v>
      </c>
      <c r="C105" s="65" t="s">
        <v>1213</v>
      </c>
      <c r="D105" s="65" t="s">
        <v>1851</v>
      </c>
      <c r="E105" s="67" t="s">
        <v>993</v>
      </c>
      <c r="F105" s="68" t="n">
        <v>45292</v>
      </c>
      <c r="G105" s="65"/>
    </row>
    <row r="106" customFormat="false" ht="12.75" hidden="false" customHeight="false" outlineLevel="0" collapsed="false">
      <c r="A106" s="65" t="n">
        <f aca="false">IF($B106&lt;&gt;"",SUBTOTAL(103,B$8:B106),"")</f>
        <v>99</v>
      </c>
      <c r="B106" s="65" t="s">
        <v>1953</v>
      </c>
      <c r="C106" s="65" t="s">
        <v>1213</v>
      </c>
      <c r="D106" s="65" t="s">
        <v>1851</v>
      </c>
      <c r="E106" s="67" t="s">
        <v>1139</v>
      </c>
      <c r="F106" s="68" t="n">
        <v>45292</v>
      </c>
      <c r="G106" s="65"/>
    </row>
    <row r="107" customFormat="false" ht="12.75" hidden="false" customHeight="false" outlineLevel="0" collapsed="false">
      <c r="A107" s="65" t="n">
        <f aca="false">IF($B107&lt;&gt;"",SUBTOTAL(103,B$8:B107),"")</f>
        <v>100</v>
      </c>
      <c r="B107" s="65" t="s">
        <v>1954</v>
      </c>
      <c r="C107" s="65" t="s">
        <v>1213</v>
      </c>
      <c r="D107" s="65" t="s">
        <v>1851</v>
      </c>
      <c r="E107" s="67" t="s">
        <v>993</v>
      </c>
      <c r="F107" s="68" t="n">
        <v>45592</v>
      </c>
      <c r="G107" s="65"/>
    </row>
    <row r="108" customFormat="false" ht="12.75" hidden="false" customHeight="false" outlineLevel="0" collapsed="false">
      <c r="A108" s="65" t="n">
        <f aca="false">IF($B108&lt;&gt;"",SUBTOTAL(103,B$8:B108),"")</f>
        <v>101</v>
      </c>
      <c r="B108" s="65" t="s">
        <v>1955</v>
      </c>
      <c r="C108" s="65" t="s">
        <v>1213</v>
      </c>
      <c r="D108" s="65" t="s">
        <v>1851</v>
      </c>
      <c r="E108" s="67" t="s">
        <v>996</v>
      </c>
      <c r="F108" s="68" t="n">
        <v>45592</v>
      </c>
      <c r="G108" s="65"/>
    </row>
    <row r="109" customFormat="false" ht="12.75" hidden="false" customHeight="false" outlineLevel="0" collapsed="false">
      <c r="A109" s="65" t="n">
        <f aca="false">IF($B109&lt;&gt;"",SUBTOTAL(103,B$8:B109),"")</f>
        <v>102</v>
      </c>
      <c r="B109" s="65" t="s">
        <v>1956</v>
      </c>
      <c r="C109" s="65" t="s">
        <v>1213</v>
      </c>
      <c r="D109" s="65" t="s">
        <v>1851</v>
      </c>
      <c r="E109" s="67" t="s">
        <v>993</v>
      </c>
      <c r="F109" s="68" t="n">
        <v>45592</v>
      </c>
      <c r="G109" s="65"/>
    </row>
    <row r="110" customFormat="false" ht="12.75" hidden="false" customHeight="false" outlineLevel="0" collapsed="false">
      <c r="A110" s="65" t="n">
        <f aca="false">IF($B110&lt;&gt;"",SUBTOTAL(103,B$8:B110),"")</f>
        <v>103</v>
      </c>
      <c r="B110" s="65" t="s">
        <v>1957</v>
      </c>
      <c r="C110" s="65" t="s">
        <v>1213</v>
      </c>
      <c r="D110" s="65" t="s">
        <v>1851</v>
      </c>
      <c r="E110" s="67" t="s">
        <v>996</v>
      </c>
      <c r="F110" s="68" t="n">
        <v>45592</v>
      </c>
      <c r="G110" s="65"/>
    </row>
    <row r="111" customFormat="false" ht="12.75" hidden="false" customHeight="false" outlineLevel="0" collapsed="false">
      <c r="A111" s="65" t="n">
        <f aca="false">IF($B111&lt;&gt;"",SUBTOTAL(103,B$8:B111),"")</f>
        <v>104</v>
      </c>
      <c r="B111" s="65" t="s">
        <v>1958</v>
      </c>
      <c r="C111" s="65" t="s">
        <v>1213</v>
      </c>
      <c r="D111" s="65" t="s">
        <v>1851</v>
      </c>
      <c r="E111" s="67" t="s">
        <v>996</v>
      </c>
      <c r="F111" s="68" t="n">
        <v>45592</v>
      </c>
      <c r="G111" s="65"/>
    </row>
    <row r="112" customFormat="false" ht="12.75" hidden="false" customHeight="false" outlineLevel="0" collapsed="false">
      <c r="A112" s="65" t="n">
        <f aca="false">IF($B112&lt;&gt;"",SUBTOTAL(103,B$8:B112),"")</f>
        <v>105</v>
      </c>
      <c r="B112" s="65" t="s">
        <v>1959</v>
      </c>
      <c r="C112" s="65" t="s">
        <v>1213</v>
      </c>
      <c r="D112" s="65" t="s">
        <v>1851</v>
      </c>
      <c r="E112" s="67" t="s">
        <v>996</v>
      </c>
      <c r="F112" s="68" t="n">
        <v>45592</v>
      </c>
      <c r="G112" s="65"/>
    </row>
    <row r="113" s="88" customFormat="true" ht="12.75" hidden="false" customHeight="false" outlineLevel="0" collapsed="false">
      <c r="A113" s="69" t="n">
        <f aca="false">IF($B113&lt;&gt;"",SUBTOTAL(103,B$8:B113),"")</f>
        <v>106</v>
      </c>
      <c r="B113" s="69" t="s">
        <v>1960</v>
      </c>
      <c r="C113" s="69" t="s">
        <v>1213</v>
      </c>
      <c r="D113" s="69" t="s">
        <v>1851</v>
      </c>
      <c r="E113" s="70" t="s">
        <v>993</v>
      </c>
      <c r="F113" s="71" t="n">
        <v>45592</v>
      </c>
      <c r="G113" s="69"/>
    </row>
    <row r="114" customFormat="false" ht="12.75" hidden="false" customHeight="false" outlineLevel="0" collapsed="false">
      <c r="A114" s="65" t="n">
        <f aca="false">IF($B114&lt;&gt;"",SUBTOTAL(103,B$8:B114),"")</f>
        <v>107</v>
      </c>
      <c r="B114" s="65" t="s">
        <v>1961</v>
      </c>
      <c r="C114" s="65" t="s">
        <v>1213</v>
      </c>
      <c r="D114" s="65" t="s">
        <v>1851</v>
      </c>
      <c r="E114" s="67" t="s">
        <v>993</v>
      </c>
      <c r="F114" s="68" t="n">
        <v>45592</v>
      </c>
      <c r="G114" s="65"/>
    </row>
    <row r="115" customFormat="false" ht="12.75" hidden="false" customHeight="false" outlineLevel="0" collapsed="false">
      <c r="A115" s="65" t="n">
        <f aca="false">IF($B115&lt;&gt;"",SUBTOTAL(103,B$8:B115),"")</f>
        <v>108</v>
      </c>
      <c r="B115" s="65" t="s">
        <v>1962</v>
      </c>
      <c r="C115" s="65" t="s">
        <v>1213</v>
      </c>
      <c r="D115" s="65" t="s">
        <v>1851</v>
      </c>
      <c r="E115" s="67" t="s">
        <v>996</v>
      </c>
      <c r="F115" s="68" t="n">
        <v>44509</v>
      </c>
      <c r="G115" s="65"/>
    </row>
    <row r="116" customFormat="false" ht="12.75" hidden="false" customHeight="false" outlineLevel="0" collapsed="false">
      <c r="A116" s="65" t="n">
        <f aca="false">IF($B116&lt;&gt;"",SUBTOTAL(103,B$8:B116),"")</f>
        <v>109</v>
      </c>
      <c r="B116" s="65" t="s">
        <v>1963</v>
      </c>
      <c r="C116" s="65" t="s">
        <v>1243</v>
      </c>
      <c r="D116" s="65" t="s">
        <v>1851</v>
      </c>
      <c r="E116" s="67" t="s">
        <v>993</v>
      </c>
      <c r="F116" s="68" t="n">
        <v>44363</v>
      </c>
      <c r="G116" s="65"/>
    </row>
    <row r="117" customFormat="false" ht="12.75" hidden="false" customHeight="false" outlineLevel="0" collapsed="false">
      <c r="A117" s="65" t="n">
        <f aca="false">IF($B117&lt;&gt;"",SUBTOTAL(103,B$8:B117),"")</f>
        <v>110</v>
      </c>
      <c r="B117" s="65" t="s">
        <v>1964</v>
      </c>
      <c r="C117" s="65" t="s">
        <v>1243</v>
      </c>
      <c r="D117" s="65" t="s">
        <v>1851</v>
      </c>
      <c r="E117" s="67" t="s">
        <v>993</v>
      </c>
      <c r="F117" s="68" t="n">
        <v>44363</v>
      </c>
      <c r="G117" s="65"/>
    </row>
    <row r="118" customFormat="false" ht="12.75" hidden="false" customHeight="false" outlineLevel="0" collapsed="false">
      <c r="A118" s="65" t="n">
        <f aca="false">IF($B118&lt;&gt;"",SUBTOTAL(103,B$8:B118),"")</f>
        <v>111</v>
      </c>
      <c r="B118" s="65" t="s">
        <v>1965</v>
      </c>
      <c r="C118" s="65" t="s">
        <v>1243</v>
      </c>
      <c r="D118" s="65" t="s">
        <v>1851</v>
      </c>
      <c r="E118" s="67" t="s">
        <v>993</v>
      </c>
      <c r="F118" s="68" t="n">
        <v>44363</v>
      </c>
      <c r="G118" s="65"/>
    </row>
    <row r="119" customFormat="false" ht="12.75" hidden="false" customHeight="false" outlineLevel="0" collapsed="false">
      <c r="A119" s="65" t="n">
        <f aca="false">IF($B119&lt;&gt;"",SUBTOTAL(103,B$8:B119),"")</f>
        <v>112</v>
      </c>
      <c r="B119" s="65" t="s">
        <v>1966</v>
      </c>
      <c r="C119" s="65" t="s">
        <v>1243</v>
      </c>
      <c r="D119" s="65" t="s">
        <v>1851</v>
      </c>
      <c r="E119" s="67" t="s">
        <v>993</v>
      </c>
      <c r="F119" s="68" t="n">
        <v>44363</v>
      </c>
      <c r="G119" s="65"/>
    </row>
    <row r="120" s="88" customFormat="true" ht="12.75" hidden="false" customHeight="false" outlineLevel="0" collapsed="false">
      <c r="A120" s="69" t="n">
        <f aca="false">IF($B120&lt;&gt;"",SUBTOTAL(103,B$8:B120),"")</f>
        <v>113</v>
      </c>
      <c r="B120" s="69" t="s">
        <v>1967</v>
      </c>
      <c r="C120" s="69" t="s">
        <v>1271</v>
      </c>
      <c r="D120" s="69" t="s">
        <v>1851</v>
      </c>
      <c r="E120" s="70" t="s">
        <v>996</v>
      </c>
      <c r="F120" s="71" t="n">
        <v>46522</v>
      </c>
      <c r="G120" s="69"/>
    </row>
    <row r="121" s="88" customFormat="true" ht="12.75" hidden="false" customHeight="false" outlineLevel="0" collapsed="false">
      <c r="A121" s="69" t="n">
        <f aca="false">IF($B121&lt;&gt;"",SUBTOTAL(103,B$8:B121),"")</f>
        <v>114</v>
      </c>
      <c r="B121" s="69" t="s">
        <v>1968</v>
      </c>
      <c r="C121" s="69" t="s">
        <v>1271</v>
      </c>
      <c r="D121" s="69" t="s">
        <v>1851</v>
      </c>
      <c r="E121" s="70" t="s">
        <v>1309</v>
      </c>
      <c r="F121" s="71" t="n">
        <v>46522</v>
      </c>
      <c r="G121" s="69"/>
    </row>
    <row r="122" s="88" customFormat="true" ht="12.75" hidden="false" customHeight="false" outlineLevel="0" collapsed="false">
      <c r="A122" s="69" t="n">
        <f aca="false">IF($B122&lt;&gt;"",SUBTOTAL(103,B$8:B122),"")</f>
        <v>115</v>
      </c>
      <c r="B122" s="69" t="s">
        <v>1969</v>
      </c>
      <c r="C122" s="69" t="s">
        <v>1271</v>
      </c>
      <c r="D122" s="69" t="s">
        <v>1851</v>
      </c>
      <c r="E122" s="70" t="s">
        <v>1309</v>
      </c>
      <c r="F122" s="71" t="n">
        <v>46522</v>
      </c>
      <c r="G122" s="69"/>
    </row>
    <row r="123" s="88" customFormat="true" ht="12.75" hidden="false" customHeight="false" outlineLevel="0" collapsed="false">
      <c r="A123" s="69" t="n">
        <f aca="false">IF($B123&lt;&gt;"",SUBTOTAL(103,B$8:B123),"")</f>
        <v>116</v>
      </c>
      <c r="B123" s="69" t="s">
        <v>1970</v>
      </c>
      <c r="C123" s="69" t="s">
        <v>1271</v>
      </c>
      <c r="D123" s="69" t="s">
        <v>1851</v>
      </c>
      <c r="E123" s="70" t="s">
        <v>1065</v>
      </c>
      <c r="F123" s="71" t="n">
        <v>46522</v>
      </c>
      <c r="G123" s="69"/>
    </row>
    <row r="124" s="88" customFormat="true" ht="12.75" hidden="false" customHeight="false" outlineLevel="0" collapsed="false">
      <c r="A124" s="69" t="n">
        <f aca="false">IF($B124&lt;&gt;"",SUBTOTAL(103,B$8:B124),"")</f>
        <v>117</v>
      </c>
      <c r="B124" s="69" t="s">
        <v>1971</v>
      </c>
      <c r="C124" s="69" t="s">
        <v>836</v>
      </c>
      <c r="D124" s="69" t="s">
        <v>1851</v>
      </c>
      <c r="E124" s="70" t="s">
        <v>993</v>
      </c>
      <c r="F124" s="71" t="n">
        <v>46211</v>
      </c>
      <c r="G124" s="69"/>
    </row>
    <row r="125" s="88" customFormat="true" ht="12.75" hidden="false" customHeight="false" outlineLevel="0" collapsed="false">
      <c r="A125" s="69" t="n">
        <f aca="false">IF($B125&lt;&gt;"",SUBTOTAL(103,B$8:B125),"")</f>
        <v>118</v>
      </c>
      <c r="B125" s="69" t="s">
        <v>1972</v>
      </c>
      <c r="C125" s="69" t="s">
        <v>1276</v>
      </c>
      <c r="D125" s="69" t="s">
        <v>1851</v>
      </c>
      <c r="E125" s="70" t="s">
        <v>993</v>
      </c>
      <c r="F125" s="71" t="n">
        <v>44390</v>
      </c>
      <c r="G125" s="69"/>
    </row>
    <row r="126" s="88" customFormat="true" ht="12.75" hidden="false" customHeight="false" outlineLevel="0" collapsed="false">
      <c r="A126" s="69" t="n">
        <f aca="false">IF($B126&lt;&gt;"",SUBTOTAL(103,B$8:B126),"")</f>
        <v>119</v>
      </c>
      <c r="B126" s="69" t="s">
        <v>1973</v>
      </c>
      <c r="C126" s="69" t="s">
        <v>1276</v>
      </c>
      <c r="D126" s="69" t="s">
        <v>1851</v>
      </c>
      <c r="E126" s="70" t="s">
        <v>1045</v>
      </c>
      <c r="F126" s="71" t="n">
        <v>44390</v>
      </c>
      <c r="G126" s="69"/>
    </row>
    <row r="127" s="88" customFormat="true" ht="12.75" hidden="false" customHeight="false" outlineLevel="0" collapsed="false">
      <c r="A127" s="69" t="n">
        <f aca="false">IF($B127&lt;&gt;"",SUBTOTAL(103,B$8:B127),"")</f>
        <v>120</v>
      </c>
      <c r="B127" s="69" t="s">
        <v>1974</v>
      </c>
      <c r="C127" s="69" t="s">
        <v>1276</v>
      </c>
      <c r="D127" s="69" t="s">
        <v>1851</v>
      </c>
      <c r="E127" s="70" t="s">
        <v>996</v>
      </c>
      <c r="F127" s="71" t="n">
        <v>45604</v>
      </c>
      <c r="G127" s="69"/>
    </row>
    <row r="128" s="88" customFormat="true" ht="12.75" hidden="false" customHeight="false" outlineLevel="0" collapsed="false">
      <c r="A128" s="69" t="n">
        <f aca="false">IF($B128&lt;&gt;"",SUBTOTAL(103,B$8:B128),"")</f>
        <v>121</v>
      </c>
      <c r="B128" s="69" t="s">
        <v>1975</v>
      </c>
      <c r="C128" s="69" t="s">
        <v>1276</v>
      </c>
      <c r="D128" s="69" t="s">
        <v>1851</v>
      </c>
      <c r="E128" s="70" t="s">
        <v>1001</v>
      </c>
      <c r="F128" s="71" t="n">
        <v>45604</v>
      </c>
      <c r="G128" s="69"/>
    </row>
    <row r="129" s="88" customFormat="true" ht="12.75" hidden="false" customHeight="false" outlineLevel="0" collapsed="false">
      <c r="A129" s="69" t="n">
        <f aca="false">IF($B129&lt;&gt;"",SUBTOTAL(103,B$8:B129),"")</f>
        <v>122</v>
      </c>
      <c r="B129" s="69" t="s">
        <v>1976</v>
      </c>
      <c r="C129" s="69" t="s">
        <v>1276</v>
      </c>
      <c r="D129" s="69" t="s">
        <v>1851</v>
      </c>
      <c r="E129" s="70" t="s">
        <v>1309</v>
      </c>
      <c r="F129" s="71" t="n">
        <v>45604</v>
      </c>
      <c r="G129" s="69"/>
    </row>
    <row r="130" s="88" customFormat="true" ht="12.75" hidden="false" customHeight="false" outlineLevel="0" collapsed="false">
      <c r="A130" s="69" t="n">
        <f aca="false">IF($B130&lt;&gt;"",SUBTOTAL(103,B$8:B130),"")</f>
        <v>123</v>
      </c>
      <c r="B130" s="69" t="s">
        <v>1977</v>
      </c>
      <c r="C130" s="69" t="s">
        <v>1276</v>
      </c>
      <c r="D130" s="69" t="s">
        <v>1851</v>
      </c>
      <c r="E130" s="70" t="s">
        <v>993</v>
      </c>
      <c r="F130" s="71" t="n">
        <v>45604</v>
      </c>
      <c r="G130" s="69"/>
    </row>
    <row r="131" s="88" customFormat="true" ht="12.75" hidden="false" customHeight="false" outlineLevel="0" collapsed="false">
      <c r="A131" s="69" t="n">
        <f aca="false">IF($B131&lt;&gt;"",SUBTOTAL(103,B$8:B131),"")</f>
        <v>124</v>
      </c>
      <c r="B131" s="69" t="s">
        <v>1978</v>
      </c>
      <c r="C131" s="69" t="s">
        <v>1276</v>
      </c>
      <c r="D131" s="69" t="s">
        <v>1851</v>
      </c>
      <c r="E131" s="70" t="s">
        <v>996</v>
      </c>
      <c r="F131" s="71" t="n">
        <v>45604</v>
      </c>
      <c r="G131" s="69"/>
    </row>
    <row r="132" customFormat="false" ht="12.75" hidden="false" customHeight="false" outlineLevel="0" collapsed="false">
      <c r="A132" s="65" t="n">
        <f aca="false">IF($B132&lt;&gt;"",SUBTOTAL(103,B$8:B132),"")</f>
        <v>125</v>
      </c>
      <c r="B132" s="65" t="s">
        <v>1979</v>
      </c>
      <c r="C132" s="65" t="s">
        <v>1276</v>
      </c>
      <c r="D132" s="65" t="s">
        <v>1851</v>
      </c>
      <c r="E132" s="67" t="s">
        <v>993</v>
      </c>
      <c r="F132" s="68" t="n">
        <v>45292</v>
      </c>
      <c r="G132" s="65"/>
    </row>
    <row r="133" customFormat="false" ht="12.75" hidden="false" customHeight="false" outlineLevel="0" collapsed="false">
      <c r="A133" s="65" t="n">
        <f aca="false">IF($B133&lt;&gt;"",SUBTOTAL(103,B$8:B133),"")</f>
        <v>126</v>
      </c>
      <c r="B133" s="65" t="s">
        <v>1980</v>
      </c>
      <c r="C133" s="65" t="s">
        <v>1301</v>
      </c>
      <c r="D133" s="65" t="s">
        <v>1851</v>
      </c>
      <c r="E133" s="67" t="s">
        <v>1309</v>
      </c>
      <c r="F133" s="68" t="n">
        <v>46199</v>
      </c>
      <c r="G133" s="65"/>
    </row>
    <row r="134" customFormat="false" ht="12.75" hidden="false" customHeight="false" outlineLevel="0" collapsed="false">
      <c r="A134" s="65" t="n">
        <f aca="false">IF($B134&lt;&gt;"",SUBTOTAL(103,B$8:B134),"")</f>
        <v>127</v>
      </c>
      <c r="B134" s="65" t="s">
        <v>1981</v>
      </c>
      <c r="C134" s="65" t="s">
        <v>1301</v>
      </c>
      <c r="D134" s="65" t="s">
        <v>1851</v>
      </c>
      <c r="E134" s="67" t="s">
        <v>993</v>
      </c>
      <c r="F134" s="68" t="n">
        <v>46199</v>
      </c>
      <c r="G134" s="65"/>
    </row>
    <row r="135" customFormat="false" ht="12.75" hidden="false" customHeight="false" outlineLevel="0" collapsed="false">
      <c r="A135" s="65" t="n">
        <f aca="false">IF($B135&lt;&gt;"",SUBTOTAL(103,B$8:B135),"")</f>
        <v>128</v>
      </c>
      <c r="B135" s="65" t="s">
        <v>1982</v>
      </c>
      <c r="C135" s="65" t="s">
        <v>1983</v>
      </c>
      <c r="D135" s="65" t="s">
        <v>1851</v>
      </c>
      <c r="E135" s="67" t="s">
        <v>1309</v>
      </c>
      <c r="F135" s="68" t="n">
        <v>44197</v>
      </c>
      <c r="G135" s="65"/>
    </row>
    <row r="136" customFormat="false" ht="12.75" hidden="false" customHeight="false" outlineLevel="0" collapsed="false">
      <c r="A136" s="65" t="n">
        <f aca="false">IF($B136&lt;&gt;"",SUBTOTAL(103,B$8:B136),"")</f>
        <v>129</v>
      </c>
      <c r="B136" s="65" t="s">
        <v>1984</v>
      </c>
      <c r="C136" s="65" t="s">
        <v>591</v>
      </c>
      <c r="D136" s="65" t="s">
        <v>1851</v>
      </c>
      <c r="E136" s="67" t="s">
        <v>993</v>
      </c>
      <c r="F136" s="68" t="n">
        <v>45630</v>
      </c>
      <c r="G136" s="65"/>
    </row>
    <row r="137" customFormat="false" ht="12.75" hidden="false" customHeight="false" outlineLevel="0" collapsed="false">
      <c r="A137" s="65" t="n">
        <f aca="false">IF($B137&lt;&gt;"",SUBTOTAL(103,B$8:B137),"")</f>
        <v>130</v>
      </c>
      <c r="B137" s="65" t="s">
        <v>1985</v>
      </c>
      <c r="C137" s="65" t="s">
        <v>591</v>
      </c>
      <c r="D137" s="65" t="s">
        <v>1851</v>
      </c>
      <c r="E137" s="67" t="s">
        <v>1309</v>
      </c>
      <c r="F137" s="68" t="n">
        <v>45630</v>
      </c>
      <c r="G137" s="65"/>
    </row>
    <row r="138" customFormat="false" ht="12.75" hidden="false" customHeight="false" outlineLevel="0" collapsed="false">
      <c r="A138" s="65" t="n">
        <f aca="false">IF($B138&lt;&gt;"",SUBTOTAL(103,B$8:B138),"")</f>
        <v>131</v>
      </c>
      <c r="B138" s="65" t="s">
        <v>1986</v>
      </c>
      <c r="C138" s="65" t="s">
        <v>591</v>
      </c>
      <c r="D138" s="65" t="s">
        <v>1851</v>
      </c>
      <c r="E138" s="67" t="s">
        <v>993</v>
      </c>
      <c r="F138" s="68" t="n">
        <v>45630</v>
      </c>
      <c r="G138" s="65"/>
    </row>
    <row r="139" customFormat="false" ht="12.75" hidden="false" customHeight="false" outlineLevel="0" collapsed="false">
      <c r="A139" s="65" t="n">
        <f aca="false">IF($B139&lt;&gt;"",SUBTOTAL(103,B$8:B139),"")</f>
        <v>132</v>
      </c>
      <c r="B139" s="65" t="s">
        <v>1987</v>
      </c>
      <c r="C139" s="65" t="s">
        <v>591</v>
      </c>
      <c r="D139" s="65" t="s">
        <v>1851</v>
      </c>
      <c r="E139" s="67" t="s">
        <v>993</v>
      </c>
      <c r="F139" s="68" t="n">
        <v>45630</v>
      </c>
      <c r="G139" s="65"/>
    </row>
    <row r="140" customFormat="false" ht="12.75" hidden="false" customHeight="false" outlineLevel="0" collapsed="false">
      <c r="A140" s="65" t="n">
        <f aca="false">IF($B140&lt;&gt;"",SUBTOTAL(103,B$8:B140),"")</f>
        <v>133</v>
      </c>
      <c r="B140" s="65" t="s">
        <v>1988</v>
      </c>
      <c r="C140" s="65" t="s">
        <v>591</v>
      </c>
      <c r="D140" s="65" t="s">
        <v>1851</v>
      </c>
      <c r="E140" s="67" t="s">
        <v>993</v>
      </c>
      <c r="F140" s="68" t="n">
        <v>44426</v>
      </c>
      <c r="G140" s="65"/>
    </row>
    <row r="141" customFormat="false" ht="12.75" hidden="false" customHeight="false" outlineLevel="0" collapsed="false">
      <c r="A141" s="65" t="n">
        <f aca="false">IF($B141&lt;&gt;"",SUBTOTAL(103,B$8:B141),"")</f>
        <v>134</v>
      </c>
      <c r="B141" s="65" t="s">
        <v>1989</v>
      </c>
      <c r="C141" s="65" t="s">
        <v>856</v>
      </c>
      <c r="D141" s="65" t="s">
        <v>1851</v>
      </c>
      <c r="E141" s="67" t="s">
        <v>996</v>
      </c>
      <c r="F141" s="68" t="n">
        <v>46317</v>
      </c>
      <c r="G141" s="65"/>
    </row>
    <row r="142" s="88" customFormat="true" ht="12.75" hidden="false" customHeight="false" outlineLevel="0" collapsed="false">
      <c r="A142" s="69" t="n">
        <f aca="false">IF($B142&lt;&gt;"",SUBTOTAL(103,B$8:B142),"")</f>
        <v>135</v>
      </c>
      <c r="B142" s="69" t="s">
        <v>1990</v>
      </c>
      <c r="C142" s="69" t="s">
        <v>1991</v>
      </c>
      <c r="D142" s="69" t="s">
        <v>1851</v>
      </c>
      <c r="E142" s="70" t="s">
        <v>996</v>
      </c>
      <c r="F142" s="71" t="n">
        <v>45673</v>
      </c>
      <c r="G142" s="69"/>
    </row>
    <row r="143" s="88" customFormat="true" ht="12.75" hidden="false" customHeight="false" outlineLevel="0" collapsed="false">
      <c r="A143" s="69" t="n">
        <f aca="false">IF($B143&lt;&gt;"",SUBTOTAL(103,B$8:B143),"")</f>
        <v>136</v>
      </c>
      <c r="B143" s="69" t="s">
        <v>1992</v>
      </c>
      <c r="C143" s="69" t="s">
        <v>1991</v>
      </c>
      <c r="D143" s="69" t="s">
        <v>1851</v>
      </c>
      <c r="E143" s="70" t="s">
        <v>993</v>
      </c>
      <c r="F143" s="71" t="n">
        <v>45673</v>
      </c>
      <c r="G143" s="69"/>
    </row>
    <row r="144" s="88" customFormat="true" ht="12.75" hidden="false" customHeight="false" outlineLevel="0" collapsed="false">
      <c r="A144" s="69" t="n">
        <f aca="false">IF($B144&lt;&gt;"",SUBTOTAL(103,B$8:B144),"")</f>
        <v>137</v>
      </c>
      <c r="B144" s="69" t="s">
        <v>1993</v>
      </c>
      <c r="C144" s="69" t="s">
        <v>1994</v>
      </c>
      <c r="D144" s="69" t="s">
        <v>1851</v>
      </c>
      <c r="E144" s="70" t="s">
        <v>996</v>
      </c>
      <c r="F144" s="71" t="n">
        <v>44204</v>
      </c>
      <c r="G144" s="69"/>
    </row>
    <row r="145" s="88" customFormat="true" ht="12.75" hidden="false" customHeight="false" outlineLevel="0" collapsed="false">
      <c r="A145" s="69" t="n">
        <f aca="false">IF($B145&lt;&gt;"",SUBTOTAL(103,B$8:B145),"")</f>
        <v>138</v>
      </c>
      <c r="B145" s="69" t="s">
        <v>1995</v>
      </c>
      <c r="C145" s="69" t="s">
        <v>1996</v>
      </c>
      <c r="D145" s="69" t="s">
        <v>1851</v>
      </c>
      <c r="E145" s="70" t="s">
        <v>1060</v>
      </c>
      <c r="F145" s="71" t="n">
        <v>45647</v>
      </c>
      <c r="G145" s="69"/>
    </row>
    <row r="146" s="88" customFormat="true" ht="12.75" hidden="false" customHeight="false" outlineLevel="0" collapsed="false">
      <c r="A146" s="69" t="n">
        <f aca="false">IF($B146&lt;&gt;"",SUBTOTAL(103,B$8:B146),"")</f>
        <v>139</v>
      </c>
      <c r="B146" s="69" t="s">
        <v>1997</v>
      </c>
      <c r="C146" s="69" t="s">
        <v>1996</v>
      </c>
      <c r="D146" s="69" t="s">
        <v>1851</v>
      </c>
      <c r="E146" s="70" t="s">
        <v>1309</v>
      </c>
      <c r="F146" s="71" t="n">
        <v>45647</v>
      </c>
      <c r="G146" s="69"/>
    </row>
    <row r="147" s="88" customFormat="true" ht="12.75" hidden="false" customHeight="false" outlineLevel="0" collapsed="false">
      <c r="A147" s="69" t="n">
        <f aca="false">IF($B147&lt;&gt;"",SUBTOTAL(103,B$8:B147),"")</f>
        <v>140</v>
      </c>
      <c r="B147" s="69" t="s">
        <v>1998</v>
      </c>
      <c r="C147" s="69" t="s">
        <v>1999</v>
      </c>
      <c r="D147" s="69" t="s">
        <v>1851</v>
      </c>
      <c r="E147" s="70" t="s">
        <v>2000</v>
      </c>
      <c r="F147" s="71" t="n">
        <v>44239</v>
      </c>
      <c r="G147" s="69"/>
    </row>
    <row r="148" s="88" customFormat="true" ht="12.75" hidden="false" customHeight="false" outlineLevel="0" collapsed="false">
      <c r="A148" s="69" t="n">
        <f aca="false">IF($B148&lt;&gt;"",SUBTOTAL(103,B$8:B148),"")</f>
        <v>141</v>
      </c>
      <c r="B148" s="69" t="s">
        <v>2001</v>
      </c>
      <c r="C148" s="69" t="s">
        <v>2002</v>
      </c>
      <c r="D148" s="69" t="s">
        <v>1851</v>
      </c>
      <c r="E148" s="70" t="s">
        <v>1021</v>
      </c>
      <c r="F148" s="71" t="n">
        <v>44906</v>
      </c>
      <c r="G148" s="69"/>
    </row>
    <row r="149" s="88" customFormat="true" ht="12.75" hidden="false" customHeight="false" outlineLevel="0" collapsed="false">
      <c r="A149" s="69" t="n">
        <f aca="false">IF($B149&lt;&gt;"",SUBTOTAL(103,B$8:B149),"")</f>
        <v>142</v>
      </c>
      <c r="B149" s="69" t="s">
        <v>2003</v>
      </c>
      <c r="C149" s="69" t="s">
        <v>2002</v>
      </c>
      <c r="D149" s="69" t="s">
        <v>1851</v>
      </c>
      <c r="E149" s="70" t="s">
        <v>996</v>
      </c>
      <c r="F149" s="71" t="n">
        <v>44906</v>
      </c>
      <c r="G149" s="69"/>
    </row>
    <row r="150" s="88" customFormat="true" ht="12.75" hidden="false" customHeight="false" outlineLevel="0" collapsed="false">
      <c r="A150" s="69" t="n">
        <f aca="false">IF($B150&lt;&gt;"",SUBTOTAL(103,B$8:B150),"")</f>
        <v>143</v>
      </c>
      <c r="B150" s="69" t="s">
        <v>2004</v>
      </c>
      <c r="C150" s="69" t="s">
        <v>2002</v>
      </c>
      <c r="D150" s="69" t="s">
        <v>1851</v>
      </c>
      <c r="E150" s="70" t="s">
        <v>1045</v>
      </c>
      <c r="F150" s="71" t="n">
        <v>44906</v>
      </c>
      <c r="G150" s="69"/>
    </row>
    <row r="151" s="88" customFormat="true" ht="12.75" hidden="false" customHeight="false" outlineLevel="0" collapsed="false">
      <c r="A151" s="69" t="n">
        <f aca="false">IF($B151&lt;&gt;"",SUBTOTAL(103,B$8:B151),"")</f>
        <v>144</v>
      </c>
      <c r="B151" s="69" t="s">
        <v>2005</v>
      </c>
      <c r="C151" s="69" t="s">
        <v>2002</v>
      </c>
      <c r="D151" s="69" t="s">
        <v>1851</v>
      </c>
      <c r="E151" s="70" t="s">
        <v>1309</v>
      </c>
      <c r="F151" s="71" t="n">
        <v>45027</v>
      </c>
      <c r="G151" s="69"/>
    </row>
    <row r="152" customFormat="false" ht="12.75" hidden="false" customHeight="false" outlineLevel="0" collapsed="false">
      <c r="A152" s="65" t="n">
        <f aca="false">IF($B152&lt;&gt;"",SUBTOTAL(103,B$8:B152),"")</f>
        <v>145</v>
      </c>
      <c r="B152" s="65" t="s">
        <v>2006</v>
      </c>
      <c r="C152" s="65" t="s">
        <v>2007</v>
      </c>
      <c r="D152" s="65" t="s">
        <v>1851</v>
      </c>
      <c r="E152" s="67" t="s">
        <v>996</v>
      </c>
      <c r="F152" s="68" t="n">
        <v>44401</v>
      </c>
      <c r="G152" s="65"/>
    </row>
    <row r="153" customFormat="false" ht="12.75" hidden="false" customHeight="false" outlineLevel="0" collapsed="false">
      <c r="A153" s="65" t="n">
        <f aca="false">IF($B153&lt;&gt;"",SUBTOTAL(103,B$8:B153),"")</f>
        <v>146</v>
      </c>
      <c r="B153" s="65" t="s">
        <v>2008</v>
      </c>
      <c r="C153" s="65" t="s">
        <v>2009</v>
      </c>
      <c r="D153" s="65" t="s">
        <v>1851</v>
      </c>
      <c r="E153" s="67" t="s">
        <v>996</v>
      </c>
      <c r="F153" s="68" t="n">
        <v>45912</v>
      </c>
      <c r="G153" s="65"/>
    </row>
    <row r="154" customFormat="false" ht="12.75" hidden="false" customHeight="false" outlineLevel="0" collapsed="false">
      <c r="A154" s="65" t="n">
        <f aca="false">IF($B154&lt;&gt;"",SUBTOTAL(103,B$8:B154),"")</f>
        <v>147</v>
      </c>
      <c r="B154" s="65" t="s">
        <v>2010</v>
      </c>
      <c r="C154" s="65" t="s">
        <v>2009</v>
      </c>
      <c r="D154" s="65" t="s">
        <v>1851</v>
      </c>
      <c r="E154" s="67" t="s">
        <v>993</v>
      </c>
      <c r="F154" s="68" t="n">
        <v>45912</v>
      </c>
      <c r="G154" s="65"/>
    </row>
    <row r="155" customFormat="false" ht="12.75" hidden="false" customHeight="false" outlineLevel="0" collapsed="false">
      <c r="A155" s="65" t="n">
        <f aca="false">IF($B155&lt;&gt;"",SUBTOTAL(103,B$8:B155),"")</f>
        <v>148</v>
      </c>
      <c r="B155" s="65" t="s">
        <v>2011</v>
      </c>
      <c r="C155" s="65" t="s">
        <v>2009</v>
      </c>
      <c r="D155" s="65" t="s">
        <v>1851</v>
      </c>
      <c r="E155" s="67" t="s">
        <v>993</v>
      </c>
      <c r="F155" s="68" t="n">
        <v>45912</v>
      </c>
      <c r="G155" s="65"/>
    </row>
    <row r="156" customFormat="false" ht="12.75" hidden="false" customHeight="false" outlineLevel="0" collapsed="false">
      <c r="A156" s="65" t="n">
        <f aca="false">IF($B156&lt;&gt;"",SUBTOTAL(103,B$8:B156),"")</f>
        <v>149</v>
      </c>
      <c r="B156" s="65" t="s">
        <v>2012</v>
      </c>
      <c r="C156" s="65" t="s">
        <v>2009</v>
      </c>
      <c r="D156" s="65" t="s">
        <v>1851</v>
      </c>
      <c r="E156" s="67" t="s">
        <v>993</v>
      </c>
      <c r="F156" s="68" t="n">
        <v>45912</v>
      </c>
      <c r="G156" s="65"/>
    </row>
    <row r="157" s="88" customFormat="true" ht="12.75" hidden="false" customHeight="false" outlineLevel="0" collapsed="false">
      <c r="A157" s="69" t="n">
        <f aca="false">IF($B157&lt;&gt;"",SUBTOTAL(103,B$8:B157),"")</f>
        <v>150</v>
      </c>
      <c r="B157" s="69" t="s">
        <v>2013</v>
      </c>
      <c r="C157" s="69" t="s">
        <v>2014</v>
      </c>
      <c r="D157" s="69" t="s">
        <v>1851</v>
      </c>
      <c r="E157" s="70" t="s">
        <v>993</v>
      </c>
      <c r="F157" s="71" t="n">
        <v>44475</v>
      </c>
      <c r="G157" s="69"/>
    </row>
    <row r="158" s="88" customFormat="true" ht="12.75" hidden="false" customHeight="false" outlineLevel="0" collapsed="false">
      <c r="A158" s="69" t="n">
        <f aca="false">IF($B158&lt;&gt;"",SUBTOTAL(103,B$8:B158),"")</f>
        <v>151</v>
      </c>
      <c r="B158" s="69" t="s">
        <v>2015</v>
      </c>
      <c r="C158" s="69" t="s">
        <v>2014</v>
      </c>
      <c r="D158" s="69" t="s">
        <v>1851</v>
      </c>
      <c r="E158" s="70" t="s">
        <v>996</v>
      </c>
      <c r="F158" s="71" t="n">
        <v>44475</v>
      </c>
      <c r="G158" s="69"/>
    </row>
    <row r="159" s="88" customFormat="true" ht="12.75" hidden="false" customHeight="false" outlineLevel="0" collapsed="false">
      <c r="A159" s="69" t="n">
        <f aca="false">IF($B159&lt;&gt;"",SUBTOTAL(103,B$8:B159),"")</f>
        <v>152</v>
      </c>
      <c r="B159" s="69" t="s">
        <v>2016</v>
      </c>
      <c r="C159" s="69" t="s">
        <v>2017</v>
      </c>
      <c r="D159" s="69" t="s">
        <v>1851</v>
      </c>
      <c r="E159" s="70" t="s">
        <v>993</v>
      </c>
      <c r="F159" s="71" t="n">
        <v>45185</v>
      </c>
      <c r="G159" s="69"/>
    </row>
    <row r="160" customFormat="false" ht="12.75" hidden="false" customHeight="false" outlineLevel="0" collapsed="false">
      <c r="A160" s="65" t="n">
        <f aca="false">IF($B160&lt;&gt;"",SUBTOTAL(103,B$8:B160),"")</f>
        <v>153</v>
      </c>
      <c r="B160" s="65" t="s">
        <v>2018</v>
      </c>
      <c r="C160" s="65" t="s">
        <v>2019</v>
      </c>
      <c r="D160" s="65" t="s">
        <v>1851</v>
      </c>
      <c r="E160" s="67" t="s">
        <v>993</v>
      </c>
      <c r="F160" s="68" t="n">
        <v>44478</v>
      </c>
      <c r="G160" s="65"/>
    </row>
    <row r="161" s="88" customFormat="true" ht="12.75" hidden="false" customHeight="false" outlineLevel="0" collapsed="false">
      <c r="A161" s="69" t="n">
        <f aca="false">IF($B161&lt;&gt;"",SUBTOTAL(103,B$8:B161),"")</f>
        <v>154</v>
      </c>
      <c r="B161" s="69" t="s">
        <v>2020</v>
      </c>
      <c r="C161" s="69" t="s">
        <v>2021</v>
      </c>
      <c r="D161" s="69" t="s">
        <v>1851</v>
      </c>
      <c r="E161" s="70" t="s">
        <v>996</v>
      </c>
      <c r="F161" s="71" t="n">
        <v>45112</v>
      </c>
      <c r="G161" s="69"/>
    </row>
    <row r="162" customFormat="false" ht="12.75" hidden="false" customHeight="false" outlineLevel="0" collapsed="false">
      <c r="A162" s="65" t="n">
        <f aca="false">IF($B162&lt;&gt;"",SUBTOTAL(103,B$8:B162),"")</f>
        <v>155</v>
      </c>
      <c r="B162" s="65" t="s">
        <v>2022</v>
      </c>
      <c r="C162" s="65" t="s">
        <v>2023</v>
      </c>
      <c r="D162" s="65" t="s">
        <v>1851</v>
      </c>
      <c r="E162" s="67" t="s">
        <v>993</v>
      </c>
      <c r="F162" s="68" t="n">
        <v>46589</v>
      </c>
      <c r="G162" s="65"/>
    </row>
    <row r="163" customFormat="false" ht="12.75" hidden="false" customHeight="false" outlineLevel="0" collapsed="false">
      <c r="A163" s="65" t="n">
        <f aca="false">IF($B163&lt;&gt;"",SUBTOTAL(103,B$8:B163),"")</f>
        <v>156</v>
      </c>
      <c r="B163" s="65" t="s">
        <v>2024</v>
      </c>
      <c r="C163" s="65" t="s">
        <v>2023</v>
      </c>
      <c r="D163" s="65" t="s">
        <v>1851</v>
      </c>
      <c r="E163" s="67" t="s">
        <v>996</v>
      </c>
      <c r="F163" s="68" t="n">
        <v>46589</v>
      </c>
      <c r="G163" s="65"/>
    </row>
    <row r="164" customFormat="false" ht="12.75" hidden="false" customHeight="false" outlineLevel="0" collapsed="false">
      <c r="A164" s="65" t="n">
        <f aca="false">IF($B164&lt;&gt;"",SUBTOTAL(103,B$8:B164),"")</f>
        <v>157</v>
      </c>
      <c r="B164" s="65" t="s">
        <v>2025</v>
      </c>
      <c r="C164" s="65" t="s">
        <v>2023</v>
      </c>
      <c r="D164" s="65" t="s">
        <v>1851</v>
      </c>
      <c r="E164" s="67" t="s">
        <v>993</v>
      </c>
      <c r="F164" s="68" t="n">
        <v>46589</v>
      </c>
      <c r="G164" s="65"/>
    </row>
    <row r="165" customFormat="false" ht="12.75" hidden="false" customHeight="false" outlineLevel="0" collapsed="false">
      <c r="A165" s="65" t="n">
        <f aca="false">IF($B165&lt;&gt;"",SUBTOTAL(103,B$8:B165),"")</f>
        <v>158</v>
      </c>
      <c r="B165" s="65" t="s">
        <v>2026</v>
      </c>
      <c r="C165" s="65" t="s">
        <v>2023</v>
      </c>
      <c r="D165" s="65" t="s">
        <v>1851</v>
      </c>
      <c r="E165" s="67" t="s">
        <v>993</v>
      </c>
      <c r="F165" s="68" t="n">
        <v>46589</v>
      </c>
      <c r="G165" s="65"/>
    </row>
    <row r="166" customFormat="false" ht="12.75" hidden="false" customHeight="false" outlineLevel="0" collapsed="false">
      <c r="A166" s="65" t="n">
        <f aca="false">IF($B166&lt;&gt;"",SUBTOTAL(103,B$8:B166),"")</f>
        <v>159</v>
      </c>
      <c r="B166" s="65" t="s">
        <v>2027</v>
      </c>
      <c r="C166" s="65" t="s">
        <v>2023</v>
      </c>
      <c r="D166" s="65" t="s">
        <v>1851</v>
      </c>
      <c r="E166" s="67" t="s">
        <v>993</v>
      </c>
      <c r="F166" s="68" t="n">
        <v>45292</v>
      </c>
      <c r="G166" s="65"/>
    </row>
    <row r="167" customFormat="false" ht="12.75" hidden="false" customHeight="false" outlineLevel="0" collapsed="false">
      <c r="A167" s="65" t="n">
        <f aca="false">IF($B167&lt;&gt;"",SUBTOTAL(103,B$8:B167),"")</f>
        <v>160</v>
      </c>
      <c r="B167" s="65" t="s">
        <v>2028</v>
      </c>
      <c r="C167" s="65" t="s">
        <v>637</v>
      </c>
      <c r="D167" s="65" t="s">
        <v>1851</v>
      </c>
      <c r="E167" s="67" t="s">
        <v>996</v>
      </c>
      <c r="F167" s="68" t="n">
        <v>45724</v>
      </c>
      <c r="G167" s="65"/>
    </row>
    <row r="168" customFormat="false" ht="12.75" hidden="false" customHeight="false" outlineLevel="0" collapsed="false">
      <c r="A168" s="65" t="n">
        <f aca="false">IF($B168&lt;&gt;"",SUBTOTAL(103,B$8:B168),"")</f>
        <v>161</v>
      </c>
      <c r="B168" s="65" t="s">
        <v>2029</v>
      </c>
      <c r="C168" s="65" t="s">
        <v>2030</v>
      </c>
      <c r="D168" s="65" t="s">
        <v>1851</v>
      </c>
      <c r="E168" s="67" t="s">
        <v>996</v>
      </c>
      <c r="F168" s="68" t="n">
        <v>44300</v>
      </c>
      <c r="G168" s="65"/>
    </row>
    <row r="169" customFormat="false" ht="12.75" hidden="false" customHeight="false" outlineLevel="0" collapsed="false">
      <c r="A169" s="65" t="n">
        <f aca="false">IF($B169&lt;&gt;"",SUBTOTAL(103,B$8:B169),"")</f>
        <v>162</v>
      </c>
      <c r="B169" s="65" t="s">
        <v>2031</v>
      </c>
      <c r="C169" s="65" t="s">
        <v>2030</v>
      </c>
      <c r="D169" s="65" t="s">
        <v>1851</v>
      </c>
      <c r="E169" s="67" t="s">
        <v>996</v>
      </c>
      <c r="F169" s="68" t="n">
        <v>44300</v>
      </c>
      <c r="G169" s="65"/>
    </row>
    <row r="170" customFormat="false" ht="12.75" hidden="false" customHeight="false" outlineLevel="0" collapsed="false">
      <c r="A170" s="65" t="n">
        <f aca="false">IF($B170&lt;&gt;"",SUBTOTAL(103,B$8:B170),"")</f>
        <v>163</v>
      </c>
      <c r="B170" s="65" t="s">
        <v>2032</v>
      </c>
      <c r="C170" s="65" t="s">
        <v>1320</v>
      </c>
      <c r="D170" s="65" t="s">
        <v>1851</v>
      </c>
      <c r="E170" s="67" t="s">
        <v>996</v>
      </c>
      <c r="F170" s="68" t="n">
        <v>45626</v>
      </c>
      <c r="G170" s="65"/>
    </row>
    <row r="171" customFormat="false" ht="12.75" hidden="false" customHeight="false" outlineLevel="0" collapsed="false">
      <c r="A171" s="65" t="n">
        <f aca="false">IF($B171&lt;&gt;"",SUBTOTAL(103,B$8:B171),"")</f>
        <v>164</v>
      </c>
      <c r="B171" s="65" t="s">
        <v>2033</v>
      </c>
      <c r="C171" s="65" t="s">
        <v>2034</v>
      </c>
      <c r="D171" s="65" t="s">
        <v>1851</v>
      </c>
      <c r="E171" s="67" t="s">
        <v>993</v>
      </c>
      <c r="F171" s="68" t="n">
        <v>46424</v>
      </c>
      <c r="G171" s="65"/>
    </row>
    <row r="172" customFormat="false" ht="12.75" hidden="false" customHeight="false" outlineLevel="0" collapsed="false">
      <c r="A172" s="65" t="n">
        <f aca="false">IF($B172&lt;&gt;"",SUBTOTAL(103,B$8:B172),"")</f>
        <v>165</v>
      </c>
      <c r="B172" s="65" t="s">
        <v>2035</v>
      </c>
      <c r="C172" s="65" t="s">
        <v>1510</v>
      </c>
      <c r="D172" s="65" t="s">
        <v>1851</v>
      </c>
      <c r="E172" s="67" t="s">
        <v>1375</v>
      </c>
      <c r="F172" s="68" t="n">
        <v>45002</v>
      </c>
      <c r="G172" s="65"/>
    </row>
    <row r="173" customFormat="false" ht="12.75" hidden="false" customHeight="false" outlineLevel="0" collapsed="false">
      <c r="A173" s="65" t="n">
        <f aca="false">IF($B173&lt;&gt;"",SUBTOTAL(103,B$8:B173),"")</f>
        <v>166</v>
      </c>
      <c r="B173" s="65" t="s">
        <v>2036</v>
      </c>
      <c r="C173" s="65" t="s">
        <v>1510</v>
      </c>
      <c r="D173" s="65" t="s">
        <v>1851</v>
      </c>
      <c r="E173" s="67" t="s">
        <v>1375</v>
      </c>
      <c r="F173" s="68" t="n">
        <v>45002</v>
      </c>
      <c r="G173" s="65"/>
    </row>
    <row r="174" customFormat="false" ht="12.75" hidden="false" customHeight="false" outlineLevel="0" collapsed="false">
      <c r="A174" s="65" t="n">
        <f aca="false">IF($B174&lt;&gt;"",SUBTOTAL(103,B$8:B174),"")</f>
        <v>167</v>
      </c>
      <c r="B174" s="65" t="s">
        <v>2037</v>
      </c>
      <c r="C174" s="65" t="s">
        <v>1510</v>
      </c>
      <c r="D174" s="65" t="s">
        <v>1851</v>
      </c>
      <c r="E174" s="67" t="s">
        <v>1375</v>
      </c>
      <c r="F174" s="68" t="n">
        <v>45002</v>
      </c>
      <c r="G174" s="65"/>
    </row>
    <row r="175" s="88" customFormat="true" ht="12.75" hidden="false" customHeight="false" outlineLevel="0" collapsed="false">
      <c r="A175" s="69" t="n">
        <f aca="false">IF($B175&lt;&gt;"",SUBTOTAL(103,B$8:B175),"")</f>
        <v>168</v>
      </c>
      <c r="B175" s="69" t="s">
        <v>2038</v>
      </c>
      <c r="C175" s="69" t="s">
        <v>1510</v>
      </c>
      <c r="D175" s="69" t="s">
        <v>1851</v>
      </c>
      <c r="E175" s="70" t="s">
        <v>1375</v>
      </c>
      <c r="F175" s="71" t="n">
        <v>45002</v>
      </c>
      <c r="G175" s="69"/>
    </row>
    <row r="176" customFormat="false" ht="12.75" hidden="false" customHeight="false" outlineLevel="0" collapsed="false">
      <c r="A176" s="65" t="n">
        <f aca="false">IF($B176&lt;&gt;"",SUBTOTAL(103,B$8:B176),"")</f>
        <v>169</v>
      </c>
      <c r="B176" s="65" t="s">
        <v>2039</v>
      </c>
      <c r="C176" s="65" t="s">
        <v>2040</v>
      </c>
      <c r="D176" s="65" t="s">
        <v>1851</v>
      </c>
      <c r="E176" s="67" t="s">
        <v>993</v>
      </c>
      <c r="F176" s="68" t="n">
        <v>46173</v>
      </c>
      <c r="G176" s="65"/>
    </row>
    <row r="177" customFormat="false" ht="12.75" hidden="false" customHeight="false" outlineLevel="0" collapsed="false">
      <c r="A177" s="65" t="n">
        <f aca="false">IF($B177&lt;&gt;"",SUBTOTAL(103,B$8:B177),"")</f>
        <v>170</v>
      </c>
      <c r="B177" s="65" t="s">
        <v>2041</v>
      </c>
      <c r="C177" s="65" t="s">
        <v>643</v>
      </c>
      <c r="D177" s="65" t="s">
        <v>1851</v>
      </c>
      <c r="E177" s="67" t="s">
        <v>993</v>
      </c>
      <c r="F177" s="68" t="n">
        <v>44349</v>
      </c>
      <c r="G177" s="65"/>
    </row>
    <row r="178" customFormat="false" ht="12.75" hidden="false" customHeight="false" outlineLevel="0" collapsed="false">
      <c r="A178" s="65" t="n">
        <f aca="false">IF($B178&lt;&gt;"",SUBTOTAL(103,B$8:B178),"")</f>
        <v>171</v>
      </c>
      <c r="B178" s="65" t="s">
        <v>2042</v>
      </c>
      <c r="C178" s="65" t="s">
        <v>2043</v>
      </c>
      <c r="D178" s="65" t="s">
        <v>1851</v>
      </c>
      <c r="E178" s="67" t="s">
        <v>996</v>
      </c>
      <c r="F178" s="68" t="n">
        <v>45659</v>
      </c>
      <c r="G178" s="65"/>
    </row>
    <row r="179" customFormat="false" ht="12.75" hidden="false" customHeight="false" outlineLevel="0" collapsed="false">
      <c r="A179" s="65" t="n">
        <f aca="false">IF($B179&lt;&gt;"",SUBTOTAL(103,B$8:B179),"")</f>
        <v>172</v>
      </c>
      <c r="B179" s="65" t="s">
        <v>2044</v>
      </c>
      <c r="C179" s="65" t="s">
        <v>2045</v>
      </c>
      <c r="D179" s="65" t="s">
        <v>1851</v>
      </c>
      <c r="E179" s="67" t="s">
        <v>993</v>
      </c>
      <c r="F179" s="68" t="n">
        <v>45382</v>
      </c>
      <c r="G179" s="65"/>
    </row>
    <row r="180" customFormat="false" ht="12.75" hidden="false" customHeight="false" outlineLevel="0" collapsed="false">
      <c r="A180" s="65" t="n">
        <f aca="false">IF($B180&lt;&gt;"",SUBTOTAL(103,B$8:B180),"")</f>
        <v>173</v>
      </c>
      <c r="B180" s="65" t="s">
        <v>2046</v>
      </c>
      <c r="C180" s="65" t="s">
        <v>2045</v>
      </c>
      <c r="D180" s="65" t="s">
        <v>1851</v>
      </c>
      <c r="E180" s="67" t="s">
        <v>996</v>
      </c>
      <c r="F180" s="68" t="n">
        <v>45382</v>
      </c>
      <c r="G180" s="65"/>
    </row>
    <row r="181" customFormat="false" ht="12.75" hidden="false" customHeight="false" outlineLevel="0" collapsed="false">
      <c r="A181" s="65" t="n">
        <f aca="false">IF($B181&lt;&gt;"",SUBTOTAL(103,B$8:B181),"")</f>
        <v>174</v>
      </c>
      <c r="B181" s="65" t="s">
        <v>2047</v>
      </c>
      <c r="C181" s="65" t="s">
        <v>2045</v>
      </c>
      <c r="D181" s="65" t="s">
        <v>1851</v>
      </c>
      <c r="E181" s="67" t="s">
        <v>996</v>
      </c>
      <c r="F181" s="68" t="n">
        <v>45382</v>
      </c>
      <c r="G181" s="65"/>
    </row>
    <row r="182" customFormat="false" ht="12.75" hidden="false" customHeight="false" outlineLevel="0" collapsed="false">
      <c r="A182" s="65" t="n">
        <f aca="false">IF($B182&lt;&gt;"",SUBTOTAL(103,B$8:B182),"")</f>
        <v>175</v>
      </c>
      <c r="B182" s="65" t="s">
        <v>2048</v>
      </c>
      <c r="C182" s="65" t="s">
        <v>2045</v>
      </c>
      <c r="D182" s="65" t="s">
        <v>1851</v>
      </c>
      <c r="E182" s="67" t="s">
        <v>996</v>
      </c>
      <c r="F182" s="68" t="n">
        <v>45592</v>
      </c>
      <c r="G182" s="65"/>
    </row>
    <row r="183" customFormat="false" ht="12.75" hidden="false" customHeight="false" outlineLevel="0" collapsed="false">
      <c r="A183" s="65" t="n">
        <f aca="false">IF($B183&lt;&gt;"",SUBTOTAL(103,B$8:B183),"")</f>
        <v>176</v>
      </c>
      <c r="B183" s="65" t="s">
        <v>2049</v>
      </c>
      <c r="C183" s="65" t="s">
        <v>2045</v>
      </c>
      <c r="D183" s="65" t="s">
        <v>1851</v>
      </c>
      <c r="E183" s="67" t="s">
        <v>996</v>
      </c>
      <c r="F183" s="68" t="n">
        <v>45382</v>
      </c>
      <c r="G183" s="65"/>
    </row>
    <row r="184" s="88" customFormat="true" ht="12.75" hidden="false" customHeight="false" outlineLevel="0" collapsed="false">
      <c r="A184" s="69" t="n">
        <f aca="false">IF($B184&lt;&gt;"",SUBTOTAL(103,B$8:B184),"")</f>
        <v>177</v>
      </c>
      <c r="B184" s="69" t="s">
        <v>2050</v>
      </c>
      <c r="C184" s="69" t="s">
        <v>2051</v>
      </c>
      <c r="D184" s="69" t="s">
        <v>1851</v>
      </c>
      <c r="E184" s="70" t="s">
        <v>993</v>
      </c>
      <c r="F184" s="71" t="n">
        <v>44909</v>
      </c>
      <c r="G184" s="69"/>
    </row>
    <row r="185" s="88" customFormat="true" ht="12.75" hidden="false" customHeight="false" outlineLevel="0" collapsed="false">
      <c r="A185" s="69" t="n">
        <f aca="false">IF($B185&lt;&gt;"",SUBTOTAL(103,B$8:B185),"")</f>
        <v>178</v>
      </c>
      <c r="B185" s="69" t="s">
        <v>2052</v>
      </c>
      <c r="C185" s="69" t="s">
        <v>29</v>
      </c>
      <c r="D185" s="69" t="s">
        <v>1851</v>
      </c>
      <c r="E185" s="70" t="s">
        <v>993</v>
      </c>
      <c r="F185" s="71" t="n">
        <v>44457</v>
      </c>
      <c r="G185" s="69"/>
    </row>
    <row r="186" s="88" customFormat="true" ht="12.75" hidden="false" customHeight="false" outlineLevel="0" collapsed="false">
      <c r="A186" s="69" t="n">
        <f aca="false">IF($B186&lt;&gt;"",SUBTOTAL(103,B$8:B186),"")</f>
        <v>179</v>
      </c>
      <c r="B186" s="69" t="s">
        <v>2053</v>
      </c>
      <c r="C186" s="69" t="s">
        <v>29</v>
      </c>
      <c r="D186" s="69" t="s">
        <v>1851</v>
      </c>
      <c r="E186" s="70" t="s">
        <v>996</v>
      </c>
      <c r="F186" s="71" t="n">
        <v>44457</v>
      </c>
      <c r="G186" s="69"/>
    </row>
    <row r="187" s="88" customFormat="true" ht="12.75" hidden="false" customHeight="false" outlineLevel="0" collapsed="false">
      <c r="A187" s="69" t="n">
        <f aca="false">IF($B187&lt;&gt;"",SUBTOTAL(103,B$8:B187),"")</f>
        <v>180</v>
      </c>
      <c r="B187" s="69" t="s">
        <v>2054</v>
      </c>
      <c r="C187" s="69" t="s">
        <v>2055</v>
      </c>
      <c r="D187" s="69" t="s">
        <v>1851</v>
      </c>
      <c r="E187" s="70" t="s">
        <v>996</v>
      </c>
      <c r="F187" s="71" t="n">
        <v>44426</v>
      </c>
      <c r="G187" s="69"/>
    </row>
    <row r="188" customFormat="false" ht="12.75" hidden="false" customHeight="false" outlineLevel="0" collapsed="false">
      <c r="A188" s="65" t="n">
        <f aca="false">IF($B188&lt;&gt;"",SUBTOTAL(103,B$8:B188),"")</f>
        <v>181</v>
      </c>
      <c r="B188" s="65" t="s">
        <v>2056</v>
      </c>
      <c r="C188" s="65" t="s">
        <v>649</v>
      </c>
      <c r="D188" s="65" t="s">
        <v>1851</v>
      </c>
      <c r="E188" s="67" t="s">
        <v>1309</v>
      </c>
      <c r="F188" s="68" t="n">
        <v>45739</v>
      </c>
      <c r="G188" s="65"/>
    </row>
    <row r="189" customFormat="false" ht="12.75" hidden="false" customHeight="false" outlineLevel="0" collapsed="false">
      <c r="A189" s="65" t="n">
        <f aca="false">IF($B189&lt;&gt;"",SUBTOTAL(103,B$8:B189),"")</f>
        <v>182</v>
      </c>
      <c r="B189" s="65" t="s">
        <v>2057</v>
      </c>
      <c r="C189" s="65" t="s">
        <v>649</v>
      </c>
      <c r="D189" s="65" t="s">
        <v>1851</v>
      </c>
      <c r="E189" s="67" t="s">
        <v>1309</v>
      </c>
      <c r="F189" s="68" t="n">
        <v>45739</v>
      </c>
      <c r="G189" s="65"/>
    </row>
    <row r="190" customFormat="false" ht="12.75" hidden="false" customHeight="false" outlineLevel="0" collapsed="false">
      <c r="A190" s="65" t="n">
        <f aca="false">IF($B190&lt;&gt;"",SUBTOTAL(103,B$8:B190),"")</f>
        <v>183</v>
      </c>
      <c r="B190" s="65" t="s">
        <v>2058</v>
      </c>
      <c r="C190" s="65" t="s">
        <v>2059</v>
      </c>
      <c r="D190" s="65" t="s">
        <v>1851</v>
      </c>
      <c r="E190" s="67" t="s">
        <v>996</v>
      </c>
      <c r="F190" s="68" t="n">
        <v>44338</v>
      </c>
      <c r="G190" s="65"/>
    </row>
    <row r="191" customFormat="false" ht="12.75" hidden="false" customHeight="false" outlineLevel="0" collapsed="false">
      <c r="A191" s="65" t="n">
        <f aca="false">IF($B191&lt;&gt;"",SUBTOTAL(103,B$8:B191),"")</f>
        <v>184</v>
      </c>
      <c r="B191" s="65" t="s">
        <v>2060</v>
      </c>
      <c r="C191" s="65" t="s">
        <v>2059</v>
      </c>
      <c r="D191" s="65" t="s">
        <v>1851</v>
      </c>
      <c r="E191" s="67" t="s">
        <v>1309</v>
      </c>
      <c r="F191" s="68" t="n">
        <v>44338</v>
      </c>
      <c r="G191" s="65"/>
    </row>
    <row r="192" customFormat="false" ht="12.75" hidden="false" customHeight="false" outlineLevel="0" collapsed="false">
      <c r="A192" s="65" t="n">
        <f aca="false">IF($B192&lt;&gt;"",SUBTOTAL(103,B$8:B192),"")</f>
        <v>185</v>
      </c>
      <c r="B192" s="65" t="s">
        <v>2061</v>
      </c>
      <c r="C192" s="65" t="s">
        <v>2059</v>
      </c>
      <c r="D192" s="65" t="s">
        <v>1851</v>
      </c>
      <c r="E192" s="67" t="s">
        <v>1309</v>
      </c>
      <c r="F192" s="68" t="n">
        <v>44338</v>
      </c>
      <c r="G192" s="65"/>
    </row>
    <row r="193" customFormat="false" ht="12.75" hidden="false" customHeight="false" outlineLevel="0" collapsed="false">
      <c r="A193" s="65" t="n">
        <f aca="false">IF($B193&lt;&gt;"",SUBTOTAL(103,B$8:B193),"")</f>
        <v>186</v>
      </c>
      <c r="B193" s="65" t="s">
        <v>2062</v>
      </c>
      <c r="C193" s="65" t="s">
        <v>2063</v>
      </c>
      <c r="D193" s="65" t="s">
        <v>1851</v>
      </c>
      <c r="E193" s="67" t="s">
        <v>993</v>
      </c>
      <c r="F193" s="68" t="n">
        <v>45078</v>
      </c>
      <c r="G193" s="65"/>
    </row>
    <row r="194" customFormat="false" ht="12.75" hidden="false" customHeight="false" outlineLevel="0" collapsed="false">
      <c r="A194" s="65" t="n">
        <f aca="false">IF($B194&lt;&gt;"",SUBTOTAL(103,B$8:B194),"")</f>
        <v>187</v>
      </c>
      <c r="B194" s="65" t="s">
        <v>2064</v>
      </c>
      <c r="C194" s="65" t="s">
        <v>2063</v>
      </c>
      <c r="D194" s="65" t="s">
        <v>1851</v>
      </c>
      <c r="E194" s="67" t="s">
        <v>1309</v>
      </c>
      <c r="F194" s="68" t="n">
        <v>45078</v>
      </c>
      <c r="G194" s="65"/>
    </row>
    <row r="195" customFormat="false" ht="12.75" hidden="false" customHeight="false" outlineLevel="0" collapsed="false">
      <c r="A195" s="65" t="n">
        <f aca="false">IF($B195&lt;&gt;"",SUBTOTAL(103,B$8:B195),"")</f>
        <v>188</v>
      </c>
      <c r="B195" s="65" t="s">
        <v>2065</v>
      </c>
      <c r="C195" s="65" t="s">
        <v>2063</v>
      </c>
      <c r="D195" s="65" t="s">
        <v>1851</v>
      </c>
      <c r="E195" s="67" t="s">
        <v>993</v>
      </c>
      <c r="F195" s="68" t="n">
        <v>45078</v>
      </c>
      <c r="G195" s="65"/>
    </row>
    <row r="196" customFormat="false" ht="12.75" hidden="false" customHeight="false" outlineLevel="0" collapsed="false">
      <c r="A196" s="65" t="n">
        <f aca="false">IF($B196&lt;&gt;"",SUBTOTAL(103,B$8:B196),"")</f>
        <v>189</v>
      </c>
      <c r="B196" s="65" t="s">
        <v>2066</v>
      </c>
      <c r="C196" s="65" t="s">
        <v>2063</v>
      </c>
      <c r="D196" s="65" t="s">
        <v>1851</v>
      </c>
      <c r="E196" s="67" t="s">
        <v>996</v>
      </c>
      <c r="F196" s="68" t="n">
        <v>45078</v>
      </c>
      <c r="G196" s="65"/>
    </row>
    <row r="197" s="88" customFormat="true" ht="12.75" hidden="false" customHeight="false" outlineLevel="0" collapsed="false">
      <c r="A197" s="69" t="n">
        <f aca="false">IF($B197&lt;&gt;"",SUBTOTAL(103,B$8:B197),"")</f>
        <v>190</v>
      </c>
      <c r="B197" s="69" t="s">
        <v>2067</v>
      </c>
      <c r="C197" s="69" t="s">
        <v>565</v>
      </c>
      <c r="D197" s="69" t="s">
        <v>1851</v>
      </c>
      <c r="E197" s="70" t="s">
        <v>993</v>
      </c>
      <c r="F197" s="71" t="n">
        <v>44906</v>
      </c>
      <c r="G197" s="69"/>
    </row>
    <row r="198" customFormat="false" ht="12.75" hidden="false" customHeight="false" outlineLevel="0" collapsed="false">
      <c r="A198" s="65" t="n">
        <f aca="false">IF($B198&lt;&gt;"",SUBTOTAL(103,B$8:B198),"")</f>
        <v>191</v>
      </c>
      <c r="B198" s="65" t="s">
        <v>2068</v>
      </c>
      <c r="C198" s="65" t="s">
        <v>565</v>
      </c>
      <c r="D198" s="65" t="s">
        <v>1851</v>
      </c>
      <c r="E198" s="67" t="s">
        <v>1017</v>
      </c>
      <c r="F198" s="68" t="n">
        <v>44906</v>
      </c>
      <c r="G198" s="65"/>
    </row>
    <row r="199" customFormat="false" ht="12.75" hidden="false" customHeight="false" outlineLevel="0" collapsed="false">
      <c r="A199" s="65" t="n">
        <f aca="false">IF($B199&lt;&gt;"",SUBTOTAL(103,B$8:B199),"")</f>
        <v>192</v>
      </c>
      <c r="B199" s="65" t="s">
        <v>2069</v>
      </c>
      <c r="C199" s="65" t="s">
        <v>565</v>
      </c>
      <c r="D199" s="65" t="s">
        <v>1851</v>
      </c>
      <c r="E199" s="67" t="s">
        <v>996</v>
      </c>
      <c r="F199" s="68" t="n">
        <v>44906</v>
      </c>
      <c r="G199" s="65"/>
    </row>
    <row r="200" customFormat="false" ht="12.75" hidden="false" customHeight="false" outlineLevel="0" collapsed="false">
      <c r="A200" s="65" t="n">
        <f aca="false">IF($B200&lt;&gt;"",SUBTOTAL(103,B$8:B200),"")</f>
        <v>193</v>
      </c>
      <c r="B200" s="65" t="s">
        <v>2070</v>
      </c>
      <c r="C200" s="65" t="s">
        <v>565</v>
      </c>
      <c r="D200" s="65" t="s">
        <v>1851</v>
      </c>
      <c r="E200" s="67" t="s">
        <v>996</v>
      </c>
      <c r="F200" s="68" t="n">
        <v>44429</v>
      </c>
      <c r="G200" s="65"/>
    </row>
    <row r="201" customFormat="false" ht="12.75" hidden="false" customHeight="false" outlineLevel="0" collapsed="false">
      <c r="A201" s="65" t="n">
        <f aca="false">IF($B201&lt;&gt;"",SUBTOTAL(103,B$8:B201),"")</f>
        <v>194</v>
      </c>
      <c r="B201" s="65" t="s">
        <v>2071</v>
      </c>
      <c r="C201" s="65" t="s">
        <v>565</v>
      </c>
      <c r="D201" s="65" t="s">
        <v>1851</v>
      </c>
      <c r="E201" s="67" t="s">
        <v>996</v>
      </c>
      <c r="F201" s="68" t="n">
        <v>44906</v>
      </c>
      <c r="G201" s="65"/>
    </row>
    <row r="202" customFormat="false" ht="12.75" hidden="false" customHeight="false" outlineLevel="0" collapsed="false">
      <c r="A202" s="65" t="n">
        <f aca="false">IF($B202&lt;&gt;"",SUBTOTAL(103,B$8:B202),"")</f>
        <v>195</v>
      </c>
      <c r="B202" s="65" t="s">
        <v>2072</v>
      </c>
      <c r="C202" s="65" t="s">
        <v>565</v>
      </c>
      <c r="D202" s="65" t="s">
        <v>1851</v>
      </c>
      <c r="E202" s="67" t="s">
        <v>996</v>
      </c>
      <c r="F202" s="68" t="n">
        <v>44422</v>
      </c>
      <c r="G202" s="65"/>
    </row>
    <row r="203" customFormat="false" ht="12.75" hidden="false" customHeight="false" outlineLevel="0" collapsed="false">
      <c r="A203" s="65" t="n">
        <f aca="false">IF($B203&lt;&gt;"",SUBTOTAL(103,B$8:B203),"")</f>
        <v>196</v>
      </c>
      <c r="B203" s="65" t="s">
        <v>2073</v>
      </c>
      <c r="C203" s="65" t="s">
        <v>565</v>
      </c>
      <c r="D203" s="65" t="s">
        <v>1851</v>
      </c>
      <c r="E203" s="67" t="s">
        <v>993</v>
      </c>
      <c r="F203" s="68" t="n">
        <v>44906</v>
      </c>
      <c r="G203" s="65"/>
    </row>
    <row r="204" customFormat="false" ht="12.75" hidden="false" customHeight="false" outlineLevel="0" collapsed="false">
      <c r="A204" s="65" t="n">
        <f aca="false">IF($B204&lt;&gt;"",SUBTOTAL(103,B$8:B204),"")</f>
        <v>197</v>
      </c>
      <c r="B204" s="65" t="s">
        <v>2074</v>
      </c>
      <c r="C204" s="65" t="s">
        <v>565</v>
      </c>
      <c r="D204" s="65" t="s">
        <v>1851</v>
      </c>
      <c r="E204" s="67" t="s">
        <v>993</v>
      </c>
      <c r="F204" s="68" t="n">
        <v>44906</v>
      </c>
      <c r="G204" s="65"/>
    </row>
    <row r="205" s="88" customFormat="true" ht="12.75" hidden="false" customHeight="false" outlineLevel="0" collapsed="false">
      <c r="A205" s="69" t="n">
        <f aca="false">IF($B205&lt;&gt;"",SUBTOTAL(103,B$8:B205),"")</f>
        <v>198</v>
      </c>
      <c r="B205" s="69" t="s">
        <v>2075</v>
      </c>
      <c r="C205" s="69" t="s">
        <v>565</v>
      </c>
      <c r="D205" s="69" t="s">
        <v>1851</v>
      </c>
      <c r="E205" s="70" t="s">
        <v>1183</v>
      </c>
      <c r="F205" s="71" t="n">
        <v>44906</v>
      </c>
      <c r="G205" s="69"/>
    </row>
    <row r="206" s="88" customFormat="true" ht="12.75" hidden="false" customHeight="false" outlineLevel="0" collapsed="false">
      <c r="A206" s="69" t="n">
        <f aca="false">IF($B206&lt;&gt;"",SUBTOTAL(103,B$8:B206),"")</f>
        <v>199</v>
      </c>
      <c r="B206" s="69" t="s">
        <v>2076</v>
      </c>
      <c r="C206" s="69" t="s">
        <v>565</v>
      </c>
      <c r="D206" s="69" t="s">
        <v>1851</v>
      </c>
      <c r="E206" s="70" t="s">
        <v>1065</v>
      </c>
      <c r="F206" s="71" t="n">
        <v>44906</v>
      </c>
      <c r="G206" s="69"/>
    </row>
    <row r="207" s="88" customFormat="true" ht="12.75" hidden="false" customHeight="false" outlineLevel="0" collapsed="false">
      <c r="A207" s="69" t="n">
        <f aca="false">IF($B207&lt;&gt;"",SUBTOTAL(103,B$8:B207),"")</f>
        <v>200</v>
      </c>
      <c r="B207" s="69" t="s">
        <v>2077</v>
      </c>
      <c r="C207" s="69" t="s">
        <v>565</v>
      </c>
      <c r="D207" s="69" t="s">
        <v>1851</v>
      </c>
      <c r="E207" s="70" t="s">
        <v>993</v>
      </c>
      <c r="F207" s="71" t="n">
        <v>44906</v>
      </c>
      <c r="G207" s="69"/>
    </row>
    <row r="208" s="88" customFormat="true" ht="12.75" hidden="false" customHeight="false" outlineLevel="0" collapsed="false">
      <c r="A208" s="69" t="n">
        <f aca="false">IF($B208&lt;&gt;"",SUBTOTAL(103,B$8:B208),"")</f>
        <v>201</v>
      </c>
      <c r="B208" s="69" t="s">
        <v>2078</v>
      </c>
      <c r="C208" s="69" t="s">
        <v>565</v>
      </c>
      <c r="D208" s="69" t="s">
        <v>1851</v>
      </c>
      <c r="E208" s="70" t="s">
        <v>996</v>
      </c>
      <c r="F208" s="71" t="n">
        <v>44906</v>
      </c>
      <c r="G208" s="69"/>
    </row>
    <row r="209" s="88" customFormat="true" ht="12.75" hidden="false" customHeight="false" outlineLevel="0" collapsed="false">
      <c r="A209" s="69" t="n">
        <f aca="false">IF($B209&lt;&gt;"",SUBTOTAL(103,B$8:B209),"")</f>
        <v>202</v>
      </c>
      <c r="B209" s="69" t="s">
        <v>2079</v>
      </c>
      <c r="C209" s="69" t="s">
        <v>565</v>
      </c>
      <c r="D209" s="69" t="s">
        <v>1851</v>
      </c>
      <c r="E209" s="70" t="s">
        <v>993</v>
      </c>
      <c r="F209" s="71" t="n">
        <v>44906</v>
      </c>
      <c r="G209" s="69"/>
    </row>
    <row r="210" s="88" customFormat="true" ht="12.75" hidden="false" customHeight="false" outlineLevel="0" collapsed="false">
      <c r="A210" s="69" t="n">
        <f aca="false">IF($B210&lt;&gt;"",SUBTOTAL(103,B$8:B210),"")</f>
        <v>203</v>
      </c>
      <c r="B210" s="69" t="s">
        <v>2080</v>
      </c>
      <c r="C210" s="69" t="s">
        <v>565</v>
      </c>
      <c r="D210" s="69" t="s">
        <v>1851</v>
      </c>
      <c r="E210" s="70" t="s">
        <v>996</v>
      </c>
      <c r="F210" s="71" t="n">
        <v>44906</v>
      </c>
      <c r="G210" s="69"/>
    </row>
    <row r="211" s="88" customFormat="true" ht="12.75" hidden="false" customHeight="false" outlineLevel="0" collapsed="false">
      <c r="A211" s="69" t="n">
        <f aca="false">IF($B211&lt;&gt;"",SUBTOTAL(103,B$8:B211),"")</f>
        <v>204</v>
      </c>
      <c r="B211" s="69" t="s">
        <v>2081</v>
      </c>
      <c r="C211" s="69" t="s">
        <v>565</v>
      </c>
      <c r="D211" s="69" t="s">
        <v>1851</v>
      </c>
      <c r="E211" s="70" t="s">
        <v>996</v>
      </c>
      <c r="F211" s="71" t="n">
        <v>44906</v>
      </c>
      <c r="G211" s="69"/>
    </row>
    <row r="212" s="88" customFormat="true" ht="12.75" hidden="false" customHeight="false" outlineLevel="0" collapsed="false">
      <c r="A212" s="69" t="n">
        <f aca="false">IF($B212&lt;&gt;"",SUBTOTAL(103,B$8:B212),"")</f>
        <v>205</v>
      </c>
      <c r="B212" s="69" t="s">
        <v>2082</v>
      </c>
      <c r="C212" s="69" t="s">
        <v>565</v>
      </c>
      <c r="D212" s="69" t="s">
        <v>1851</v>
      </c>
      <c r="E212" s="70" t="s">
        <v>996</v>
      </c>
      <c r="F212" s="71" t="n">
        <v>44906</v>
      </c>
      <c r="G212" s="69"/>
    </row>
    <row r="213" s="88" customFormat="true" ht="12.75" hidden="false" customHeight="false" outlineLevel="0" collapsed="false">
      <c r="A213" s="69" t="n">
        <f aca="false">IF($B213&lt;&gt;"",SUBTOTAL(103,B$8:B213),"")</f>
        <v>206</v>
      </c>
      <c r="B213" s="69" t="s">
        <v>2083</v>
      </c>
      <c r="C213" s="69" t="s">
        <v>565</v>
      </c>
      <c r="D213" s="69" t="s">
        <v>1851</v>
      </c>
      <c r="E213" s="70" t="s">
        <v>996</v>
      </c>
      <c r="F213" s="71" t="n">
        <v>44906</v>
      </c>
      <c r="G213" s="69"/>
    </row>
    <row r="214" s="88" customFormat="true" ht="12.75" hidden="false" customHeight="false" outlineLevel="0" collapsed="false">
      <c r="A214" s="69" t="n">
        <f aca="false">IF($B214&lt;&gt;"",SUBTOTAL(103,B$8:B214),"")</f>
        <v>207</v>
      </c>
      <c r="B214" s="69" t="s">
        <v>2084</v>
      </c>
      <c r="C214" s="69" t="s">
        <v>565</v>
      </c>
      <c r="D214" s="69" t="s">
        <v>1851</v>
      </c>
      <c r="E214" s="70" t="s">
        <v>993</v>
      </c>
      <c r="F214" s="71" t="n">
        <v>44906</v>
      </c>
      <c r="G214" s="69"/>
    </row>
    <row r="215" s="88" customFormat="true" ht="12.75" hidden="false" customHeight="false" outlineLevel="0" collapsed="false">
      <c r="A215" s="69" t="n">
        <f aca="false">IF($B215&lt;&gt;"",SUBTOTAL(103,B$8:B215),"")</f>
        <v>208</v>
      </c>
      <c r="B215" s="69" t="s">
        <v>2085</v>
      </c>
      <c r="C215" s="69" t="s">
        <v>565</v>
      </c>
      <c r="D215" s="69" t="s">
        <v>1851</v>
      </c>
      <c r="E215" s="70" t="s">
        <v>996</v>
      </c>
      <c r="F215" s="71" t="n">
        <v>44906</v>
      </c>
      <c r="G215" s="69"/>
    </row>
    <row r="216" customFormat="false" ht="12.75" hidden="false" customHeight="false" outlineLevel="0" collapsed="false">
      <c r="A216" s="65" t="n">
        <f aca="false">IF($B216&lt;&gt;"",SUBTOTAL(103,B$8:B216),"")</f>
        <v>209</v>
      </c>
      <c r="B216" s="65" t="s">
        <v>2086</v>
      </c>
      <c r="C216" s="65" t="s">
        <v>565</v>
      </c>
      <c r="D216" s="65" t="s">
        <v>1851</v>
      </c>
      <c r="E216" s="67" t="s">
        <v>996</v>
      </c>
      <c r="F216" s="68" t="n">
        <v>45564</v>
      </c>
      <c r="G216" s="65"/>
    </row>
    <row r="217" customFormat="false" ht="12.75" hidden="false" customHeight="false" outlineLevel="0" collapsed="false">
      <c r="A217" s="65" t="n">
        <f aca="false">IF($B217&lt;&gt;"",SUBTOTAL(103,B$8:B217),"")</f>
        <v>210</v>
      </c>
      <c r="B217" s="65" t="s">
        <v>2087</v>
      </c>
      <c r="C217" s="65" t="s">
        <v>565</v>
      </c>
      <c r="D217" s="65" t="s">
        <v>1851</v>
      </c>
      <c r="E217" s="67" t="s">
        <v>996</v>
      </c>
      <c r="F217" s="68" t="n">
        <v>44887</v>
      </c>
      <c r="G217" s="65"/>
    </row>
    <row r="218" customFormat="false" ht="12.75" hidden="false" customHeight="false" outlineLevel="0" collapsed="false">
      <c r="A218" s="65" t="n">
        <f aca="false">IF($B218&lt;&gt;"",SUBTOTAL(103,B$8:B218),"")</f>
        <v>211</v>
      </c>
      <c r="B218" s="65" t="s">
        <v>2088</v>
      </c>
      <c r="C218" s="65" t="s">
        <v>565</v>
      </c>
      <c r="D218" s="65" t="s">
        <v>1851</v>
      </c>
      <c r="E218" s="67" t="s">
        <v>993</v>
      </c>
      <c r="F218" s="68" t="n">
        <v>44887</v>
      </c>
      <c r="G218" s="65"/>
    </row>
    <row r="219" customFormat="false" ht="12.75" hidden="false" customHeight="false" outlineLevel="0" collapsed="false">
      <c r="A219" s="65" t="n">
        <f aca="false">IF($B219&lt;&gt;"",SUBTOTAL(103,B$8:B219),"")</f>
        <v>212</v>
      </c>
      <c r="B219" s="65" t="s">
        <v>2089</v>
      </c>
      <c r="C219" s="65" t="s">
        <v>565</v>
      </c>
      <c r="D219" s="65" t="s">
        <v>1851</v>
      </c>
      <c r="E219" s="67" t="s">
        <v>996</v>
      </c>
      <c r="F219" s="68" t="n">
        <v>44906</v>
      </c>
      <c r="G219" s="65"/>
    </row>
    <row r="220" customFormat="false" ht="12.75" hidden="false" customHeight="false" outlineLevel="0" collapsed="false">
      <c r="A220" s="65" t="n">
        <f aca="false">IF($B220&lt;&gt;"",SUBTOTAL(103,B$8:B220),"")</f>
        <v>213</v>
      </c>
      <c r="B220" s="65" t="s">
        <v>2090</v>
      </c>
      <c r="C220" s="65" t="s">
        <v>565</v>
      </c>
      <c r="D220" s="65" t="s">
        <v>1851</v>
      </c>
      <c r="E220" s="67" t="s">
        <v>993</v>
      </c>
      <c r="F220" s="68" t="n">
        <v>44906</v>
      </c>
      <c r="G220" s="65"/>
    </row>
    <row r="221" customFormat="false" ht="12.75" hidden="false" customHeight="false" outlineLevel="0" collapsed="false">
      <c r="A221" s="65" t="n">
        <f aca="false">IF($B221&lt;&gt;"",SUBTOTAL(103,B$8:B221),"")</f>
        <v>214</v>
      </c>
      <c r="B221" s="65" t="s">
        <v>2091</v>
      </c>
      <c r="C221" s="65" t="s">
        <v>565</v>
      </c>
      <c r="D221" s="65" t="s">
        <v>1851</v>
      </c>
      <c r="E221" s="67" t="s">
        <v>996</v>
      </c>
      <c r="F221" s="68" t="n">
        <v>44906</v>
      </c>
      <c r="G221" s="65"/>
    </row>
    <row r="222" customFormat="false" ht="12.75" hidden="false" customHeight="false" outlineLevel="0" collapsed="false">
      <c r="A222" s="65" t="n">
        <f aca="false">IF($B222&lt;&gt;"",SUBTOTAL(103,B$8:B222),"")</f>
        <v>215</v>
      </c>
      <c r="B222" s="65" t="s">
        <v>2092</v>
      </c>
      <c r="C222" s="65" t="s">
        <v>565</v>
      </c>
      <c r="D222" s="65" t="s">
        <v>1851</v>
      </c>
      <c r="E222" s="67" t="s">
        <v>996</v>
      </c>
      <c r="F222" s="68" t="n">
        <v>44906</v>
      </c>
      <c r="G222" s="65"/>
    </row>
    <row r="223" customFormat="false" ht="12.75" hidden="false" customHeight="false" outlineLevel="0" collapsed="false">
      <c r="A223" s="65" t="n">
        <f aca="false">IF($B223&lt;&gt;"",SUBTOTAL(103,B$8:B223),"")</f>
        <v>216</v>
      </c>
      <c r="B223" s="65" t="s">
        <v>2093</v>
      </c>
      <c r="C223" s="65" t="s">
        <v>565</v>
      </c>
      <c r="D223" s="65" t="s">
        <v>1851</v>
      </c>
      <c r="E223" s="67" t="s">
        <v>996</v>
      </c>
      <c r="F223" s="68" t="n">
        <v>44906</v>
      </c>
      <c r="G223" s="65"/>
    </row>
    <row r="224" customFormat="false" ht="12.75" hidden="false" customHeight="false" outlineLevel="0" collapsed="false">
      <c r="A224" s="65" t="n">
        <f aca="false">IF($B224&lt;&gt;"",SUBTOTAL(103,B$8:B224),"")</f>
        <v>217</v>
      </c>
      <c r="B224" s="65" t="s">
        <v>2094</v>
      </c>
      <c r="C224" s="65" t="s">
        <v>565</v>
      </c>
      <c r="D224" s="65" t="s">
        <v>1851</v>
      </c>
      <c r="E224" s="67" t="s">
        <v>996</v>
      </c>
      <c r="F224" s="68" t="n">
        <v>45564</v>
      </c>
      <c r="G224" s="65"/>
    </row>
    <row r="225" customFormat="false" ht="12.75" hidden="false" customHeight="false" outlineLevel="0" collapsed="false">
      <c r="A225" s="65" t="n">
        <f aca="false">IF($B225&lt;&gt;"",SUBTOTAL(103,B$8:B225),"")</f>
        <v>218</v>
      </c>
      <c r="B225" s="65" t="s">
        <v>2095</v>
      </c>
      <c r="C225" s="65" t="s">
        <v>565</v>
      </c>
      <c r="D225" s="65" t="s">
        <v>1851</v>
      </c>
      <c r="E225" s="67" t="s">
        <v>1309</v>
      </c>
      <c r="F225" s="68" t="n">
        <v>44906</v>
      </c>
      <c r="G225" s="65"/>
    </row>
    <row r="226" customFormat="false" ht="12.75" hidden="false" customHeight="false" outlineLevel="0" collapsed="false">
      <c r="A226" s="65" t="n">
        <f aca="false">IF($B226&lt;&gt;"",SUBTOTAL(103,B$8:B226),"")</f>
        <v>219</v>
      </c>
      <c r="B226" s="65" t="s">
        <v>2096</v>
      </c>
      <c r="C226" s="65" t="s">
        <v>565</v>
      </c>
      <c r="D226" s="65" t="s">
        <v>1851</v>
      </c>
      <c r="E226" s="67" t="s">
        <v>993</v>
      </c>
      <c r="F226" s="68" t="n">
        <v>44906</v>
      </c>
      <c r="G226" s="65"/>
    </row>
    <row r="227" customFormat="false" ht="12.75" hidden="false" customHeight="false" outlineLevel="0" collapsed="false">
      <c r="A227" s="65" t="n">
        <f aca="false">IF($B227&lt;&gt;"",SUBTOTAL(103,B$8:B227),"")</f>
        <v>220</v>
      </c>
      <c r="B227" s="65" t="s">
        <v>2097</v>
      </c>
      <c r="C227" s="65" t="s">
        <v>565</v>
      </c>
      <c r="D227" s="65" t="s">
        <v>1851</v>
      </c>
      <c r="E227" s="67" t="s">
        <v>993</v>
      </c>
      <c r="F227" s="68" t="n">
        <v>44906</v>
      </c>
      <c r="G227" s="65"/>
    </row>
    <row r="228" customFormat="false" ht="12.75" hidden="false" customHeight="false" outlineLevel="0" collapsed="false">
      <c r="A228" s="65" t="n">
        <f aca="false">IF($B228&lt;&gt;"",SUBTOTAL(103,B$8:B228),"")</f>
        <v>221</v>
      </c>
      <c r="B228" s="65" t="s">
        <v>2098</v>
      </c>
      <c r="C228" s="65" t="s">
        <v>565</v>
      </c>
      <c r="D228" s="65" t="s">
        <v>1851</v>
      </c>
      <c r="E228" s="67" t="s">
        <v>996</v>
      </c>
      <c r="F228" s="68" t="n">
        <v>44906</v>
      </c>
      <c r="G228" s="65"/>
    </row>
    <row r="229" customFormat="false" ht="12.75" hidden="false" customHeight="false" outlineLevel="0" collapsed="false">
      <c r="A229" s="65" t="n">
        <f aca="false">IF($B229&lt;&gt;"",SUBTOTAL(103,B$8:B229),"")</f>
        <v>222</v>
      </c>
      <c r="B229" s="65" t="s">
        <v>2099</v>
      </c>
      <c r="C229" s="65" t="s">
        <v>565</v>
      </c>
      <c r="D229" s="65" t="s">
        <v>1851</v>
      </c>
      <c r="E229" s="67" t="s">
        <v>996</v>
      </c>
      <c r="F229" s="68" t="n">
        <v>44906</v>
      </c>
      <c r="G229" s="65"/>
    </row>
    <row r="230" customFormat="false" ht="12.75" hidden="false" customHeight="false" outlineLevel="0" collapsed="false">
      <c r="A230" s="65" t="n">
        <f aca="false">IF($B230&lt;&gt;"",SUBTOTAL(103,B$8:B230),"")</f>
        <v>223</v>
      </c>
      <c r="B230" s="65" t="s">
        <v>2100</v>
      </c>
      <c r="C230" s="65" t="s">
        <v>565</v>
      </c>
      <c r="D230" s="65" t="s">
        <v>1851</v>
      </c>
      <c r="E230" s="67" t="s">
        <v>993</v>
      </c>
      <c r="F230" s="68" t="n">
        <v>44906</v>
      </c>
      <c r="G230" s="65"/>
    </row>
    <row r="231" customFormat="false" ht="12.75" hidden="false" customHeight="false" outlineLevel="0" collapsed="false">
      <c r="A231" s="65" t="n">
        <f aca="false">IF($B231&lt;&gt;"",SUBTOTAL(103,B$8:B231),"")</f>
        <v>224</v>
      </c>
      <c r="B231" s="65" t="s">
        <v>2101</v>
      </c>
      <c r="C231" s="65" t="s">
        <v>565</v>
      </c>
      <c r="D231" s="65" t="s">
        <v>1851</v>
      </c>
      <c r="E231" s="67" t="s">
        <v>996</v>
      </c>
      <c r="F231" s="68" t="n">
        <v>44906</v>
      </c>
      <c r="G231" s="65"/>
    </row>
    <row r="232" customFormat="false" ht="12.75" hidden="false" customHeight="false" outlineLevel="0" collapsed="false">
      <c r="A232" s="65" t="n">
        <f aca="false">IF($B232&lt;&gt;"",SUBTOTAL(103,B$8:B232),"")</f>
        <v>225</v>
      </c>
      <c r="B232" s="65" t="s">
        <v>2102</v>
      </c>
      <c r="C232" s="65" t="s">
        <v>565</v>
      </c>
      <c r="D232" s="65" t="s">
        <v>1851</v>
      </c>
      <c r="E232" s="67" t="s">
        <v>996</v>
      </c>
      <c r="F232" s="68" t="n">
        <v>44906</v>
      </c>
      <c r="G232" s="65"/>
    </row>
    <row r="233" customFormat="false" ht="12.75" hidden="false" customHeight="false" outlineLevel="0" collapsed="false">
      <c r="A233" s="65" t="n">
        <f aca="false">IF($B233&lt;&gt;"",SUBTOTAL(103,B$8:B233),"")</f>
        <v>226</v>
      </c>
      <c r="B233" s="65" t="s">
        <v>2103</v>
      </c>
      <c r="C233" s="65" t="s">
        <v>565</v>
      </c>
      <c r="D233" s="65" t="s">
        <v>1851</v>
      </c>
      <c r="E233" s="67" t="s">
        <v>996</v>
      </c>
      <c r="F233" s="68" t="n">
        <v>44906</v>
      </c>
      <c r="G233" s="65"/>
    </row>
    <row r="234" customFormat="false" ht="12.75" hidden="false" customHeight="false" outlineLevel="0" collapsed="false">
      <c r="A234" s="65" t="n">
        <f aca="false">IF($B234&lt;&gt;"",SUBTOTAL(103,B$8:B234),"")</f>
        <v>227</v>
      </c>
      <c r="B234" s="65" t="s">
        <v>2104</v>
      </c>
      <c r="C234" s="65" t="s">
        <v>565</v>
      </c>
      <c r="D234" s="65" t="s">
        <v>1851</v>
      </c>
      <c r="E234" s="67" t="s">
        <v>996</v>
      </c>
      <c r="F234" s="68" t="n">
        <v>44906</v>
      </c>
      <c r="G234" s="65"/>
    </row>
    <row r="235" customFormat="false" ht="12.75" hidden="false" customHeight="false" outlineLevel="0" collapsed="false">
      <c r="A235" s="65" t="n">
        <f aca="false">IF($B235&lt;&gt;"",SUBTOTAL(103,B$8:B235),"")</f>
        <v>228</v>
      </c>
      <c r="B235" s="65" t="s">
        <v>2105</v>
      </c>
      <c r="C235" s="65" t="s">
        <v>565</v>
      </c>
      <c r="D235" s="65" t="s">
        <v>1851</v>
      </c>
      <c r="E235" s="67" t="s">
        <v>996</v>
      </c>
      <c r="F235" s="68" t="n">
        <v>44906</v>
      </c>
      <c r="G235" s="65"/>
    </row>
    <row r="236" customFormat="false" ht="12.75" hidden="false" customHeight="false" outlineLevel="0" collapsed="false">
      <c r="A236" s="65" t="n">
        <f aca="false">IF($B236&lt;&gt;"",SUBTOTAL(103,B$8:B236),"")</f>
        <v>229</v>
      </c>
      <c r="B236" s="65" t="s">
        <v>2106</v>
      </c>
      <c r="C236" s="65" t="s">
        <v>565</v>
      </c>
      <c r="D236" s="65" t="s">
        <v>1851</v>
      </c>
      <c r="E236" s="67" t="s">
        <v>996</v>
      </c>
      <c r="F236" s="68" t="n">
        <v>44906</v>
      </c>
      <c r="G236" s="65"/>
    </row>
    <row r="237" customFormat="false" ht="12.75" hidden="false" customHeight="false" outlineLevel="0" collapsed="false">
      <c r="A237" s="65" t="n">
        <f aca="false">IF($B237&lt;&gt;"",SUBTOTAL(103,B$8:B237),"")</f>
        <v>230</v>
      </c>
      <c r="B237" s="65" t="s">
        <v>2107</v>
      </c>
      <c r="C237" s="65" t="s">
        <v>565</v>
      </c>
      <c r="D237" s="65" t="s">
        <v>1851</v>
      </c>
      <c r="E237" s="67" t="s">
        <v>993</v>
      </c>
      <c r="F237" s="68" t="n">
        <v>44906</v>
      </c>
      <c r="G237" s="65"/>
    </row>
    <row r="238" customFormat="false" ht="12.75" hidden="false" customHeight="false" outlineLevel="0" collapsed="false">
      <c r="A238" s="65" t="n">
        <f aca="false">IF($B238&lt;&gt;"",SUBTOTAL(103,B$8:B238),"")</f>
        <v>231</v>
      </c>
      <c r="B238" s="65" t="s">
        <v>2108</v>
      </c>
      <c r="C238" s="65" t="s">
        <v>565</v>
      </c>
      <c r="D238" s="65" t="s">
        <v>1851</v>
      </c>
      <c r="E238" s="67" t="s">
        <v>996</v>
      </c>
      <c r="F238" s="68" t="n">
        <v>44906</v>
      </c>
      <c r="G238" s="65"/>
    </row>
    <row r="239" customFormat="false" ht="12.75" hidden="false" customHeight="false" outlineLevel="0" collapsed="false">
      <c r="A239" s="65" t="n">
        <f aca="false">IF($B239&lt;&gt;"",SUBTOTAL(103,B$8:B239),"")</f>
        <v>232</v>
      </c>
      <c r="B239" s="65" t="s">
        <v>2109</v>
      </c>
      <c r="C239" s="65" t="s">
        <v>565</v>
      </c>
      <c r="D239" s="65" t="s">
        <v>1851</v>
      </c>
      <c r="E239" s="67" t="s">
        <v>993</v>
      </c>
      <c r="F239" s="68" t="n">
        <v>44906</v>
      </c>
      <c r="G239" s="65"/>
    </row>
    <row r="240" customFormat="false" ht="12.75" hidden="false" customHeight="false" outlineLevel="0" collapsed="false">
      <c r="A240" s="65" t="n">
        <f aca="false">IF($B240&lt;&gt;"",SUBTOTAL(103,B$8:B240),"")</f>
        <v>233</v>
      </c>
      <c r="B240" s="65" t="s">
        <v>2110</v>
      </c>
      <c r="C240" s="65" t="s">
        <v>565</v>
      </c>
      <c r="D240" s="65" t="s">
        <v>1851</v>
      </c>
      <c r="E240" s="67" t="s">
        <v>996</v>
      </c>
      <c r="F240" s="68" t="n">
        <v>44906</v>
      </c>
      <c r="G240" s="65"/>
    </row>
    <row r="241" customFormat="false" ht="12.75" hidden="false" customHeight="false" outlineLevel="0" collapsed="false">
      <c r="A241" s="65" t="n">
        <f aca="false">IF($B241&lt;&gt;"",SUBTOTAL(103,B$8:B241),"")</f>
        <v>234</v>
      </c>
      <c r="B241" s="65" t="s">
        <v>2111</v>
      </c>
      <c r="C241" s="65" t="s">
        <v>565</v>
      </c>
      <c r="D241" s="65" t="s">
        <v>1851</v>
      </c>
      <c r="E241" s="67" t="s">
        <v>996</v>
      </c>
      <c r="F241" s="68" t="n">
        <v>44412</v>
      </c>
      <c r="G241" s="65"/>
    </row>
    <row r="242" customFormat="false" ht="12.75" hidden="false" customHeight="false" outlineLevel="0" collapsed="false">
      <c r="A242" s="65" t="n">
        <f aca="false">IF($B242&lt;&gt;"",SUBTOTAL(103,B$8:B242),"")</f>
        <v>235</v>
      </c>
      <c r="B242" s="65" t="s">
        <v>2112</v>
      </c>
      <c r="C242" s="65" t="s">
        <v>565</v>
      </c>
      <c r="D242" s="65" t="s">
        <v>1851</v>
      </c>
      <c r="E242" s="67" t="s">
        <v>993</v>
      </c>
      <c r="F242" s="68" t="n">
        <v>44906</v>
      </c>
      <c r="G242" s="65"/>
    </row>
    <row r="243" customFormat="false" ht="12.75" hidden="false" customHeight="false" outlineLevel="0" collapsed="false">
      <c r="A243" s="65" t="n">
        <f aca="false">IF($B243&lt;&gt;"",SUBTOTAL(103,B$8:B243),"")</f>
        <v>236</v>
      </c>
      <c r="B243" s="65" t="s">
        <v>2113</v>
      </c>
      <c r="C243" s="65" t="s">
        <v>565</v>
      </c>
      <c r="D243" s="65" t="s">
        <v>1851</v>
      </c>
      <c r="E243" s="67" t="s">
        <v>993</v>
      </c>
      <c r="F243" s="68" t="n">
        <v>44906</v>
      </c>
      <c r="G243" s="65"/>
    </row>
    <row r="244" customFormat="false" ht="12.75" hidden="false" customHeight="false" outlineLevel="0" collapsed="false">
      <c r="A244" s="65" t="n">
        <f aca="false">IF($B244&lt;&gt;"",SUBTOTAL(103,B$8:B244),"")</f>
        <v>237</v>
      </c>
      <c r="B244" s="65" t="s">
        <v>2114</v>
      </c>
      <c r="C244" s="65" t="s">
        <v>565</v>
      </c>
      <c r="D244" s="65" t="s">
        <v>1851</v>
      </c>
      <c r="E244" s="67" t="s">
        <v>996</v>
      </c>
      <c r="F244" s="68" t="n">
        <v>44906</v>
      </c>
      <c r="G244" s="65"/>
    </row>
    <row r="245" customFormat="false" ht="12.75" hidden="false" customHeight="false" outlineLevel="0" collapsed="false">
      <c r="A245" s="65" t="n">
        <f aca="false">IF($B245&lt;&gt;"",SUBTOTAL(103,B$8:B245),"")</f>
        <v>238</v>
      </c>
      <c r="B245" s="65" t="s">
        <v>2115</v>
      </c>
      <c r="C245" s="65" t="s">
        <v>565</v>
      </c>
      <c r="D245" s="65" t="s">
        <v>1851</v>
      </c>
      <c r="E245" s="67" t="s">
        <v>993</v>
      </c>
      <c r="F245" s="68" t="n">
        <v>44906</v>
      </c>
      <c r="G245" s="65"/>
    </row>
    <row r="246" customFormat="false" ht="12.75" hidden="false" customHeight="false" outlineLevel="0" collapsed="false">
      <c r="A246" s="65" t="n">
        <f aca="false">IF($B246&lt;&gt;"",SUBTOTAL(103,B$8:B246),"")</f>
        <v>239</v>
      </c>
      <c r="B246" s="65" t="s">
        <v>2116</v>
      </c>
      <c r="C246" s="65" t="s">
        <v>565</v>
      </c>
      <c r="D246" s="65" t="s">
        <v>1851</v>
      </c>
      <c r="E246" s="67" t="s">
        <v>1065</v>
      </c>
      <c r="F246" s="68" t="n">
        <v>44906</v>
      </c>
      <c r="G246" s="65"/>
    </row>
    <row r="247" customFormat="false" ht="12.75" hidden="false" customHeight="false" outlineLevel="0" collapsed="false">
      <c r="A247" s="65" t="n">
        <f aca="false">IF($B247&lt;&gt;"",SUBTOTAL(103,B$8:B247),"")</f>
        <v>240</v>
      </c>
      <c r="B247" s="65" t="s">
        <v>2117</v>
      </c>
      <c r="C247" s="65" t="s">
        <v>565</v>
      </c>
      <c r="D247" s="65" t="s">
        <v>1851</v>
      </c>
      <c r="E247" s="67" t="s">
        <v>993</v>
      </c>
      <c r="F247" s="68" t="n">
        <v>44345</v>
      </c>
      <c r="G247" s="65"/>
    </row>
    <row r="248" customFormat="false" ht="12.75" hidden="false" customHeight="false" outlineLevel="0" collapsed="false">
      <c r="A248" s="65" t="n">
        <f aca="false">IF($B248&lt;&gt;"",SUBTOTAL(103,B$8:B248),"")</f>
        <v>241</v>
      </c>
      <c r="B248" s="65" t="s">
        <v>2118</v>
      </c>
      <c r="C248" s="65" t="s">
        <v>565</v>
      </c>
      <c r="D248" s="65" t="s">
        <v>1851</v>
      </c>
      <c r="E248" s="67" t="s">
        <v>996</v>
      </c>
      <c r="F248" s="68" t="n">
        <v>44906</v>
      </c>
      <c r="G248" s="65"/>
    </row>
    <row r="249" customFormat="false" ht="12.75" hidden="false" customHeight="false" outlineLevel="0" collapsed="false">
      <c r="A249" s="65" t="n">
        <f aca="false">IF($B249&lt;&gt;"",SUBTOTAL(103,B$8:B249),"")</f>
        <v>242</v>
      </c>
      <c r="B249" s="65" t="s">
        <v>2119</v>
      </c>
      <c r="C249" s="65" t="s">
        <v>565</v>
      </c>
      <c r="D249" s="65" t="s">
        <v>1851</v>
      </c>
      <c r="E249" s="67" t="s">
        <v>996</v>
      </c>
      <c r="F249" s="68" t="n">
        <v>44390</v>
      </c>
      <c r="G249" s="65"/>
    </row>
    <row r="250" customFormat="false" ht="12.75" hidden="false" customHeight="false" outlineLevel="0" collapsed="false">
      <c r="A250" s="65" t="n">
        <f aca="false">IF($B250&lt;&gt;"",SUBTOTAL(103,B$8:B250),"")</f>
        <v>243</v>
      </c>
      <c r="B250" s="65" t="s">
        <v>2120</v>
      </c>
      <c r="C250" s="65" t="s">
        <v>565</v>
      </c>
      <c r="D250" s="65" t="s">
        <v>1851</v>
      </c>
      <c r="E250" s="67" t="s">
        <v>993</v>
      </c>
      <c r="F250" s="68" t="n">
        <v>44391</v>
      </c>
      <c r="G250" s="65"/>
    </row>
    <row r="251" customFormat="false" ht="12.75" hidden="false" customHeight="false" outlineLevel="0" collapsed="false">
      <c r="A251" s="65" t="n">
        <f aca="false">IF($B251&lt;&gt;"",SUBTOTAL(103,B$8:B251),"")</f>
        <v>244</v>
      </c>
      <c r="B251" s="65" t="s">
        <v>2121</v>
      </c>
      <c r="C251" s="65" t="s">
        <v>565</v>
      </c>
      <c r="D251" s="65" t="s">
        <v>1851</v>
      </c>
      <c r="E251" s="67" t="s">
        <v>996</v>
      </c>
      <c r="F251" s="68" t="n">
        <v>44906</v>
      </c>
      <c r="G251" s="65"/>
    </row>
    <row r="252" customFormat="false" ht="12.75" hidden="false" customHeight="false" outlineLevel="0" collapsed="false">
      <c r="A252" s="65" t="n">
        <f aca="false">IF($B252&lt;&gt;"",SUBTOTAL(103,B$8:B252),"")</f>
        <v>245</v>
      </c>
      <c r="B252" s="65" t="s">
        <v>2122</v>
      </c>
      <c r="C252" s="65" t="s">
        <v>565</v>
      </c>
      <c r="D252" s="65" t="s">
        <v>1851</v>
      </c>
      <c r="E252" s="67" t="s">
        <v>993</v>
      </c>
      <c r="F252" s="68" t="n">
        <v>44426</v>
      </c>
      <c r="G252" s="65"/>
    </row>
    <row r="253" customFormat="false" ht="12.75" hidden="false" customHeight="false" outlineLevel="0" collapsed="false">
      <c r="A253" s="65" t="n">
        <f aca="false">IF($B253&lt;&gt;"",SUBTOTAL(103,B$8:B253),"")</f>
        <v>246</v>
      </c>
      <c r="B253" s="65" t="s">
        <v>2123</v>
      </c>
      <c r="C253" s="65" t="s">
        <v>565</v>
      </c>
      <c r="D253" s="65" t="s">
        <v>1851</v>
      </c>
      <c r="E253" s="67" t="s">
        <v>993</v>
      </c>
      <c r="F253" s="68" t="n">
        <v>44436</v>
      </c>
      <c r="G253" s="65"/>
    </row>
    <row r="254" s="88" customFormat="true" ht="12.75" hidden="false" customHeight="false" outlineLevel="0" collapsed="false">
      <c r="A254" s="69" t="n">
        <f aca="false">IF($B254&lt;&gt;"",SUBTOTAL(103,B$8:B254),"")</f>
        <v>247</v>
      </c>
      <c r="B254" s="69" t="s">
        <v>2124</v>
      </c>
      <c r="C254" s="69" t="s">
        <v>41</v>
      </c>
      <c r="D254" s="69" t="s">
        <v>1851</v>
      </c>
      <c r="E254" s="70" t="s">
        <v>996</v>
      </c>
      <c r="F254" s="71" t="n">
        <v>44699</v>
      </c>
      <c r="G254" s="69"/>
    </row>
    <row r="255" customFormat="false" ht="12.75" hidden="false" customHeight="false" outlineLevel="0" collapsed="false">
      <c r="A255" s="65" t="n">
        <f aca="false">IF($B255&lt;&gt;"",SUBTOTAL(103,B$8:B255),"")</f>
        <v>248</v>
      </c>
      <c r="B255" s="65" t="s">
        <v>2125</v>
      </c>
      <c r="C255" s="65" t="s">
        <v>765</v>
      </c>
      <c r="D255" s="65" t="s">
        <v>1851</v>
      </c>
      <c r="E255" s="67" t="s">
        <v>1309</v>
      </c>
      <c r="F255" s="68" t="n">
        <v>45968</v>
      </c>
      <c r="G255" s="65"/>
    </row>
    <row r="256" customFormat="false" ht="12.75" hidden="false" customHeight="false" outlineLevel="0" collapsed="false">
      <c r="A256" s="65" t="n">
        <f aca="false">IF($B256&lt;&gt;"",SUBTOTAL(103,B$8:B256),"")</f>
        <v>249</v>
      </c>
      <c r="B256" s="65" t="s">
        <v>2126</v>
      </c>
      <c r="C256" s="65" t="s">
        <v>2127</v>
      </c>
      <c r="D256" s="65" t="s">
        <v>1851</v>
      </c>
      <c r="E256" s="67" t="s">
        <v>996</v>
      </c>
      <c r="F256" s="68" t="n">
        <v>46092</v>
      </c>
      <c r="G256" s="65"/>
    </row>
    <row r="257" s="88" customFormat="true" ht="12.75" hidden="false" customHeight="false" outlineLevel="0" collapsed="false">
      <c r="A257" s="69" t="n">
        <f aca="false">IF($B257&lt;&gt;"",SUBTOTAL(103,B$8:B257),"")</f>
        <v>250</v>
      </c>
      <c r="B257" s="69" t="s">
        <v>2128</v>
      </c>
      <c r="C257" s="69" t="s">
        <v>2129</v>
      </c>
      <c r="D257" s="69" t="s">
        <v>1851</v>
      </c>
      <c r="E257" s="70" t="s">
        <v>1065</v>
      </c>
      <c r="F257" s="71" t="n">
        <v>44591</v>
      </c>
      <c r="G257" s="69"/>
    </row>
    <row r="258" s="88" customFormat="true" ht="12.75" hidden="false" customHeight="false" outlineLevel="0" collapsed="false">
      <c r="A258" s="69" t="n">
        <f aca="false">IF($B258&lt;&gt;"",SUBTOTAL(103,B$8:B258),"")</f>
        <v>251</v>
      </c>
      <c r="B258" s="69" t="s">
        <v>2130</v>
      </c>
      <c r="C258" s="69" t="s">
        <v>2129</v>
      </c>
      <c r="D258" s="69" t="s">
        <v>1851</v>
      </c>
      <c r="E258" s="70" t="s">
        <v>1309</v>
      </c>
      <c r="F258" s="71" t="n">
        <v>44591</v>
      </c>
      <c r="G258" s="69"/>
    </row>
    <row r="259" s="88" customFormat="true" ht="12.75" hidden="false" customHeight="false" outlineLevel="0" collapsed="false">
      <c r="A259" s="69" t="n">
        <f aca="false">IF($B259&lt;&gt;"",SUBTOTAL(103,B$8:B259),"")</f>
        <v>252</v>
      </c>
      <c r="B259" s="69" t="s">
        <v>2131</v>
      </c>
      <c r="C259" s="69" t="s">
        <v>2129</v>
      </c>
      <c r="D259" s="69" t="s">
        <v>1851</v>
      </c>
      <c r="E259" s="70" t="s">
        <v>1309</v>
      </c>
      <c r="F259" s="71" t="n">
        <v>44591</v>
      </c>
      <c r="G259" s="69"/>
    </row>
    <row r="260" s="88" customFormat="true" ht="12.75" hidden="false" customHeight="false" outlineLevel="0" collapsed="false">
      <c r="A260" s="69" t="n">
        <f aca="false">IF($B260&lt;&gt;"",SUBTOTAL(103,B$8:B260),"")</f>
        <v>253</v>
      </c>
      <c r="B260" s="69" t="s">
        <v>2132</v>
      </c>
      <c r="C260" s="69" t="s">
        <v>2133</v>
      </c>
      <c r="D260" s="69" t="s">
        <v>1851</v>
      </c>
      <c r="E260" s="70" t="s">
        <v>996</v>
      </c>
      <c r="F260" s="71" t="n">
        <v>44399</v>
      </c>
      <c r="G260" s="69"/>
    </row>
    <row r="261" customFormat="false" ht="12.75" hidden="false" customHeight="false" outlineLevel="0" collapsed="false">
      <c r="A261" s="65" t="n">
        <f aca="false">IF($B261&lt;&gt;"",SUBTOTAL(103,B$8:B261),"")</f>
        <v>254</v>
      </c>
      <c r="B261" s="65" t="s">
        <v>2134</v>
      </c>
      <c r="C261" s="65" t="s">
        <v>883</v>
      </c>
      <c r="D261" s="65" t="s">
        <v>1851</v>
      </c>
      <c r="E261" s="67" t="s">
        <v>996</v>
      </c>
      <c r="F261" s="68" t="n">
        <v>46424</v>
      </c>
      <c r="G261" s="65"/>
    </row>
    <row r="262" customFormat="false" ht="12.75" hidden="false" customHeight="false" outlineLevel="0" collapsed="false">
      <c r="A262" s="65" t="n">
        <f aca="false">IF($B262&lt;&gt;"",SUBTOTAL(103,B$8:B262),"")</f>
        <v>255</v>
      </c>
      <c r="B262" s="65" t="s">
        <v>2135</v>
      </c>
      <c r="C262" s="65" t="s">
        <v>667</v>
      </c>
      <c r="D262" s="65" t="s">
        <v>1851</v>
      </c>
      <c r="E262" s="67" t="s">
        <v>1065</v>
      </c>
      <c r="F262" s="68" t="n">
        <v>45799</v>
      </c>
      <c r="G262" s="65"/>
    </row>
    <row r="263" customFormat="false" ht="12.75" hidden="false" customHeight="false" outlineLevel="0" collapsed="false">
      <c r="A263" s="65" t="n">
        <f aca="false">IF($B263&lt;&gt;"",SUBTOTAL(103,B$8:B263),"")</f>
        <v>256</v>
      </c>
      <c r="B263" s="65" t="s">
        <v>2136</v>
      </c>
      <c r="C263" s="65" t="s">
        <v>2137</v>
      </c>
      <c r="D263" s="65" t="s">
        <v>1851</v>
      </c>
      <c r="E263" s="67" t="s">
        <v>993</v>
      </c>
      <c r="F263" s="68" t="n">
        <v>46423</v>
      </c>
      <c r="G263" s="65"/>
    </row>
    <row r="264" customFormat="false" ht="12.75" hidden="false" customHeight="false" outlineLevel="0" collapsed="false">
      <c r="A264" s="65" t="n">
        <f aca="false">IF($B264&lt;&gt;"",SUBTOTAL(103,B$8:B264),"")</f>
        <v>257</v>
      </c>
      <c r="B264" s="65" t="s">
        <v>2138</v>
      </c>
      <c r="C264" s="65" t="s">
        <v>2139</v>
      </c>
      <c r="D264" s="65" t="s">
        <v>1851</v>
      </c>
      <c r="E264" s="67" t="s">
        <v>996</v>
      </c>
      <c r="F264" s="68" t="n">
        <v>44934</v>
      </c>
      <c r="G264" s="65"/>
    </row>
    <row r="265" customFormat="false" ht="12.75" hidden="false" customHeight="false" outlineLevel="0" collapsed="false">
      <c r="A265" s="65" t="n">
        <f aca="false">IF($B265&lt;&gt;"",SUBTOTAL(103,B$8:B265),"")</f>
        <v>258</v>
      </c>
      <c r="B265" s="65" t="s">
        <v>2140</v>
      </c>
      <c r="C265" s="65" t="s">
        <v>2139</v>
      </c>
      <c r="D265" s="65" t="s">
        <v>1851</v>
      </c>
      <c r="E265" s="67" t="s">
        <v>993</v>
      </c>
      <c r="F265" s="68" t="n">
        <v>45653</v>
      </c>
      <c r="G265" s="65"/>
    </row>
    <row r="266" customFormat="false" ht="12.75" hidden="false" customHeight="false" outlineLevel="0" collapsed="false">
      <c r="A266" s="65" t="n">
        <f aca="false">IF($B266&lt;&gt;"",SUBTOTAL(103,B$8:B266),"")</f>
        <v>259</v>
      </c>
      <c r="B266" s="65" t="s">
        <v>2141</v>
      </c>
      <c r="C266" s="65" t="s">
        <v>2139</v>
      </c>
      <c r="D266" s="65" t="s">
        <v>1851</v>
      </c>
      <c r="E266" s="67" t="s">
        <v>993</v>
      </c>
      <c r="F266" s="68" t="n">
        <v>45653</v>
      </c>
      <c r="G266" s="65"/>
    </row>
    <row r="267" customFormat="false" ht="12.75" hidden="false" customHeight="false" outlineLevel="0" collapsed="false">
      <c r="A267" s="65" t="n">
        <f aca="false">IF($B267&lt;&gt;"",SUBTOTAL(103,B$8:B267),"")</f>
        <v>260</v>
      </c>
      <c r="B267" s="65" t="s">
        <v>2142</v>
      </c>
      <c r="C267" s="65" t="s">
        <v>2139</v>
      </c>
      <c r="D267" s="65" t="s">
        <v>1851</v>
      </c>
      <c r="E267" s="67" t="s">
        <v>993</v>
      </c>
      <c r="F267" s="68" t="n">
        <v>45811</v>
      </c>
      <c r="G267" s="65"/>
    </row>
    <row r="268" customFormat="false" ht="12.75" hidden="false" customHeight="false" outlineLevel="0" collapsed="false">
      <c r="A268" s="65" t="n">
        <f aca="false">IF($B268&lt;&gt;"",SUBTOTAL(103,B$8:B268),"")</f>
        <v>261</v>
      </c>
      <c r="B268" s="65" t="s">
        <v>2143</v>
      </c>
      <c r="C268" s="65" t="s">
        <v>2144</v>
      </c>
      <c r="D268" s="65" t="s">
        <v>1851</v>
      </c>
      <c r="E268" s="67" t="s">
        <v>996</v>
      </c>
      <c r="F268" s="68" t="n">
        <v>45541</v>
      </c>
      <c r="G268" s="65"/>
    </row>
    <row r="269" customFormat="false" ht="12.75" hidden="false" customHeight="false" outlineLevel="0" collapsed="false">
      <c r="A269" s="65" t="n">
        <f aca="false">IF($B269&lt;&gt;"",SUBTOTAL(103,B$8:B269),"")</f>
        <v>262</v>
      </c>
      <c r="B269" s="65" t="s">
        <v>2145</v>
      </c>
      <c r="C269" s="65" t="s">
        <v>917</v>
      </c>
      <c r="D269" s="65" t="s">
        <v>1851</v>
      </c>
      <c r="E269" s="67" t="s">
        <v>993</v>
      </c>
      <c r="F269" s="68" t="n">
        <v>45658</v>
      </c>
      <c r="G269" s="65"/>
    </row>
    <row r="270" customFormat="false" ht="12.75" hidden="false" customHeight="false" outlineLevel="0" collapsed="false">
      <c r="A270" s="65" t="n">
        <f aca="false">IF($B270&lt;&gt;"",SUBTOTAL(103,B$8:B270),"")</f>
        <v>263</v>
      </c>
      <c r="B270" s="65" t="s">
        <v>2146</v>
      </c>
      <c r="C270" s="65" t="s">
        <v>2147</v>
      </c>
      <c r="D270" s="65" t="s">
        <v>1851</v>
      </c>
      <c r="E270" s="67" t="s">
        <v>1531</v>
      </c>
      <c r="F270" s="68" t="n">
        <v>44481</v>
      </c>
      <c r="G270" s="65"/>
    </row>
    <row r="271" customFormat="false" ht="12.75" hidden="false" customHeight="false" outlineLevel="0" collapsed="false">
      <c r="A271" s="65" t="n">
        <f aca="false">IF($B271&lt;&gt;"",SUBTOTAL(103,B$8:B271),"")</f>
        <v>264</v>
      </c>
      <c r="B271" s="65" t="s">
        <v>2148</v>
      </c>
      <c r="C271" s="65" t="s">
        <v>2147</v>
      </c>
      <c r="D271" s="65" t="s">
        <v>1851</v>
      </c>
      <c r="E271" s="67" t="s">
        <v>1375</v>
      </c>
      <c r="F271" s="68" t="n">
        <v>44481</v>
      </c>
      <c r="G271" s="65"/>
    </row>
    <row r="272" customFormat="false" ht="12.75" hidden="false" customHeight="false" outlineLevel="0" collapsed="false">
      <c r="A272" s="65" t="n">
        <f aca="false">IF($B272&lt;&gt;"",SUBTOTAL(103,B$8:B272),"")</f>
        <v>265</v>
      </c>
      <c r="B272" s="65" t="s">
        <v>2149</v>
      </c>
      <c r="C272" s="65" t="s">
        <v>2147</v>
      </c>
      <c r="D272" s="65" t="s">
        <v>1851</v>
      </c>
      <c r="E272" s="67" t="s">
        <v>1531</v>
      </c>
      <c r="F272" s="68" t="n">
        <v>44481</v>
      </c>
      <c r="G272" s="65"/>
    </row>
    <row r="273" customFormat="false" ht="12.75" hidden="false" customHeight="false" outlineLevel="0" collapsed="false">
      <c r="A273" s="65" t="n">
        <f aca="false">IF($B273&lt;&gt;"",SUBTOTAL(103,B$8:B273),"")</f>
        <v>266</v>
      </c>
      <c r="B273" s="65" t="s">
        <v>2150</v>
      </c>
      <c r="C273" s="65" t="s">
        <v>2147</v>
      </c>
      <c r="D273" s="65" t="s">
        <v>1851</v>
      </c>
      <c r="E273" s="67" t="s">
        <v>1375</v>
      </c>
      <c r="F273" s="68" t="n">
        <v>44481</v>
      </c>
      <c r="G273" s="65"/>
    </row>
    <row r="274" customFormat="false" ht="12.75" hidden="false" customHeight="false" outlineLevel="0" collapsed="false">
      <c r="A274" s="65" t="n">
        <f aca="false">IF($B274&lt;&gt;"",SUBTOTAL(103,B$8:B274),"")</f>
        <v>267</v>
      </c>
      <c r="B274" s="65" t="s">
        <v>2151</v>
      </c>
      <c r="C274" s="65" t="s">
        <v>938</v>
      </c>
      <c r="D274" s="65" t="s">
        <v>1851</v>
      </c>
      <c r="E274" s="67" t="s">
        <v>1375</v>
      </c>
      <c r="F274" s="68" t="n">
        <v>44496</v>
      </c>
      <c r="G274" s="65"/>
    </row>
    <row r="275" customFormat="false" ht="12.75" hidden="false" customHeight="false" outlineLevel="0" collapsed="false">
      <c r="A275" s="65" t="n">
        <f aca="false">IF($B275&lt;&gt;"",SUBTOTAL(103,B$8:B275),"")</f>
        <v>268</v>
      </c>
      <c r="B275" s="65" t="s">
        <v>2152</v>
      </c>
      <c r="C275" s="65" t="s">
        <v>938</v>
      </c>
      <c r="D275" s="65" t="s">
        <v>1851</v>
      </c>
      <c r="E275" s="67" t="s">
        <v>1375</v>
      </c>
      <c r="F275" s="68" t="n">
        <v>44496</v>
      </c>
      <c r="G275" s="65"/>
    </row>
    <row r="276" customFormat="false" ht="12.75" hidden="false" customHeight="false" outlineLevel="0" collapsed="false">
      <c r="A276" s="65" t="n">
        <f aca="false">IF($B276&lt;&gt;"",SUBTOTAL(103,B$8:B276),"")</f>
        <v>269</v>
      </c>
      <c r="B276" s="65" t="s">
        <v>2153</v>
      </c>
      <c r="C276" s="65" t="s">
        <v>938</v>
      </c>
      <c r="D276" s="65" t="s">
        <v>1851</v>
      </c>
      <c r="E276" s="67" t="s">
        <v>1375</v>
      </c>
      <c r="F276" s="68" t="n">
        <v>44496</v>
      </c>
      <c r="G276" s="65"/>
    </row>
    <row r="277" customFormat="false" ht="12.75" hidden="false" customHeight="false" outlineLevel="0" collapsed="false">
      <c r="A277" s="65" t="n">
        <f aca="false">IF($B277&lt;&gt;"",SUBTOTAL(103,B$8:B277),"")</f>
        <v>270</v>
      </c>
      <c r="B277" s="66" t="s">
        <v>2154</v>
      </c>
      <c r="C277" s="89" t="s">
        <v>1138</v>
      </c>
      <c r="D277" s="89" t="s">
        <v>1851</v>
      </c>
      <c r="E277" s="90" t="s">
        <v>996</v>
      </c>
      <c r="F277" s="91" t="n">
        <v>44552</v>
      </c>
      <c r="G277" s="92"/>
    </row>
    <row r="278" customFormat="false" ht="12.75" hidden="false" customHeight="false" outlineLevel="0" collapsed="false">
      <c r="A278" s="65" t="n">
        <f aca="false">IF($B278&lt;&gt;"",SUBTOTAL(103,B$8:B278),"")</f>
        <v>271</v>
      </c>
      <c r="B278" s="66" t="s">
        <v>2155</v>
      </c>
      <c r="C278" s="89" t="s">
        <v>2156</v>
      </c>
      <c r="D278" s="89" t="s">
        <v>1851</v>
      </c>
      <c r="E278" s="90" t="s">
        <v>2157</v>
      </c>
      <c r="F278" s="91" t="n">
        <v>44551</v>
      </c>
      <c r="G278" s="92"/>
    </row>
    <row r="279" customFormat="false" ht="12.75" hidden="false" customHeight="false" outlineLevel="0" collapsed="false">
      <c r="A279" s="65" t="n">
        <f aca="false">IF($B279&lt;&gt;"",SUBTOTAL(103,B$8:B279),"")</f>
        <v>272</v>
      </c>
      <c r="B279" s="66" t="s">
        <v>2158</v>
      </c>
      <c r="C279" s="89" t="s">
        <v>2156</v>
      </c>
      <c r="D279" s="89" t="s">
        <v>1851</v>
      </c>
      <c r="E279" s="90" t="s">
        <v>996</v>
      </c>
      <c r="F279" s="91" t="n">
        <v>44548</v>
      </c>
      <c r="G279" s="92"/>
    </row>
    <row r="280" customFormat="false" ht="12.75" hidden="false" customHeight="false" outlineLevel="0" collapsed="false">
      <c r="A280" s="65" t="n">
        <f aca="false">IF($B280&lt;&gt;"",SUBTOTAL(103,B$8:B280),"")</f>
        <v>273</v>
      </c>
      <c r="B280" s="66" t="s">
        <v>2159</v>
      </c>
      <c r="C280" s="89" t="s">
        <v>2156</v>
      </c>
      <c r="D280" s="89" t="s">
        <v>1851</v>
      </c>
      <c r="E280" s="90" t="s">
        <v>993</v>
      </c>
      <c r="F280" s="91" t="n">
        <v>44548</v>
      </c>
      <c r="G280" s="92"/>
    </row>
    <row r="281" customFormat="false" ht="12.75" hidden="false" customHeight="false" outlineLevel="0" collapsed="false">
      <c r="A281" s="65" t="n">
        <f aca="false">IF($B281&lt;&gt;"",SUBTOTAL(103,B$8:B281),"")</f>
        <v>274</v>
      </c>
      <c r="B281" s="66" t="s">
        <v>2160</v>
      </c>
      <c r="C281" s="89" t="s">
        <v>1271</v>
      </c>
      <c r="D281" s="89" t="s">
        <v>1851</v>
      </c>
      <c r="E281" s="90" t="s">
        <v>993</v>
      </c>
      <c r="F281" s="91" t="n">
        <v>45985</v>
      </c>
      <c r="G281" s="92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4.24"/>
    <col collapsed="false" customWidth="true" hidden="false" outlineLevel="0" max="2" min="2" style="8" width="9.36"/>
    <col collapsed="false" customWidth="true" hidden="false" outlineLevel="0" max="3" min="3" style="8" width="42.87"/>
    <col collapsed="false" customWidth="true" hidden="false" outlineLevel="0" max="4" min="4" style="8" width="9.62"/>
    <col collapsed="false" customWidth="true" hidden="false" outlineLevel="0" max="5" min="5" style="8" width="4.5"/>
    <col collapsed="false" customWidth="true" hidden="false" outlineLevel="0" max="6" min="6" style="59" width="12.24"/>
    <col collapsed="false" customWidth="true" hidden="false" outlineLevel="0" max="7" min="7" style="8" width="6.62"/>
    <col collapsed="false" customWidth="false" hidden="false" outlineLevel="0" max="257" min="8" style="8" width="8.99"/>
  </cols>
  <sheetData>
    <row r="1" customFormat="false" ht="12.75" hidden="false" customHeight="false" outlineLevel="0" collapsed="false">
      <c r="A1" s="93" t="s">
        <v>2161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4" customFormat="false" ht="25.5" hidden="false" customHeight="false" outlineLevel="0" collapsed="false">
      <c r="A4" s="87" t="s">
        <v>979</v>
      </c>
      <c r="B4" s="87" t="s">
        <v>980</v>
      </c>
      <c r="C4" s="87" t="s">
        <v>981</v>
      </c>
      <c r="D4" s="87" t="s">
        <v>982</v>
      </c>
      <c r="E4" s="87" t="s">
        <v>983</v>
      </c>
      <c r="F4" s="87" t="s">
        <v>2162</v>
      </c>
      <c r="G4" s="87" t="s">
        <v>985</v>
      </c>
    </row>
    <row r="5" customFormat="false" ht="12.75" hidden="false" customHeight="false" outlineLevel="0" collapsed="false">
      <c r="A5" s="92" t="n">
        <v>1</v>
      </c>
      <c r="B5" s="92" t="s">
        <v>2163</v>
      </c>
      <c r="C5" s="92" t="s">
        <v>1116</v>
      </c>
      <c r="D5" s="92" t="s">
        <v>2164</v>
      </c>
      <c r="E5" s="92" t="s">
        <v>996</v>
      </c>
      <c r="F5" s="94" t="n">
        <v>44949</v>
      </c>
      <c r="G5" s="92"/>
    </row>
    <row r="6" customFormat="false" ht="12.75" hidden="false" customHeight="false" outlineLevel="0" collapsed="false">
      <c r="A6" s="92" t="n">
        <v>2</v>
      </c>
      <c r="B6" s="92" t="s">
        <v>2165</v>
      </c>
      <c r="C6" s="92" t="s">
        <v>1116</v>
      </c>
      <c r="D6" s="92" t="s">
        <v>2164</v>
      </c>
      <c r="E6" s="92" t="s">
        <v>993</v>
      </c>
      <c r="F6" s="94" t="n">
        <v>44949</v>
      </c>
      <c r="G6" s="92"/>
    </row>
    <row r="7" s="72" customFormat="true" ht="12.75" hidden="false" customHeight="false" outlineLevel="0" collapsed="false">
      <c r="A7" s="95" t="n">
        <v>3</v>
      </c>
      <c r="B7" s="95" t="s">
        <v>2166</v>
      </c>
      <c r="C7" s="95" t="s">
        <v>1138</v>
      </c>
      <c r="D7" s="95" t="s">
        <v>2164</v>
      </c>
      <c r="E7" s="95" t="s">
        <v>996</v>
      </c>
      <c r="F7" s="96" t="n">
        <v>45626</v>
      </c>
      <c r="G7" s="95"/>
    </row>
    <row r="8" s="72" customFormat="true" ht="12.75" hidden="false" customHeight="false" outlineLevel="0" collapsed="false">
      <c r="A8" s="95" t="n">
        <v>4</v>
      </c>
      <c r="B8" s="95" t="s">
        <v>2167</v>
      </c>
      <c r="C8" s="95" t="s">
        <v>1138</v>
      </c>
      <c r="D8" s="95" t="s">
        <v>2164</v>
      </c>
      <c r="E8" s="95" t="s">
        <v>996</v>
      </c>
      <c r="F8" s="96" t="n">
        <v>45626</v>
      </c>
      <c r="G8" s="95"/>
    </row>
    <row r="9" s="72" customFormat="true" ht="12.75" hidden="false" customHeight="false" outlineLevel="0" collapsed="false">
      <c r="A9" s="95" t="n">
        <v>5</v>
      </c>
      <c r="B9" s="95" t="s">
        <v>2168</v>
      </c>
      <c r="C9" s="95" t="s">
        <v>1138</v>
      </c>
      <c r="D9" s="95" t="s">
        <v>2164</v>
      </c>
      <c r="E9" s="95" t="s">
        <v>996</v>
      </c>
      <c r="F9" s="96" t="n">
        <v>45626</v>
      </c>
      <c r="G9" s="95"/>
    </row>
    <row r="10" s="72" customFormat="true" ht="12.75" hidden="false" customHeight="false" outlineLevel="0" collapsed="false">
      <c r="A10" s="95" t="n">
        <v>6</v>
      </c>
      <c r="B10" s="95" t="s">
        <v>2169</v>
      </c>
      <c r="C10" s="95" t="s">
        <v>1138</v>
      </c>
      <c r="D10" s="95" t="s">
        <v>2164</v>
      </c>
      <c r="E10" s="95" t="s">
        <v>996</v>
      </c>
      <c r="F10" s="96" t="n">
        <v>45626</v>
      </c>
      <c r="G10" s="95"/>
    </row>
    <row r="11" s="72" customFormat="true" ht="12.75" hidden="false" customHeight="false" outlineLevel="0" collapsed="false">
      <c r="A11" s="95" t="n">
        <v>7</v>
      </c>
      <c r="B11" s="95" t="s">
        <v>2170</v>
      </c>
      <c r="C11" s="95" t="s">
        <v>1138</v>
      </c>
      <c r="D11" s="95" t="s">
        <v>2164</v>
      </c>
      <c r="E11" s="95" t="s">
        <v>996</v>
      </c>
      <c r="F11" s="96" t="n">
        <v>45626</v>
      </c>
      <c r="G11" s="95"/>
    </row>
    <row r="12" s="72" customFormat="true" ht="12.75" hidden="false" customHeight="false" outlineLevel="0" collapsed="false">
      <c r="A12" s="95" t="n">
        <v>8</v>
      </c>
      <c r="B12" s="95" t="s">
        <v>2171</v>
      </c>
      <c r="C12" s="95" t="s">
        <v>1138</v>
      </c>
      <c r="D12" s="95" t="s">
        <v>2164</v>
      </c>
      <c r="E12" s="95" t="s">
        <v>996</v>
      </c>
      <c r="F12" s="96" t="n">
        <v>45626</v>
      </c>
      <c r="G12" s="95"/>
    </row>
    <row r="13" customFormat="false" ht="12.75" hidden="false" customHeight="false" outlineLevel="0" collapsed="false">
      <c r="A13" s="92" t="n">
        <v>9</v>
      </c>
      <c r="B13" s="92" t="s">
        <v>2172</v>
      </c>
      <c r="C13" s="92" t="s">
        <v>1138</v>
      </c>
      <c r="D13" s="92" t="s">
        <v>2164</v>
      </c>
      <c r="E13" s="92" t="s">
        <v>996</v>
      </c>
      <c r="F13" s="94" t="n">
        <v>45626</v>
      </c>
      <c r="G13" s="92"/>
    </row>
    <row r="14" customFormat="false" ht="12.75" hidden="false" customHeight="false" outlineLevel="0" collapsed="false">
      <c r="A14" s="92" t="n">
        <v>10</v>
      </c>
      <c r="B14" s="92" t="s">
        <v>2173</v>
      </c>
      <c r="C14" s="92" t="s">
        <v>1138</v>
      </c>
      <c r="D14" s="92" t="s">
        <v>2164</v>
      </c>
      <c r="E14" s="92" t="s">
        <v>996</v>
      </c>
      <c r="F14" s="94" t="n">
        <v>45626</v>
      </c>
      <c r="G14" s="92"/>
    </row>
    <row r="15" customFormat="false" ht="12.75" hidden="false" customHeight="false" outlineLevel="0" collapsed="false">
      <c r="A15" s="92" t="n">
        <v>11</v>
      </c>
      <c r="B15" s="92" t="s">
        <v>2174</v>
      </c>
      <c r="C15" s="92" t="s">
        <v>1138</v>
      </c>
      <c r="D15" s="92" t="s">
        <v>2164</v>
      </c>
      <c r="E15" s="92" t="s">
        <v>996</v>
      </c>
      <c r="F15" s="94" t="n">
        <v>45626</v>
      </c>
      <c r="G15" s="92"/>
    </row>
    <row r="16" customFormat="false" ht="12.75" hidden="false" customHeight="false" outlineLevel="0" collapsed="false">
      <c r="A16" s="92" t="n">
        <v>12</v>
      </c>
      <c r="B16" s="92" t="s">
        <v>2175</v>
      </c>
      <c r="C16" s="92" t="s">
        <v>1138</v>
      </c>
      <c r="D16" s="92" t="s">
        <v>2164</v>
      </c>
      <c r="E16" s="92" t="s">
        <v>996</v>
      </c>
      <c r="F16" s="94" t="n">
        <v>45626</v>
      </c>
      <c r="G16" s="92"/>
    </row>
    <row r="17" customFormat="false" ht="12.75" hidden="false" customHeight="false" outlineLevel="0" collapsed="false">
      <c r="A17" s="92" t="n">
        <v>13</v>
      </c>
      <c r="B17" s="92" t="s">
        <v>2176</v>
      </c>
      <c r="C17" s="92" t="s">
        <v>1138</v>
      </c>
      <c r="D17" s="92" t="s">
        <v>2164</v>
      </c>
      <c r="E17" s="92" t="s">
        <v>993</v>
      </c>
      <c r="F17" s="94" t="n">
        <v>45626</v>
      </c>
      <c r="G17" s="92"/>
    </row>
    <row r="18" customFormat="false" ht="12.75" hidden="false" customHeight="false" outlineLevel="0" collapsed="false">
      <c r="A18" s="92" t="n">
        <v>14</v>
      </c>
      <c r="B18" s="92" t="s">
        <v>2177</v>
      </c>
      <c r="C18" s="92" t="s">
        <v>1138</v>
      </c>
      <c r="D18" s="92" t="s">
        <v>2164</v>
      </c>
      <c r="E18" s="92" t="s">
        <v>1309</v>
      </c>
      <c r="F18" s="94" t="n">
        <v>45626</v>
      </c>
      <c r="G18" s="92"/>
    </row>
    <row r="19" customFormat="false" ht="12.75" hidden="false" customHeight="false" outlineLevel="0" collapsed="false">
      <c r="A19" s="92" t="n">
        <v>15</v>
      </c>
      <c r="B19" s="92" t="s">
        <v>2178</v>
      </c>
      <c r="C19" s="92" t="s">
        <v>1138</v>
      </c>
      <c r="D19" s="92" t="s">
        <v>2164</v>
      </c>
      <c r="E19" s="92" t="s">
        <v>996</v>
      </c>
      <c r="F19" s="94" t="n">
        <v>45626</v>
      </c>
      <c r="G19" s="92"/>
    </row>
    <row r="20" customFormat="false" ht="12.75" hidden="false" customHeight="false" outlineLevel="0" collapsed="false">
      <c r="A20" s="92" t="n">
        <v>16</v>
      </c>
      <c r="B20" s="92" t="s">
        <v>2179</v>
      </c>
      <c r="C20" s="92" t="s">
        <v>1138</v>
      </c>
      <c r="D20" s="92" t="s">
        <v>2164</v>
      </c>
      <c r="E20" s="92" t="s">
        <v>993</v>
      </c>
      <c r="F20" s="94" t="n">
        <v>45626</v>
      </c>
      <c r="G20" s="92"/>
    </row>
    <row r="21" customFormat="false" ht="12.75" hidden="false" customHeight="false" outlineLevel="0" collapsed="false">
      <c r="A21" s="92" t="n">
        <v>17</v>
      </c>
      <c r="B21" s="92" t="s">
        <v>2180</v>
      </c>
      <c r="C21" s="92" t="s">
        <v>1138</v>
      </c>
      <c r="D21" s="92" t="s">
        <v>2164</v>
      </c>
      <c r="E21" s="92" t="s">
        <v>1309</v>
      </c>
      <c r="F21" s="94" t="n">
        <v>45626</v>
      </c>
      <c r="G21" s="92"/>
    </row>
    <row r="22" customFormat="false" ht="12.75" hidden="false" customHeight="false" outlineLevel="0" collapsed="false">
      <c r="A22" s="92" t="n">
        <v>18</v>
      </c>
      <c r="B22" s="92" t="s">
        <v>2181</v>
      </c>
      <c r="C22" s="92" t="s">
        <v>1138</v>
      </c>
      <c r="D22" s="92" t="s">
        <v>2164</v>
      </c>
      <c r="E22" s="92" t="s">
        <v>996</v>
      </c>
      <c r="F22" s="94" t="n">
        <v>45626</v>
      </c>
      <c r="G22" s="92"/>
    </row>
    <row r="23" customFormat="false" ht="12.75" hidden="false" customHeight="false" outlineLevel="0" collapsed="false">
      <c r="A23" s="92" t="n">
        <v>19</v>
      </c>
      <c r="B23" s="92" t="s">
        <v>2182</v>
      </c>
      <c r="C23" s="92" t="s">
        <v>1138</v>
      </c>
      <c r="D23" s="92" t="s">
        <v>2164</v>
      </c>
      <c r="E23" s="92" t="s">
        <v>996</v>
      </c>
      <c r="F23" s="94" t="n">
        <v>45626</v>
      </c>
      <c r="G23" s="92"/>
    </row>
    <row r="24" customFormat="false" ht="12.75" hidden="false" customHeight="false" outlineLevel="0" collapsed="false">
      <c r="A24" s="92" t="n">
        <v>20</v>
      </c>
      <c r="B24" s="92" t="s">
        <v>2183</v>
      </c>
      <c r="C24" s="92" t="s">
        <v>1138</v>
      </c>
      <c r="D24" s="92" t="s">
        <v>2164</v>
      </c>
      <c r="E24" s="92" t="s">
        <v>996</v>
      </c>
      <c r="F24" s="94" t="n">
        <v>45626</v>
      </c>
      <c r="G24" s="92"/>
    </row>
    <row r="25" customFormat="false" ht="12.75" hidden="false" customHeight="false" outlineLevel="0" collapsed="false">
      <c r="A25" s="92" t="n">
        <v>21</v>
      </c>
      <c r="B25" s="92" t="s">
        <v>2184</v>
      </c>
      <c r="C25" s="92" t="s">
        <v>1138</v>
      </c>
      <c r="D25" s="92" t="s">
        <v>2164</v>
      </c>
      <c r="E25" s="92" t="s">
        <v>996</v>
      </c>
      <c r="F25" s="94" t="n">
        <v>44366</v>
      </c>
      <c r="G25" s="92"/>
    </row>
    <row r="26" customFormat="false" ht="12.75" hidden="false" customHeight="false" outlineLevel="0" collapsed="false">
      <c r="A26" s="92" t="n">
        <v>22</v>
      </c>
      <c r="B26" s="92" t="s">
        <v>2185</v>
      </c>
      <c r="C26" s="92" t="s">
        <v>1138</v>
      </c>
      <c r="D26" s="92" t="s">
        <v>2164</v>
      </c>
      <c r="E26" s="92" t="s">
        <v>1021</v>
      </c>
      <c r="F26" s="94" t="n">
        <v>45626</v>
      </c>
      <c r="G26" s="92"/>
    </row>
    <row r="27" customFormat="false" ht="12.75" hidden="false" customHeight="false" outlineLevel="0" collapsed="false">
      <c r="A27" s="92" t="n">
        <v>23</v>
      </c>
      <c r="B27" s="92" t="s">
        <v>2186</v>
      </c>
      <c r="C27" s="92" t="s">
        <v>1138</v>
      </c>
      <c r="D27" s="92" t="s">
        <v>2164</v>
      </c>
      <c r="E27" s="92" t="s">
        <v>996</v>
      </c>
      <c r="F27" s="94" t="n">
        <v>45626</v>
      </c>
      <c r="G27" s="92"/>
    </row>
    <row r="28" customFormat="false" ht="12.75" hidden="false" customHeight="false" outlineLevel="0" collapsed="false">
      <c r="A28" s="92" t="n">
        <v>24</v>
      </c>
      <c r="B28" s="92" t="s">
        <v>2187</v>
      </c>
      <c r="C28" s="92" t="s">
        <v>1138</v>
      </c>
      <c r="D28" s="92" t="s">
        <v>2164</v>
      </c>
      <c r="E28" s="92" t="s">
        <v>996</v>
      </c>
      <c r="F28" s="94" t="n">
        <v>45626</v>
      </c>
      <c r="G28" s="92"/>
    </row>
    <row r="29" customFormat="false" ht="12.75" hidden="false" customHeight="false" outlineLevel="0" collapsed="false">
      <c r="A29" s="92" t="n">
        <v>25</v>
      </c>
      <c r="B29" s="92" t="s">
        <v>2188</v>
      </c>
      <c r="C29" s="92" t="s">
        <v>1138</v>
      </c>
      <c r="D29" s="92" t="s">
        <v>2164</v>
      </c>
      <c r="E29" s="92" t="s">
        <v>996</v>
      </c>
      <c r="F29" s="94" t="n">
        <v>44244</v>
      </c>
      <c r="G29" s="92"/>
    </row>
    <row r="30" customFormat="false" ht="12.75" hidden="false" customHeight="false" outlineLevel="0" collapsed="false">
      <c r="A30" s="92" t="n">
        <v>26</v>
      </c>
      <c r="B30" s="92" t="s">
        <v>2189</v>
      </c>
      <c r="C30" s="92" t="s">
        <v>1138</v>
      </c>
      <c r="D30" s="92" t="s">
        <v>2164</v>
      </c>
      <c r="E30" s="92" t="s">
        <v>996</v>
      </c>
      <c r="F30" s="94" t="n">
        <v>45626</v>
      </c>
      <c r="G30" s="92"/>
    </row>
    <row r="31" customFormat="false" ht="12.75" hidden="false" customHeight="false" outlineLevel="0" collapsed="false">
      <c r="A31" s="92" t="n">
        <v>27</v>
      </c>
      <c r="B31" s="92" t="s">
        <v>2190</v>
      </c>
      <c r="C31" s="92" t="s">
        <v>1138</v>
      </c>
      <c r="D31" s="92" t="s">
        <v>2164</v>
      </c>
      <c r="E31" s="92" t="s">
        <v>1531</v>
      </c>
      <c r="F31" s="94" t="n">
        <v>45626</v>
      </c>
      <c r="G31" s="92"/>
    </row>
    <row r="32" customFormat="false" ht="12.75" hidden="false" customHeight="false" outlineLevel="0" collapsed="false">
      <c r="A32" s="92" t="n">
        <v>28</v>
      </c>
      <c r="B32" s="92" t="s">
        <v>2191</v>
      </c>
      <c r="C32" s="92" t="s">
        <v>1138</v>
      </c>
      <c r="D32" s="92" t="s">
        <v>2164</v>
      </c>
      <c r="E32" s="92" t="s">
        <v>996</v>
      </c>
      <c r="F32" s="94" t="n">
        <v>44408</v>
      </c>
      <c r="G32" s="92"/>
    </row>
    <row r="33" customFormat="false" ht="12.75" hidden="false" customHeight="false" outlineLevel="0" collapsed="false">
      <c r="A33" s="92" t="n">
        <v>29</v>
      </c>
      <c r="B33" s="92" t="s">
        <v>2192</v>
      </c>
      <c r="C33" s="92" t="s">
        <v>1138</v>
      </c>
      <c r="D33" s="92" t="s">
        <v>2164</v>
      </c>
      <c r="E33" s="92" t="s">
        <v>1370</v>
      </c>
      <c r="F33" s="94" t="n">
        <v>44390</v>
      </c>
      <c r="G33" s="92"/>
    </row>
    <row r="34" customFormat="false" ht="12.75" hidden="false" customHeight="false" outlineLevel="0" collapsed="false">
      <c r="A34" s="92" t="n">
        <v>30</v>
      </c>
      <c r="B34" s="92" t="s">
        <v>2193</v>
      </c>
      <c r="C34" s="92" t="s">
        <v>1138</v>
      </c>
      <c r="D34" s="92" t="s">
        <v>2164</v>
      </c>
      <c r="E34" s="92" t="s">
        <v>993</v>
      </c>
      <c r="F34" s="94" t="n">
        <v>45626</v>
      </c>
      <c r="G34" s="92"/>
    </row>
    <row r="35" customFormat="false" ht="12.75" hidden="false" customHeight="false" outlineLevel="0" collapsed="false">
      <c r="A35" s="92" t="n">
        <v>31</v>
      </c>
      <c r="B35" s="92" t="s">
        <v>2194</v>
      </c>
      <c r="C35" s="92" t="s">
        <v>1138</v>
      </c>
      <c r="D35" s="92" t="s">
        <v>2164</v>
      </c>
      <c r="E35" s="92" t="s">
        <v>996</v>
      </c>
      <c r="F35" s="94" t="n">
        <v>44412</v>
      </c>
      <c r="G35" s="92"/>
    </row>
    <row r="36" customFormat="false" ht="12.75" hidden="false" customHeight="false" outlineLevel="0" collapsed="false">
      <c r="A36" s="92" t="n">
        <v>32</v>
      </c>
      <c r="B36" s="92" t="s">
        <v>2195</v>
      </c>
      <c r="C36" s="92" t="s">
        <v>1213</v>
      </c>
      <c r="D36" s="92" t="s">
        <v>2164</v>
      </c>
      <c r="E36" s="92" t="s">
        <v>996</v>
      </c>
      <c r="F36" s="94" t="n">
        <v>45592</v>
      </c>
      <c r="G36" s="92"/>
    </row>
    <row r="37" customFormat="false" ht="12.75" hidden="false" customHeight="false" outlineLevel="0" collapsed="false">
      <c r="A37" s="92" t="n">
        <v>33</v>
      </c>
      <c r="B37" s="92" t="s">
        <v>2196</v>
      </c>
      <c r="C37" s="92" t="s">
        <v>1301</v>
      </c>
      <c r="D37" s="92" t="s">
        <v>2164</v>
      </c>
      <c r="E37" s="92" t="s">
        <v>996</v>
      </c>
      <c r="F37" s="94" t="n">
        <v>46199</v>
      </c>
      <c r="G37" s="92"/>
    </row>
    <row r="38" customFormat="false" ht="12.75" hidden="false" customHeight="false" outlineLevel="0" collapsed="false">
      <c r="A38" s="92" t="n">
        <v>34</v>
      </c>
      <c r="B38" s="92" t="s">
        <v>2197</v>
      </c>
      <c r="C38" s="92" t="s">
        <v>2002</v>
      </c>
      <c r="D38" s="92" t="s">
        <v>2164</v>
      </c>
      <c r="E38" s="92" t="s">
        <v>1021</v>
      </c>
      <c r="F38" s="94" t="n">
        <v>45513</v>
      </c>
      <c r="G38" s="92"/>
    </row>
    <row r="39" customFormat="false" ht="12.75" hidden="false" customHeight="false" outlineLevel="0" collapsed="false">
      <c r="A39" s="92" t="n">
        <v>35</v>
      </c>
      <c r="B39" s="92" t="s">
        <v>2198</v>
      </c>
      <c r="C39" s="92" t="s">
        <v>2002</v>
      </c>
      <c r="D39" s="92" t="s">
        <v>2164</v>
      </c>
      <c r="E39" s="92" t="s">
        <v>1309</v>
      </c>
      <c r="F39" s="94" t="n">
        <v>45513</v>
      </c>
      <c r="G39" s="92"/>
    </row>
    <row r="40" customFormat="false" ht="12.75" hidden="false" customHeight="false" outlineLevel="0" collapsed="false">
      <c r="A40" s="92" t="n">
        <v>36</v>
      </c>
      <c r="B40" s="92" t="s">
        <v>2199</v>
      </c>
      <c r="C40" s="92" t="s">
        <v>2002</v>
      </c>
      <c r="D40" s="92" t="s">
        <v>2164</v>
      </c>
      <c r="E40" s="92" t="s">
        <v>1021</v>
      </c>
      <c r="F40" s="94" t="n">
        <v>45513</v>
      </c>
      <c r="G40" s="92"/>
    </row>
    <row r="41" customFormat="false" ht="12.75" hidden="false" customHeight="false" outlineLevel="0" collapsed="false">
      <c r="A41" s="92" t="n">
        <v>37</v>
      </c>
      <c r="B41" s="92" t="s">
        <v>2200</v>
      </c>
      <c r="C41" s="92" t="s">
        <v>2002</v>
      </c>
      <c r="D41" s="92" t="s">
        <v>2164</v>
      </c>
      <c r="E41" s="92" t="s">
        <v>1309</v>
      </c>
      <c r="F41" s="94" t="n">
        <v>45513</v>
      </c>
      <c r="G41" s="92"/>
    </row>
    <row r="42" customFormat="false" ht="12.75" hidden="false" customHeight="false" outlineLevel="0" collapsed="false">
      <c r="A42" s="92" t="n">
        <v>38</v>
      </c>
      <c r="B42" s="92" t="s">
        <v>2201</v>
      </c>
      <c r="C42" s="92" t="s">
        <v>2023</v>
      </c>
      <c r="D42" s="92" t="s">
        <v>2164</v>
      </c>
      <c r="E42" s="92" t="s">
        <v>996</v>
      </c>
      <c r="F42" s="94" t="n">
        <v>45860</v>
      </c>
      <c r="G42" s="92"/>
    </row>
    <row r="43" customFormat="false" ht="12.75" hidden="false" customHeight="false" outlineLevel="0" collapsed="false">
      <c r="A43" s="92" t="n">
        <v>39</v>
      </c>
      <c r="B43" s="92" t="s">
        <v>2202</v>
      </c>
      <c r="C43" s="92" t="s">
        <v>2023</v>
      </c>
      <c r="D43" s="92" t="s">
        <v>2164</v>
      </c>
      <c r="E43" s="92" t="s">
        <v>993</v>
      </c>
      <c r="F43" s="94" t="n">
        <v>45860</v>
      </c>
      <c r="G43" s="92"/>
    </row>
    <row r="44" customFormat="false" ht="12.75" hidden="false" customHeight="false" outlineLevel="0" collapsed="false">
      <c r="A44" s="92" t="n">
        <v>42</v>
      </c>
      <c r="B44" s="92" t="s">
        <v>2203</v>
      </c>
      <c r="C44" s="92" t="s">
        <v>2204</v>
      </c>
      <c r="D44" s="92" t="s">
        <v>2164</v>
      </c>
      <c r="E44" s="92" t="s">
        <v>1309</v>
      </c>
      <c r="F44" s="94" t="n">
        <v>45252</v>
      </c>
      <c r="G44" s="92"/>
    </row>
    <row r="45" customFormat="false" ht="12.75" hidden="false" customHeight="false" outlineLevel="0" collapsed="false">
      <c r="A45" s="92" t="n">
        <v>43</v>
      </c>
      <c r="B45" s="92" t="s">
        <v>2205</v>
      </c>
      <c r="C45" s="92" t="s">
        <v>2204</v>
      </c>
      <c r="D45" s="92" t="s">
        <v>2164</v>
      </c>
      <c r="E45" s="92" t="s">
        <v>1309</v>
      </c>
      <c r="F45" s="94" t="n">
        <v>45252</v>
      </c>
      <c r="G45" s="92"/>
    </row>
    <row r="46" customFormat="false" ht="12.75" hidden="false" customHeight="false" outlineLevel="0" collapsed="false">
      <c r="A46" s="92" t="n">
        <v>44</v>
      </c>
      <c r="B46" s="92" t="s">
        <v>2206</v>
      </c>
      <c r="C46" s="92" t="s">
        <v>2204</v>
      </c>
      <c r="D46" s="92" t="s">
        <v>2164</v>
      </c>
      <c r="E46" s="92" t="s">
        <v>1309</v>
      </c>
      <c r="F46" s="94" t="n">
        <v>45252</v>
      </c>
      <c r="G46" s="92"/>
    </row>
    <row r="47" customFormat="false" ht="12.75" hidden="false" customHeight="false" outlineLevel="0" collapsed="false">
      <c r="A47" s="92" t="n">
        <v>45</v>
      </c>
      <c r="B47" s="92" t="s">
        <v>2207</v>
      </c>
      <c r="C47" s="92" t="s">
        <v>2204</v>
      </c>
      <c r="D47" s="92" t="s">
        <v>2164</v>
      </c>
      <c r="E47" s="92" t="s">
        <v>1309</v>
      </c>
      <c r="F47" s="94" t="n">
        <v>45252</v>
      </c>
      <c r="G47" s="92"/>
    </row>
    <row r="48" customFormat="false" ht="12.75" hidden="false" customHeight="false" outlineLevel="0" collapsed="false">
      <c r="A48" s="92" t="n">
        <v>46</v>
      </c>
      <c r="B48" s="92" t="s">
        <v>2208</v>
      </c>
      <c r="C48" s="92" t="s">
        <v>2204</v>
      </c>
      <c r="D48" s="92" t="s">
        <v>2164</v>
      </c>
      <c r="E48" s="92" t="s">
        <v>1021</v>
      </c>
      <c r="F48" s="94" t="n">
        <v>45252</v>
      </c>
      <c r="G48" s="92"/>
    </row>
    <row r="49" customFormat="false" ht="12.75" hidden="false" customHeight="false" outlineLevel="0" collapsed="false">
      <c r="A49" s="92" t="n">
        <v>47</v>
      </c>
      <c r="B49" s="92" t="s">
        <v>2209</v>
      </c>
      <c r="C49" s="92" t="s">
        <v>2210</v>
      </c>
      <c r="D49" s="92" t="s">
        <v>2164</v>
      </c>
      <c r="E49" s="92" t="s">
        <v>996</v>
      </c>
      <c r="F49" s="94" t="n">
        <v>44778</v>
      </c>
      <c r="G49" s="92"/>
    </row>
    <row r="50" s="72" customFormat="true" ht="12.75" hidden="false" customHeight="false" outlineLevel="0" collapsed="false">
      <c r="A50" s="95" t="n">
        <v>50</v>
      </c>
      <c r="B50" s="95" t="s">
        <v>2211</v>
      </c>
      <c r="C50" s="95" t="s">
        <v>2212</v>
      </c>
      <c r="D50" s="95" t="s">
        <v>2164</v>
      </c>
      <c r="E50" s="95" t="s">
        <v>996</v>
      </c>
      <c r="F50" s="96" t="n">
        <v>44446</v>
      </c>
      <c r="G50" s="95"/>
    </row>
    <row r="51" customFormat="false" ht="12.75" hidden="false" customHeight="false" outlineLevel="0" collapsed="false">
      <c r="A51" s="92" t="n">
        <v>51</v>
      </c>
      <c r="B51" s="92" t="s">
        <v>2213</v>
      </c>
      <c r="C51" s="92" t="s">
        <v>649</v>
      </c>
      <c r="D51" s="92" t="s">
        <v>2164</v>
      </c>
      <c r="E51" s="92" t="s">
        <v>1021</v>
      </c>
      <c r="F51" s="94" t="n">
        <v>45739</v>
      </c>
      <c r="G51" s="92"/>
    </row>
    <row r="52" customFormat="false" ht="12.75" hidden="false" customHeight="false" outlineLevel="0" collapsed="false">
      <c r="A52" s="92" t="n">
        <v>52</v>
      </c>
      <c r="B52" s="92" t="s">
        <v>2214</v>
      </c>
      <c r="C52" s="92" t="s">
        <v>2129</v>
      </c>
      <c r="D52" s="92" t="s">
        <v>2164</v>
      </c>
      <c r="E52" s="92" t="s">
        <v>993</v>
      </c>
      <c r="F52" s="94" t="n">
        <v>44591</v>
      </c>
      <c r="G52" s="92"/>
    </row>
    <row r="53" s="72" customFormat="true" ht="12.75" hidden="false" customHeight="false" outlineLevel="0" collapsed="false">
      <c r="A53" s="95" t="n">
        <v>53</v>
      </c>
      <c r="B53" s="95" t="s">
        <v>2215</v>
      </c>
      <c r="C53" s="95" t="s">
        <v>2129</v>
      </c>
      <c r="D53" s="95" t="s">
        <v>2164</v>
      </c>
      <c r="E53" s="95" t="s">
        <v>1309</v>
      </c>
      <c r="F53" s="96" t="n">
        <v>44591</v>
      </c>
      <c r="G53" s="95"/>
    </row>
    <row r="54" s="72" customFormat="true" ht="12.75" hidden="false" customHeight="false" outlineLevel="0" collapsed="false">
      <c r="A54" s="95" t="n">
        <v>54</v>
      </c>
      <c r="B54" s="95" t="s">
        <v>2216</v>
      </c>
      <c r="C54" s="95" t="s">
        <v>2137</v>
      </c>
      <c r="D54" s="95" t="s">
        <v>2164</v>
      </c>
      <c r="E54" s="95" t="s">
        <v>996</v>
      </c>
      <c r="F54" s="96" t="n">
        <v>45848</v>
      </c>
      <c r="G54" s="95"/>
    </row>
    <row r="55" s="72" customFormat="true" ht="12.75" hidden="false" customHeight="false" outlineLevel="0" collapsed="false">
      <c r="A55" s="95" t="n">
        <v>55</v>
      </c>
      <c r="B55" s="95" t="s">
        <v>2217</v>
      </c>
      <c r="C55" s="95" t="s">
        <v>2137</v>
      </c>
      <c r="D55" s="95" t="s">
        <v>2164</v>
      </c>
      <c r="E55" s="95" t="s">
        <v>996</v>
      </c>
      <c r="F55" s="96" t="n">
        <v>45848</v>
      </c>
      <c r="G55" s="95"/>
    </row>
    <row r="56" s="72" customFormat="true" ht="12.75" hidden="false" customHeight="false" outlineLevel="0" collapsed="false">
      <c r="A56" s="95" t="n">
        <v>56</v>
      </c>
      <c r="B56" s="95" t="s">
        <v>2218</v>
      </c>
      <c r="C56" s="95" t="s">
        <v>2139</v>
      </c>
      <c r="D56" s="95" t="s">
        <v>2164</v>
      </c>
      <c r="E56" s="95" t="s">
        <v>993</v>
      </c>
      <c r="F56" s="96" t="n">
        <v>45653</v>
      </c>
      <c r="G56" s="95"/>
    </row>
    <row r="57" s="72" customFormat="true" ht="12.75" hidden="false" customHeight="false" outlineLevel="0" collapsed="false">
      <c r="A57" s="95" t="n">
        <v>57</v>
      </c>
      <c r="B57" s="95" t="s">
        <v>2219</v>
      </c>
      <c r="C57" s="95" t="s">
        <v>2139</v>
      </c>
      <c r="D57" s="95" t="s">
        <v>2164</v>
      </c>
      <c r="E57" s="95" t="s">
        <v>993</v>
      </c>
      <c r="F57" s="96" t="n">
        <v>45653</v>
      </c>
      <c r="G57" s="95"/>
    </row>
    <row r="58" s="72" customFormat="true" ht="12.75" hidden="false" customHeight="false" outlineLevel="0" collapsed="false">
      <c r="A58" s="95" t="n">
        <v>58</v>
      </c>
      <c r="B58" s="95" t="s">
        <v>2220</v>
      </c>
      <c r="C58" s="95" t="s">
        <v>2221</v>
      </c>
      <c r="D58" s="95" t="s">
        <v>2164</v>
      </c>
      <c r="E58" s="95" t="s">
        <v>996</v>
      </c>
      <c r="F58" s="96" t="n">
        <v>44426</v>
      </c>
      <c r="G58" s="95"/>
    </row>
    <row r="59" s="72" customFormat="true" ht="12.75" hidden="false" customHeight="false" outlineLevel="0" collapsed="false">
      <c r="A59" s="95" t="n">
        <v>59</v>
      </c>
      <c r="B59" s="95" t="s">
        <v>2222</v>
      </c>
      <c r="C59" s="95" t="s">
        <v>2221</v>
      </c>
      <c r="D59" s="95" t="s">
        <v>2164</v>
      </c>
      <c r="E59" s="95" t="s">
        <v>996</v>
      </c>
      <c r="F59" s="96" t="n">
        <v>44426</v>
      </c>
      <c r="G59" s="95"/>
    </row>
    <row r="60" s="72" customFormat="true" ht="12.75" hidden="false" customHeight="false" outlineLevel="0" collapsed="false">
      <c r="A60" s="95" t="n">
        <v>60</v>
      </c>
      <c r="B60" s="95" t="s">
        <v>2223</v>
      </c>
      <c r="C60" s="95" t="s">
        <v>2224</v>
      </c>
      <c r="D60" s="95" t="s">
        <v>2164</v>
      </c>
      <c r="E60" s="95" t="s">
        <v>996</v>
      </c>
      <c r="F60" s="96" t="n">
        <v>44906</v>
      </c>
      <c r="G60" s="95"/>
    </row>
    <row r="61" customFormat="false" ht="12.75" hidden="false" customHeight="false" outlineLevel="0" collapsed="false">
      <c r="A61" s="92" t="n">
        <v>61</v>
      </c>
      <c r="B61" s="92" t="s">
        <v>2225</v>
      </c>
      <c r="C61" s="92" t="s">
        <v>2224</v>
      </c>
      <c r="D61" s="92" t="s">
        <v>2164</v>
      </c>
      <c r="E61" s="92" t="s">
        <v>996</v>
      </c>
      <c r="F61" s="94" t="n">
        <v>44906</v>
      </c>
      <c r="G61" s="92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4.37"/>
    <col collapsed="false" customWidth="true" hidden="false" outlineLevel="0" max="2" min="2" style="8" width="8.11"/>
    <col collapsed="false" customWidth="true" hidden="false" outlineLevel="0" max="3" min="3" style="8" width="38.87"/>
    <col collapsed="false" customWidth="true" hidden="false" outlineLevel="0" max="4" min="4" style="8" width="10.62"/>
    <col collapsed="false" customWidth="true" hidden="false" outlineLevel="0" max="5" min="5" style="8" width="8.36"/>
    <col collapsed="false" customWidth="true" hidden="false" outlineLevel="0" max="6" min="6" style="59" width="8.87"/>
    <col collapsed="false" customWidth="true" hidden="false" outlineLevel="0" max="7" min="7" style="8" width="7.12"/>
    <col collapsed="false" customWidth="false" hidden="false" outlineLevel="0" max="257" min="8" style="8" width="8.99"/>
  </cols>
  <sheetData>
    <row r="1" customFormat="false" ht="12.75" hidden="false" customHeight="false" outlineLevel="0" collapsed="false">
      <c r="A1" s="85" t="s">
        <v>2226</v>
      </c>
      <c r="B1" s="85"/>
      <c r="C1" s="85"/>
      <c r="D1" s="85"/>
      <c r="E1" s="85"/>
      <c r="F1" s="85"/>
      <c r="G1" s="8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4" customFormat="false" ht="38.25" hidden="false" customHeight="false" outlineLevel="0" collapsed="false">
      <c r="A4" s="64" t="s">
        <v>979</v>
      </c>
      <c r="B4" s="64" t="s">
        <v>980</v>
      </c>
      <c r="C4" s="64" t="s">
        <v>981</v>
      </c>
      <c r="D4" s="64" t="s">
        <v>1366</v>
      </c>
      <c r="E4" s="64" t="s">
        <v>2227</v>
      </c>
      <c r="F4" s="64" t="s">
        <v>984</v>
      </c>
      <c r="G4" s="64" t="s">
        <v>985</v>
      </c>
    </row>
    <row r="5" customFormat="false" ht="12.75" hidden="false" customHeight="false" outlineLevel="0" collapsed="false">
      <c r="A5" s="65" t="n">
        <f aca="false">IF($B5&lt;&gt;"",SUBTOTAL(103,B5:B$5),"")</f>
        <v>1</v>
      </c>
      <c r="B5" s="97" t="s">
        <v>2228</v>
      </c>
      <c r="C5" s="65" t="s">
        <v>2229</v>
      </c>
      <c r="D5" s="65" t="s">
        <v>2230</v>
      </c>
      <c r="E5" s="67" t="s">
        <v>2231</v>
      </c>
      <c r="F5" s="68" t="n">
        <v>44636</v>
      </c>
      <c r="G5" s="65"/>
    </row>
    <row r="6" customFormat="false" ht="12.75" hidden="false" customHeight="false" outlineLevel="0" collapsed="false">
      <c r="A6" s="65" t="n">
        <f aca="false">IF($B6&lt;&gt;"",SUBTOTAL(103,B$5:B6),"")</f>
        <v>2</v>
      </c>
      <c r="B6" s="98" t="s">
        <v>2232</v>
      </c>
      <c r="C6" s="65" t="s">
        <v>2229</v>
      </c>
      <c r="D6" s="65" t="s">
        <v>2230</v>
      </c>
      <c r="E6" s="67" t="s">
        <v>2231</v>
      </c>
      <c r="F6" s="99" t="n">
        <v>44636</v>
      </c>
      <c r="G6" s="65"/>
    </row>
    <row r="7" customFormat="false" ht="12.75" hidden="false" customHeight="false" outlineLevel="0" collapsed="false">
      <c r="A7" s="65" t="n">
        <f aca="false">IF($B7&lt;&gt;"",SUBTOTAL(103,B$5:B7),"")</f>
        <v>3</v>
      </c>
      <c r="B7" s="98" t="s">
        <v>2233</v>
      </c>
      <c r="C7" s="65" t="s">
        <v>2229</v>
      </c>
      <c r="D7" s="65" t="s">
        <v>2230</v>
      </c>
      <c r="E7" s="67" t="s">
        <v>2234</v>
      </c>
      <c r="F7" s="100" t="n">
        <v>44366</v>
      </c>
      <c r="G7" s="65"/>
    </row>
    <row r="8" customFormat="false" ht="12.75" hidden="false" customHeight="false" outlineLevel="0" collapsed="false">
      <c r="A8" s="65" t="n">
        <f aca="false">IF($B8&lt;&gt;"",SUBTOTAL(103,B$5:B8),"")</f>
        <v>4</v>
      </c>
      <c r="B8" s="98" t="s">
        <v>2235</v>
      </c>
      <c r="C8" s="65" t="s">
        <v>2229</v>
      </c>
      <c r="D8" s="65" t="s">
        <v>2230</v>
      </c>
      <c r="E8" s="67" t="s">
        <v>2236</v>
      </c>
      <c r="F8" s="68" t="n">
        <v>44636</v>
      </c>
      <c r="G8" s="65"/>
    </row>
    <row r="9" customFormat="false" ht="12.75" hidden="false" customHeight="false" outlineLevel="0" collapsed="false">
      <c r="A9" s="65" t="n">
        <f aca="false">IF($B9&lt;&gt;"",SUBTOTAL(103,B$5:B9),"")</f>
        <v>5</v>
      </c>
      <c r="B9" s="98" t="s">
        <v>2237</v>
      </c>
      <c r="C9" s="65" t="s">
        <v>2229</v>
      </c>
      <c r="D9" s="65" t="s">
        <v>2230</v>
      </c>
      <c r="E9" s="67" t="s">
        <v>2238</v>
      </c>
      <c r="F9" s="100" t="n">
        <v>44366</v>
      </c>
      <c r="G9" s="65"/>
    </row>
    <row r="10" customFormat="false" ht="12.75" hidden="false" customHeight="false" outlineLevel="0" collapsed="false">
      <c r="A10" s="65" t="n">
        <f aca="false">IF($B10&lt;&gt;"",SUBTOTAL(103,B$5:B10),"")</f>
        <v>6</v>
      </c>
      <c r="B10" s="98" t="s">
        <v>2239</v>
      </c>
      <c r="C10" s="65" t="s">
        <v>2229</v>
      </c>
      <c r="D10" s="65" t="s">
        <v>2230</v>
      </c>
      <c r="E10" s="67" t="s">
        <v>2231</v>
      </c>
      <c r="F10" s="100" t="n">
        <v>44636</v>
      </c>
      <c r="G10" s="65"/>
    </row>
    <row r="11" customFormat="false" ht="12.75" hidden="false" customHeight="false" outlineLevel="0" collapsed="false">
      <c r="A11" s="65" t="n">
        <f aca="false">IF($B11&lt;&gt;"",SUBTOTAL(103,B$5:B11),"")</f>
        <v>7</v>
      </c>
      <c r="B11" s="98" t="s">
        <v>2240</v>
      </c>
      <c r="C11" s="65" t="s">
        <v>2229</v>
      </c>
      <c r="D11" s="65" t="s">
        <v>2230</v>
      </c>
      <c r="E11" s="67" t="s">
        <v>2236</v>
      </c>
      <c r="F11" s="68" t="n">
        <v>44636</v>
      </c>
      <c r="G11" s="65"/>
    </row>
    <row r="12" customFormat="false" ht="12.75" hidden="false" customHeight="false" outlineLevel="0" collapsed="false">
      <c r="A12" s="65" t="n">
        <f aca="false">IF($B12&lt;&gt;"",SUBTOTAL(103,B$5:B12),"")</f>
        <v>8</v>
      </c>
      <c r="B12" s="98" t="s">
        <v>2241</v>
      </c>
      <c r="C12" s="65" t="s">
        <v>2229</v>
      </c>
      <c r="D12" s="65" t="s">
        <v>2230</v>
      </c>
      <c r="E12" s="67" t="s">
        <v>2238</v>
      </c>
      <c r="F12" s="99" t="n">
        <v>44366</v>
      </c>
      <c r="G12" s="65"/>
    </row>
    <row r="13" customFormat="false" ht="12.75" hidden="false" customHeight="false" outlineLevel="0" collapsed="false">
      <c r="A13" s="65" t="n">
        <f aca="false">IF($B13&lt;&gt;"",SUBTOTAL(103,B$5:B13),"")</f>
        <v>9</v>
      </c>
      <c r="B13" s="98" t="s">
        <v>2242</v>
      </c>
      <c r="C13" s="65" t="s">
        <v>2229</v>
      </c>
      <c r="D13" s="65" t="s">
        <v>2230</v>
      </c>
      <c r="E13" s="67" t="s">
        <v>2231</v>
      </c>
      <c r="F13" s="99" t="n">
        <v>44366</v>
      </c>
      <c r="G13" s="65"/>
    </row>
    <row r="14" customFormat="false" ht="12.75" hidden="false" customHeight="false" outlineLevel="0" collapsed="false">
      <c r="A14" s="65" t="n">
        <f aca="false">IF($B14&lt;&gt;"",SUBTOTAL(103,B$5:B14),"")</f>
        <v>10</v>
      </c>
      <c r="B14" s="98" t="s">
        <v>2243</v>
      </c>
      <c r="C14" s="65" t="s">
        <v>2229</v>
      </c>
      <c r="D14" s="65" t="s">
        <v>2230</v>
      </c>
      <c r="E14" s="67" t="s">
        <v>2231</v>
      </c>
      <c r="F14" s="99" t="n">
        <v>44636</v>
      </c>
      <c r="G14" s="65"/>
    </row>
    <row r="15" customFormat="false" ht="12.75" hidden="false" customHeight="false" outlineLevel="0" collapsed="false">
      <c r="A15" s="65" t="n">
        <f aca="false">IF($B15&lt;&gt;"",SUBTOTAL(103,B$5:B15),"")</f>
        <v>11</v>
      </c>
      <c r="B15" s="98" t="s">
        <v>2244</v>
      </c>
      <c r="C15" s="65" t="s">
        <v>2229</v>
      </c>
      <c r="D15" s="65" t="s">
        <v>2230</v>
      </c>
      <c r="E15" s="67" t="s">
        <v>2245</v>
      </c>
      <c r="F15" s="99" t="n">
        <v>44366</v>
      </c>
      <c r="G15" s="65"/>
    </row>
    <row r="16" customFormat="false" ht="12.75" hidden="false" customHeight="false" outlineLevel="0" collapsed="false">
      <c r="A16" s="65" t="n">
        <f aca="false">IF($B16&lt;&gt;"",SUBTOTAL(103,B$5:B16),"")</f>
        <v>12</v>
      </c>
      <c r="B16" s="98" t="s">
        <v>2246</v>
      </c>
      <c r="C16" s="65" t="s">
        <v>2229</v>
      </c>
      <c r="D16" s="65" t="s">
        <v>2230</v>
      </c>
      <c r="E16" s="67" t="s">
        <v>2231</v>
      </c>
      <c r="F16" s="99" t="n">
        <v>44636</v>
      </c>
      <c r="G16" s="65"/>
    </row>
    <row r="17" customFormat="false" ht="12.75" hidden="false" customHeight="false" outlineLevel="0" collapsed="false">
      <c r="A17" s="65" t="n">
        <f aca="false">IF($B17&lt;&gt;"",SUBTOTAL(103,B$5:B17),"")</f>
        <v>13</v>
      </c>
      <c r="B17" s="98" t="s">
        <v>2247</v>
      </c>
      <c r="C17" s="65" t="s">
        <v>2229</v>
      </c>
      <c r="D17" s="65" t="s">
        <v>2230</v>
      </c>
      <c r="E17" s="67" t="s">
        <v>2231</v>
      </c>
      <c r="F17" s="99" t="n">
        <v>44636</v>
      </c>
      <c r="G17" s="65"/>
    </row>
    <row r="18" customFormat="false" ht="12.75" hidden="false" customHeight="false" outlineLevel="0" collapsed="false">
      <c r="A18" s="65" t="n">
        <f aca="false">IF($B18&lt;&gt;"",SUBTOTAL(103,B$5:B18),"")</f>
        <v>14</v>
      </c>
      <c r="B18" s="98" t="s">
        <v>2248</v>
      </c>
      <c r="C18" s="65" t="s">
        <v>2229</v>
      </c>
      <c r="D18" s="65" t="s">
        <v>2230</v>
      </c>
      <c r="E18" s="67" t="s">
        <v>2231</v>
      </c>
      <c r="F18" s="99" t="n">
        <v>44636</v>
      </c>
      <c r="G18" s="65"/>
    </row>
    <row r="19" customFormat="false" ht="12.75" hidden="false" customHeight="false" outlineLevel="0" collapsed="false">
      <c r="A19" s="65" t="n">
        <f aca="false">IF($B19&lt;&gt;"",SUBTOTAL(103,B$5:B19),"")</f>
        <v>15</v>
      </c>
      <c r="B19" s="98" t="s">
        <v>2249</v>
      </c>
      <c r="C19" s="65" t="s">
        <v>2229</v>
      </c>
      <c r="D19" s="65" t="s">
        <v>2230</v>
      </c>
      <c r="E19" s="67" t="s">
        <v>2250</v>
      </c>
      <c r="F19" s="68" t="n">
        <v>44636</v>
      </c>
      <c r="G19" s="65"/>
    </row>
    <row r="20" customFormat="false" ht="12.75" hidden="false" customHeight="false" outlineLevel="0" collapsed="false">
      <c r="A20" s="65" t="n">
        <f aca="false">IF($B20&lt;&gt;"",SUBTOTAL(103,B$5:B20),"")</f>
        <v>16</v>
      </c>
      <c r="B20" s="98" t="s">
        <v>2251</v>
      </c>
      <c r="C20" s="65" t="s">
        <v>2229</v>
      </c>
      <c r="D20" s="65" t="s">
        <v>2230</v>
      </c>
      <c r="E20" s="67" t="s">
        <v>2252</v>
      </c>
      <c r="F20" s="68" t="n">
        <v>44636</v>
      </c>
      <c r="G20" s="65"/>
    </row>
    <row r="21" customFormat="false" ht="12.75" hidden="false" customHeight="false" outlineLevel="0" collapsed="false">
      <c r="A21" s="65" t="n">
        <f aca="false">IF($B21&lt;&gt;"",SUBTOTAL(103,B$5:B21),"")</f>
        <v>17</v>
      </c>
      <c r="B21" s="98" t="s">
        <v>2253</v>
      </c>
      <c r="C21" s="65" t="s">
        <v>2229</v>
      </c>
      <c r="D21" s="65" t="s">
        <v>2230</v>
      </c>
      <c r="E21" s="67" t="s">
        <v>2252</v>
      </c>
      <c r="F21" s="68" t="n">
        <v>44636</v>
      </c>
      <c r="G21" s="65"/>
    </row>
    <row r="22" customFormat="false" ht="12.75" hidden="false" customHeight="false" outlineLevel="0" collapsed="false">
      <c r="A22" s="65" t="n">
        <f aca="false">IF($B22&lt;&gt;"",SUBTOTAL(103,B$5:B22),"")</f>
        <v>18</v>
      </c>
      <c r="B22" s="98" t="s">
        <v>2254</v>
      </c>
      <c r="C22" s="65" t="s">
        <v>2255</v>
      </c>
      <c r="D22" s="65" t="s">
        <v>2230</v>
      </c>
      <c r="E22" s="67" t="s">
        <v>2256</v>
      </c>
      <c r="F22" s="99" t="n">
        <v>44757</v>
      </c>
      <c r="G22" s="65"/>
    </row>
    <row r="23" customFormat="false" ht="12.75" hidden="false" customHeight="false" outlineLevel="0" collapsed="false">
      <c r="A23" s="65" t="n">
        <f aca="false">IF($B23&lt;&gt;"",SUBTOTAL(103,B$5:B23),"")</f>
        <v>19</v>
      </c>
      <c r="B23" s="98" t="s">
        <v>2257</v>
      </c>
      <c r="C23" s="65" t="s">
        <v>2255</v>
      </c>
      <c r="D23" s="65" t="s">
        <v>2230</v>
      </c>
      <c r="E23" s="67" t="s">
        <v>2256</v>
      </c>
      <c r="F23" s="99" t="n">
        <v>44757</v>
      </c>
      <c r="G23" s="65"/>
    </row>
    <row r="24" customFormat="false" ht="12.75" hidden="false" customHeight="false" outlineLevel="0" collapsed="false">
      <c r="A24" s="65" t="n">
        <f aca="false">IF($B24&lt;&gt;"",SUBTOTAL(103,B$5:B24),"")</f>
        <v>20</v>
      </c>
      <c r="B24" s="98" t="s">
        <v>2258</v>
      </c>
      <c r="C24" s="65" t="s">
        <v>2255</v>
      </c>
      <c r="D24" s="65" t="s">
        <v>2230</v>
      </c>
      <c r="E24" s="67" t="s">
        <v>2256</v>
      </c>
      <c r="F24" s="99" t="n">
        <v>44757</v>
      </c>
      <c r="G24" s="65"/>
    </row>
    <row r="25" customFormat="false" ht="12.75" hidden="false" customHeight="false" outlineLevel="0" collapsed="false">
      <c r="A25" s="65" t="n">
        <f aca="false">IF($B25&lt;&gt;"",SUBTOTAL(103,B$5:B25),"")</f>
        <v>21</v>
      </c>
      <c r="B25" s="98" t="s">
        <v>2259</v>
      </c>
      <c r="C25" s="65" t="s">
        <v>2255</v>
      </c>
      <c r="D25" s="65" t="s">
        <v>2230</v>
      </c>
      <c r="E25" s="67" t="s">
        <v>2256</v>
      </c>
      <c r="F25" s="99" t="n">
        <v>44757</v>
      </c>
      <c r="G25" s="65"/>
    </row>
    <row r="26" customFormat="false" ht="12.75" hidden="false" customHeight="false" outlineLevel="0" collapsed="false">
      <c r="A26" s="65" t="n">
        <f aca="false">IF($B26&lt;&gt;"",SUBTOTAL(103,B$5:B26),"")</f>
        <v>22</v>
      </c>
      <c r="B26" s="98" t="s">
        <v>2260</v>
      </c>
      <c r="C26" s="65" t="s">
        <v>2255</v>
      </c>
      <c r="D26" s="65" t="s">
        <v>2230</v>
      </c>
      <c r="E26" s="67" t="s">
        <v>2256</v>
      </c>
      <c r="F26" s="99" t="n">
        <v>44757</v>
      </c>
      <c r="G26" s="65"/>
    </row>
    <row r="27" customFormat="false" ht="12.75" hidden="false" customHeight="false" outlineLevel="0" collapsed="false">
      <c r="A27" s="65" t="n">
        <f aca="false">IF($B27&lt;&gt;"",SUBTOTAL(103,B$5:B27),"")</f>
        <v>23</v>
      </c>
      <c r="B27" s="98" t="s">
        <v>2261</v>
      </c>
      <c r="C27" s="65" t="s">
        <v>2255</v>
      </c>
      <c r="D27" s="65" t="s">
        <v>2230</v>
      </c>
      <c r="E27" s="67" t="s">
        <v>2256</v>
      </c>
      <c r="F27" s="99" t="n">
        <v>44757</v>
      </c>
      <c r="G27" s="65"/>
    </row>
    <row r="28" customFormat="false" ht="12.75" hidden="false" customHeight="false" outlineLevel="0" collapsed="false">
      <c r="A28" s="65" t="n">
        <f aca="false">IF($B28&lt;&gt;"",SUBTOTAL(103,B$5:B28),"")</f>
        <v>24</v>
      </c>
      <c r="B28" s="98" t="s">
        <v>2262</v>
      </c>
      <c r="C28" s="65" t="s">
        <v>2255</v>
      </c>
      <c r="D28" s="65" t="s">
        <v>2230</v>
      </c>
      <c r="E28" s="67" t="s">
        <v>2256</v>
      </c>
      <c r="F28" s="99" t="n">
        <v>44757</v>
      </c>
      <c r="G28" s="65"/>
    </row>
    <row r="29" customFormat="false" ht="12.75" hidden="false" customHeight="false" outlineLevel="0" collapsed="false">
      <c r="A29" s="65" t="n">
        <f aca="false">IF($B29&lt;&gt;"",SUBTOTAL(103,B$5:B29),"")</f>
        <v>25</v>
      </c>
      <c r="B29" s="98" t="s">
        <v>2263</v>
      </c>
      <c r="C29" s="65" t="s">
        <v>2255</v>
      </c>
      <c r="D29" s="65" t="s">
        <v>2230</v>
      </c>
      <c r="E29" s="67" t="s">
        <v>2256</v>
      </c>
      <c r="F29" s="99" t="n">
        <v>44757</v>
      </c>
      <c r="G29" s="65"/>
    </row>
    <row r="30" customFormat="false" ht="12.75" hidden="false" customHeight="false" outlineLevel="0" collapsed="false">
      <c r="A30" s="65" t="n">
        <f aca="false">IF($B30&lt;&gt;"",SUBTOTAL(103,B$5:B30),"")</f>
        <v>26</v>
      </c>
      <c r="B30" s="98" t="s">
        <v>2264</v>
      </c>
      <c r="C30" s="65" t="s">
        <v>2255</v>
      </c>
      <c r="D30" s="65" t="s">
        <v>2230</v>
      </c>
      <c r="E30" s="67" t="s">
        <v>2256</v>
      </c>
      <c r="F30" s="99" t="n">
        <v>44757</v>
      </c>
      <c r="G30" s="65"/>
    </row>
    <row r="31" customFormat="false" ht="12.75" hidden="false" customHeight="false" outlineLevel="0" collapsed="false">
      <c r="A31" s="65" t="n">
        <f aca="false">IF($B31&lt;&gt;"",SUBTOTAL(103,B$5:B31),"")</f>
        <v>27</v>
      </c>
      <c r="B31" s="98" t="s">
        <v>2265</v>
      </c>
      <c r="C31" s="65" t="s">
        <v>2255</v>
      </c>
      <c r="D31" s="65" t="s">
        <v>2230</v>
      </c>
      <c r="E31" s="67" t="s">
        <v>2256</v>
      </c>
      <c r="F31" s="99" t="n">
        <v>44757</v>
      </c>
      <c r="G31" s="65"/>
    </row>
    <row r="32" s="72" customFormat="true" ht="12.75" hidden="false" customHeight="false" outlineLevel="0" collapsed="false">
      <c r="A32" s="69" t="n">
        <f aca="false">IF($B32&lt;&gt;"",SUBTOTAL(103,B$5:B32),"")</f>
        <v>28</v>
      </c>
      <c r="B32" s="101" t="s">
        <v>2266</v>
      </c>
      <c r="C32" s="69" t="s">
        <v>2267</v>
      </c>
      <c r="D32" s="69" t="s">
        <v>2230</v>
      </c>
      <c r="E32" s="70" t="s">
        <v>2268</v>
      </c>
      <c r="F32" s="71" t="n">
        <v>44759</v>
      </c>
      <c r="G32" s="69"/>
    </row>
    <row r="33" customFormat="false" ht="12.75" hidden="false" customHeight="false" outlineLevel="0" collapsed="false">
      <c r="A33" s="65" t="n">
        <f aca="false">IF($B33&lt;&gt;"",SUBTOTAL(103,B$5:B33),"")</f>
        <v>29</v>
      </c>
      <c r="B33" s="98" t="s">
        <v>2269</v>
      </c>
      <c r="C33" s="65" t="s">
        <v>1138</v>
      </c>
      <c r="D33" s="65" t="s">
        <v>2230</v>
      </c>
      <c r="E33" s="67" t="s">
        <v>2270</v>
      </c>
      <c r="F33" s="68" t="n">
        <v>45626</v>
      </c>
      <c r="G33" s="65"/>
    </row>
    <row r="34" customFormat="false" ht="12.75" hidden="false" customHeight="false" outlineLevel="0" collapsed="false">
      <c r="A34" s="65" t="n">
        <f aca="false">IF($B34&lt;&gt;"",SUBTOTAL(103,B$5:B34),"")</f>
        <v>30</v>
      </c>
      <c r="B34" s="98" t="s">
        <v>2271</v>
      </c>
      <c r="C34" s="65" t="s">
        <v>1138</v>
      </c>
      <c r="D34" s="65" t="s">
        <v>2230</v>
      </c>
      <c r="E34" s="67" t="s">
        <v>2272</v>
      </c>
      <c r="F34" s="68" t="n">
        <v>45626</v>
      </c>
      <c r="G34" s="65"/>
    </row>
    <row r="35" customFormat="false" ht="12.75" hidden="false" customHeight="false" outlineLevel="0" collapsed="false">
      <c r="A35" s="65" t="n">
        <f aca="false">IF($B35&lt;&gt;"",SUBTOTAL(103,B$5:B35),"")</f>
        <v>31</v>
      </c>
      <c r="B35" s="98" t="s">
        <v>2273</v>
      </c>
      <c r="C35" s="65" t="s">
        <v>1138</v>
      </c>
      <c r="D35" s="65" t="s">
        <v>2230</v>
      </c>
      <c r="E35" s="67" t="s">
        <v>2272</v>
      </c>
      <c r="F35" s="68" t="n">
        <v>45626</v>
      </c>
      <c r="G35" s="65"/>
    </row>
    <row r="36" customFormat="false" ht="12.75" hidden="false" customHeight="false" outlineLevel="0" collapsed="false">
      <c r="A36" s="65" t="n">
        <f aca="false">IF($B36&lt;&gt;"",SUBTOTAL(103,B$5:B36),"")</f>
        <v>32</v>
      </c>
      <c r="B36" s="98" t="s">
        <v>2274</v>
      </c>
      <c r="C36" s="65" t="s">
        <v>1138</v>
      </c>
      <c r="D36" s="65" t="s">
        <v>2230</v>
      </c>
      <c r="E36" s="67" t="s">
        <v>2270</v>
      </c>
      <c r="F36" s="68" t="n">
        <v>45626</v>
      </c>
      <c r="G36" s="65"/>
    </row>
    <row r="37" customFormat="false" ht="12.75" hidden="false" customHeight="false" outlineLevel="0" collapsed="false">
      <c r="A37" s="65" t="n">
        <f aca="false">IF($B37&lt;&gt;"",SUBTOTAL(103,B$5:B37),"")</f>
        <v>33</v>
      </c>
      <c r="B37" s="98" t="s">
        <v>2275</v>
      </c>
      <c r="C37" s="65" t="s">
        <v>1138</v>
      </c>
      <c r="D37" s="65" t="s">
        <v>2230</v>
      </c>
      <c r="E37" s="67" t="s">
        <v>2252</v>
      </c>
      <c r="F37" s="68" t="n">
        <v>45626</v>
      </c>
      <c r="G37" s="65"/>
    </row>
    <row r="38" customFormat="false" ht="12.75" hidden="false" customHeight="false" outlineLevel="0" collapsed="false">
      <c r="A38" s="65" t="n">
        <f aca="false">IF($B38&lt;&gt;"",SUBTOTAL(103,B$5:B38),"")</f>
        <v>34</v>
      </c>
      <c r="B38" s="98" t="s">
        <v>2276</v>
      </c>
      <c r="C38" s="65" t="s">
        <v>2277</v>
      </c>
      <c r="D38" s="65" t="s">
        <v>2230</v>
      </c>
      <c r="E38" s="67" t="s">
        <v>2278</v>
      </c>
      <c r="F38" s="68" t="n">
        <v>44783</v>
      </c>
      <c r="G38" s="65"/>
    </row>
    <row r="39" customFormat="false" ht="12.75" hidden="false" customHeight="false" outlineLevel="0" collapsed="false">
      <c r="A39" s="65" t="n">
        <f aca="false">IF($B39&lt;&gt;"",SUBTOTAL(103,B$5:B39),"")</f>
        <v>35</v>
      </c>
      <c r="B39" s="98" t="s">
        <v>2279</v>
      </c>
      <c r="C39" s="65" t="s">
        <v>2277</v>
      </c>
      <c r="D39" s="65" t="s">
        <v>2230</v>
      </c>
      <c r="E39" s="67" t="s">
        <v>2280</v>
      </c>
      <c r="F39" s="68" t="n">
        <v>44783</v>
      </c>
      <c r="G39" s="65"/>
    </row>
    <row r="40" customFormat="false" ht="12.75" hidden="false" customHeight="false" outlineLevel="0" collapsed="false">
      <c r="A40" s="65" t="n">
        <f aca="false">IF($B40&lt;&gt;"",SUBTOTAL(103,B$5:B40),"")</f>
        <v>36</v>
      </c>
      <c r="B40" s="98" t="s">
        <v>2281</v>
      </c>
      <c r="C40" s="65" t="s">
        <v>2277</v>
      </c>
      <c r="D40" s="65" t="s">
        <v>2230</v>
      </c>
      <c r="E40" s="67" t="s">
        <v>2272</v>
      </c>
      <c r="F40" s="68" t="n">
        <v>44783</v>
      </c>
      <c r="G40" s="65"/>
    </row>
    <row r="41" customFormat="false" ht="12.75" hidden="false" customHeight="false" outlineLevel="0" collapsed="false">
      <c r="A41" s="65" t="n">
        <f aca="false">IF($B41&lt;&gt;"",SUBTOTAL(103,B$5:B41),"")</f>
        <v>37</v>
      </c>
      <c r="B41" s="98" t="s">
        <v>2282</v>
      </c>
      <c r="C41" s="65" t="s">
        <v>2277</v>
      </c>
      <c r="D41" s="65" t="s">
        <v>2230</v>
      </c>
      <c r="E41" s="67" t="s">
        <v>2280</v>
      </c>
      <c r="F41" s="68" t="n">
        <v>44783</v>
      </c>
      <c r="G41" s="65"/>
    </row>
    <row r="42" customFormat="false" ht="12.75" hidden="false" customHeight="false" outlineLevel="0" collapsed="false">
      <c r="A42" s="65" t="n">
        <f aca="false">IF($B42&lt;&gt;"",SUBTOTAL(103,B$5:B42),"")</f>
        <v>38</v>
      </c>
      <c r="B42" s="98" t="s">
        <v>2283</v>
      </c>
      <c r="C42" s="65" t="s">
        <v>2284</v>
      </c>
      <c r="D42" s="65" t="s">
        <v>2230</v>
      </c>
      <c r="E42" s="67" t="s">
        <v>2285</v>
      </c>
      <c r="F42" s="99" t="n">
        <v>44820</v>
      </c>
      <c r="G42" s="65"/>
    </row>
    <row r="43" customFormat="false" ht="12.75" hidden="false" customHeight="false" outlineLevel="0" collapsed="false">
      <c r="A43" s="65" t="n">
        <f aca="false">IF($B43&lt;&gt;"",SUBTOTAL(103,B$5:B43),"")</f>
        <v>39</v>
      </c>
      <c r="B43" s="98" t="s">
        <v>2286</v>
      </c>
      <c r="C43" s="65" t="s">
        <v>2284</v>
      </c>
      <c r="D43" s="65" t="s">
        <v>2230</v>
      </c>
      <c r="E43" s="67" t="s">
        <v>2285</v>
      </c>
      <c r="F43" s="99" t="n">
        <v>44820</v>
      </c>
      <c r="G43" s="65"/>
    </row>
    <row r="44" s="72" customFormat="true" ht="12.75" hidden="false" customHeight="false" outlineLevel="0" collapsed="false">
      <c r="A44" s="69" t="n">
        <f aca="false">IF($B44&lt;&gt;"",SUBTOTAL(103,B$5:B44),"")</f>
        <v>40</v>
      </c>
      <c r="B44" s="101" t="s">
        <v>2287</v>
      </c>
      <c r="C44" s="69" t="s">
        <v>112</v>
      </c>
      <c r="D44" s="69" t="s">
        <v>2230</v>
      </c>
      <c r="E44" s="70" t="s">
        <v>2288</v>
      </c>
      <c r="F44" s="71" t="n">
        <v>44736</v>
      </c>
      <c r="G44" s="69"/>
    </row>
    <row r="45" customFormat="false" ht="12.75" hidden="false" customHeight="false" outlineLevel="0" collapsed="false">
      <c r="A45" s="65" t="n">
        <f aca="false">IF($B45&lt;&gt;"",SUBTOTAL(103,B$5:B45),"")</f>
        <v>41</v>
      </c>
      <c r="B45" s="98" t="s">
        <v>2289</v>
      </c>
      <c r="C45" s="65" t="s">
        <v>112</v>
      </c>
      <c r="D45" s="65" t="s">
        <v>2230</v>
      </c>
      <c r="E45" s="67" t="s">
        <v>2290</v>
      </c>
      <c r="F45" s="68" t="n">
        <v>44736</v>
      </c>
      <c r="G45" s="65"/>
    </row>
    <row r="46" customFormat="false" ht="12.75" hidden="false" customHeight="false" outlineLevel="0" collapsed="false">
      <c r="A46" s="65" t="n">
        <f aca="false">IF($B46&lt;&gt;"",SUBTOTAL(103,B$5:B46),"")</f>
        <v>42</v>
      </c>
      <c r="B46" s="98" t="s">
        <v>2291</v>
      </c>
      <c r="C46" s="65" t="s">
        <v>631</v>
      </c>
      <c r="D46" s="65" t="s">
        <v>2230</v>
      </c>
      <c r="E46" s="67" t="s">
        <v>2290</v>
      </c>
      <c r="F46" s="68" t="n">
        <v>45690</v>
      </c>
      <c r="G46" s="65"/>
    </row>
    <row r="47" customFormat="false" ht="12.75" hidden="false" customHeight="false" outlineLevel="0" collapsed="false">
      <c r="A47" s="65" t="n">
        <f aca="false">IF($B47&lt;&gt;"",SUBTOTAL(103,B$5:B47),"")</f>
        <v>43</v>
      </c>
      <c r="B47" s="98" t="s">
        <v>2292</v>
      </c>
      <c r="C47" s="65" t="s">
        <v>565</v>
      </c>
      <c r="D47" s="65" t="s">
        <v>2230</v>
      </c>
      <c r="E47" s="67" t="s">
        <v>2293</v>
      </c>
      <c r="F47" s="68" t="n">
        <v>44906</v>
      </c>
      <c r="G47" s="65"/>
    </row>
    <row r="48" customFormat="false" ht="12.75" hidden="false" customHeight="false" outlineLevel="0" collapsed="false">
      <c r="A48" s="65" t="n">
        <f aca="false">IF($B48&lt;&gt;"",SUBTOTAL(103,B$5:B48),"")</f>
        <v>44</v>
      </c>
      <c r="B48" s="98" t="s">
        <v>2294</v>
      </c>
      <c r="C48" s="65" t="s">
        <v>565</v>
      </c>
      <c r="D48" s="65" t="s">
        <v>2230</v>
      </c>
      <c r="E48" s="67" t="s">
        <v>2278</v>
      </c>
      <c r="F48" s="68" t="n">
        <v>44906</v>
      </c>
      <c r="G48" s="65"/>
    </row>
    <row r="49" customFormat="false" ht="12.75" hidden="false" customHeight="false" outlineLevel="0" collapsed="false">
      <c r="A49" s="65" t="n">
        <f aca="false">IF($B49&lt;&gt;"",SUBTOTAL(103,B$5:B49),"")</f>
        <v>45</v>
      </c>
      <c r="B49" s="98" t="s">
        <v>2295</v>
      </c>
      <c r="C49" s="65" t="s">
        <v>565</v>
      </c>
      <c r="D49" s="65" t="s">
        <v>2230</v>
      </c>
      <c r="E49" s="67" t="s">
        <v>2231</v>
      </c>
      <c r="F49" s="68" t="n">
        <v>44906</v>
      </c>
      <c r="G49" s="65"/>
    </row>
    <row r="50" customFormat="false" ht="12.75" hidden="false" customHeight="false" outlineLevel="0" collapsed="false">
      <c r="A50" s="65" t="n">
        <f aca="false">IF($B50&lt;&gt;"",SUBTOTAL(103,B$5:B50),"")</f>
        <v>46</v>
      </c>
      <c r="B50" s="98" t="s">
        <v>2296</v>
      </c>
      <c r="C50" s="65" t="s">
        <v>565</v>
      </c>
      <c r="D50" s="65" t="s">
        <v>2230</v>
      </c>
      <c r="E50" s="67" t="s">
        <v>2278</v>
      </c>
      <c r="F50" s="68" t="n">
        <v>44906</v>
      </c>
      <c r="G50" s="65"/>
    </row>
    <row r="51" customFormat="false" ht="12.75" hidden="false" customHeight="false" outlineLevel="0" collapsed="false">
      <c r="A51" s="65" t="n">
        <f aca="false">IF($B51&lt;&gt;"",SUBTOTAL(103,B$5:B51),"")</f>
        <v>47</v>
      </c>
      <c r="B51" s="98" t="s">
        <v>2297</v>
      </c>
      <c r="C51" s="65" t="s">
        <v>565</v>
      </c>
      <c r="D51" s="65" t="s">
        <v>2230</v>
      </c>
      <c r="E51" s="67" t="s">
        <v>2278</v>
      </c>
      <c r="F51" s="68" t="n">
        <v>44906</v>
      </c>
      <c r="G51" s="65"/>
    </row>
    <row r="52" customFormat="false" ht="12.75" hidden="false" customHeight="false" outlineLevel="0" collapsed="false">
      <c r="A52" s="65" t="n">
        <f aca="false">IF($B52&lt;&gt;"",SUBTOTAL(103,B$5:B52),"")</f>
        <v>48</v>
      </c>
      <c r="B52" s="98" t="s">
        <v>2298</v>
      </c>
      <c r="C52" s="65" t="s">
        <v>565</v>
      </c>
      <c r="D52" s="65" t="s">
        <v>2230</v>
      </c>
      <c r="E52" s="67" t="s">
        <v>2299</v>
      </c>
      <c r="F52" s="68" t="n">
        <v>44906</v>
      </c>
      <c r="G52" s="65"/>
    </row>
    <row r="53" customFormat="false" ht="12.75" hidden="false" customHeight="false" outlineLevel="0" collapsed="false">
      <c r="A53" s="65" t="n">
        <f aca="false">IF($B53&lt;&gt;"",SUBTOTAL(103,B$5:B53),"")</f>
        <v>49</v>
      </c>
      <c r="B53" s="98" t="s">
        <v>2300</v>
      </c>
      <c r="C53" s="65" t="s">
        <v>565</v>
      </c>
      <c r="D53" s="65" t="s">
        <v>2230</v>
      </c>
      <c r="E53" s="67" t="s">
        <v>2301</v>
      </c>
      <c r="F53" s="68" t="n">
        <v>44906</v>
      </c>
      <c r="G53" s="65"/>
    </row>
    <row r="54" customFormat="false" ht="12.75" hidden="false" customHeight="false" outlineLevel="0" collapsed="false">
      <c r="A54" s="65" t="n">
        <f aca="false">IF($B54&lt;&gt;"",SUBTOTAL(103,B$5:B54),"")</f>
        <v>50</v>
      </c>
      <c r="B54" s="98" t="s">
        <v>2302</v>
      </c>
      <c r="C54" s="65" t="s">
        <v>565</v>
      </c>
      <c r="D54" s="65" t="s">
        <v>2230</v>
      </c>
      <c r="E54" s="67" t="s">
        <v>2303</v>
      </c>
      <c r="F54" s="68" t="n">
        <v>44906</v>
      </c>
      <c r="G54" s="65"/>
    </row>
    <row r="55" customFormat="false" ht="12.75" hidden="false" customHeight="false" outlineLevel="0" collapsed="false">
      <c r="A55" s="65" t="n">
        <f aca="false">IF($B55&lt;&gt;"",SUBTOTAL(103,B$5:B55),"")</f>
        <v>51</v>
      </c>
      <c r="B55" s="98" t="s">
        <v>2304</v>
      </c>
      <c r="C55" s="65" t="s">
        <v>565</v>
      </c>
      <c r="D55" s="65" t="s">
        <v>2230</v>
      </c>
      <c r="E55" s="67" t="s">
        <v>2303</v>
      </c>
      <c r="F55" s="68" t="n">
        <v>44906</v>
      </c>
      <c r="G55" s="65"/>
    </row>
    <row r="56" customFormat="false" ht="12.75" hidden="false" customHeight="false" outlineLevel="0" collapsed="false">
      <c r="A56" s="65" t="n">
        <f aca="false">IF($B56&lt;&gt;"",SUBTOTAL(103,B$5:B56),"")</f>
        <v>52</v>
      </c>
      <c r="B56" s="98" t="s">
        <v>2305</v>
      </c>
      <c r="C56" s="65" t="s">
        <v>565</v>
      </c>
      <c r="D56" s="65" t="s">
        <v>2230</v>
      </c>
      <c r="E56" s="67" t="s">
        <v>2306</v>
      </c>
      <c r="F56" s="68" t="n">
        <v>44906</v>
      </c>
      <c r="G56" s="65"/>
    </row>
    <row r="57" customFormat="false" ht="12.75" hidden="false" customHeight="false" outlineLevel="0" collapsed="false">
      <c r="A57" s="65" t="n">
        <f aca="false">IF($B57&lt;&gt;"",SUBTOTAL(103,B$5:B57),"")</f>
        <v>53</v>
      </c>
      <c r="B57" s="98" t="s">
        <v>2307</v>
      </c>
      <c r="C57" s="65" t="s">
        <v>565</v>
      </c>
      <c r="D57" s="65" t="s">
        <v>2230</v>
      </c>
      <c r="E57" s="67" t="s">
        <v>2270</v>
      </c>
      <c r="F57" s="68" t="n">
        <v>44906</v>
      </c>
      <c r="G57" s="65"/>
    </row>
    <row r="58" customFormat="false" ht="12.75" hidden="false" customHeight="false" outlineLevel="0" collapsed="false">
      <c r="A58" s="65" t="n">
        <f aca="false">IF($B58&lt;&gt;"",SUBTOTAL(103,B$5:B58),"")</f>
        <v>54</v>
      </c>
      <c r="B58" s="98" t="s">
        <v>2308</v>
      </c>
      <c r="C58" s="65" t="s">
        <v>565</v>
      </c>
      <c r="D58" s="65" t="s">
        <v>2230</v>
      </c>
      <c r="E58" s="67" t="s">
        <v>2309</v>
      </c>
      <c r="F58" s="68" t="n">
        <v>44906</v>
      </c>
      <c r="G58" s="65"/>
    </row>
    <row r="59" customFormat="false" ht="12.75" hidden="false" customHeight="false" outlineLevel="0" collapsed="false">
      <c r="A59" s="65" t="n">
        <f aca="false">IF($B59&lt;&gt;"",SUBTOTAL(103,B$5:B59),"")</f>
        <v>55</v>
      </c>
      <c r="B59" s="98" t="s">
        <v>2310</v>
      </c>
      <c r="C59" s="65" t="s">
        <v>565</v>
      </c>
      <c r="D59" s="65" t="s">
        <v>2230</v>
      </c>
      <c r="E59" s="67" t="s">
        <v>2272</v>
      </c>
      <c r="F59" s="68" t="n">
        <v>44906</v>
      </c>
      <c r="G59" s="65"/>
    </row>
    <row r="60" customFormat="false" ht="12.75" hidden="false" customHeight="false" outlineLevel="0" collapsed="false">
      <c r="A60" s="65" t="n">
        <f aca="false">IF($B60&lt;&gt;"",SUBTOTAL(103,B$5:B60),"")</f>
        <v>56</v>
      </c>
      <c r="B60" s="98" t="s">
        <v>2311</v>
      </c>
      <c r="C60" s="65" t="s">
        <v>565</v>
      </c>
      <c r="D60" s="65" t="s">
        <v>2230</v>
      </c>
      <c r="E60" s="67" t="s">
        <v>2299</v>
      </c>
      <c r="F60" s="68" t="n">
        <v>44906</v>
      </c>
      <c r="G60" s="65"/>
    </row>
    <row r="61" customFormat="false" ht="12.75" hidden="false" customHeight="false" outlineLevel="0" collapsed="false">
      <c r="A61" s="65" t="n">
        <f aca="false">IF($B61&lt;&gt;"",SUBTOTAL(103,B$5:B61),"")</f>
        <v>57</v>
      </c>
      <c r="B61" s="98" t="s">
        <v>2312</v>
      </c>
      <c r="C61" s="65" t="s">
        <v>565</v>
      </c>
      <c r="D61" s="65" t="s">
        <v>2230</v>
      </c>
      <c r="E61" s="67" t="s">
        <v>2272</v>
      </c>
      <c r="F61" s="68" t="n">
        <v>44906</v>
      </c>
      <c r="G61" s="65"/>
    </row>
    <row r="62" customFormat="false" ht="12.75" hidden="false" customHeight="false" outlineLevel="0" collapsed="false">
      <c r="A62" s="65" t="n">
        <f aca="false">IF($B62&lt;&gt;"",SUBTOTAL(103,B$5:B62),"")</f>
        <v>58</v>
      </c>
      <c r="B62" s="98" t="s">
        <v>2313</v>
      </c>
      <c r="C62" s="65" t="s">
        <v>565</v>
      </c>
      <c r="D62" s="65" t="s">
        <v>2230</v>
      </c>
      <c r="E62" s="67" t="s">
        <v>2250</v>
      </c>
      <c r="F62" s="68" t="n">
        <v>44906</v>
      </c>
      <c r="G62" s="65"/>
    </row>
    <row r="63" customFormat="false" ht="12.75" hidden="false" customHeight="false" outlineLevel="0" collapsed="false">
      <c r="A63" s="65" t="n">
        <f aca="false">IF($B63&lt;&gt;"",SUBTOTAL(103,B$5:B63),"")</f>
        <v>59</v>
      </c>
      <c r="B63" s="98" t="s">
        <v>2314</v>
      </c>
      <c r="C63" s="65" t="s">
        <v>565</v>
      </c>
      <c r="D63" s="65" t="s">
        <v>2230</v>
      </c>
      <c r="E63" s="67" t="s">
        <v>2315</v>
      </c>
      <c r="F63" s="68" t="n">
        <v>44379</v>
      </c>
      <c r="G63" s="65"/>
    </row>
    <row r="64" customFormat="false" ht="12.75" hidden="false" customHeight="false" outlineLevel="0" collapsed="false">
      <c r="A64" s="65" t="n">
        <f aca="false">IF($B64&lt;&gt;"",SUBTOTAL(103,B$5:B64),"")</f>
        <v>60</v>
      </c>
      <c r="B64" s="98" t="s">
        <v>2316</v>
      </c>
      <c r="C64" s="65" t="s">
        <v>565</v>
      </c>
      <c r="D64" s="65" t="s">
        <v>2230</v>
      </c>
      <c r="E64" s="67" t="s">
        <v>2317</v>
      </c>
      <c r="F64" s="68" t="n">
        <v>44439</v>
      </c>
      <c r="G64" s="65"/>
    </row>
    <row r="65" customFormat="false" ht="12.75" hidden="false" customHeight="false" outlineLevel="0" collapsed="false">
      <c r="A65" s="65" t="n">
        <f aca="false">IF($B65&lt;&gt;"",SUBTOTAL(103,B$5:B65),"")</f>
        <v>61</v>
      </c>
      <c r="B65" s="98" t="s">
        <v>2318</v>
      </c>
      <c r="C65" s="65" t="s">
        <v>565</v>
      </c>
      <c r="D65" s="65" t="s">
        <v>2230</v>
      </c>
      <c r="E65" s="67" t="s">
        <v>2272</v>
      </c>
      <c r="F65" s="68" t="n">
        <v>44439</v>
      </c>
      <c r="G65" s="65"/>
    </row>
    <row r="66" customFormat="false" ht="12.75" hidden="false" customHeight="false" outlineLevel="0" collapsed="false">
      <c r="A66" s="65" t="n">
        <f aca="false">IF($B66&lt;&gt;"",SUBTOTAL(103,B$5:B66),"")</f>
        <v>62</v>
      </c>
      <c r="B66" s="98" t="s">
        <v>2319</v>
      </c>
      <c r="C66" s="65" t="s">
        <v>565</v>
      </c>
      <c r="D66" s="65" t="s">
        <v>2230</v>
      </c>
      <c r="E66" s="67" t="s">
        <v>2309</v>
      </c>
      <c r="F66" s="68" t="n">
        <v>44482</v>
      </c>
      <c r="G66" s="65"/>
    </row>
    <row r="67" customFormat="false" ht="12.75" hidden="false" customHeight="false" outlineLevel="0" collapsed="false">
      <c r="A67" s="65" t="n">
        <f aca="false">IF($B67&lt;&gt;"",SUBTOTAL(103,B$5:B67),"")</f>
        <v>63</v>
      </c>
      <c r="B67" s="98" t="s">
        <v>2320</v>
      </c>
      <c r="C67" s="65" t="s">
        <v>565</v>
      </c>
      <c r="D67" s="65" t="s">
        <v>2230</v>
      </c>
      <c r="E67" s="67" t="s">
        <v>2321</v>
      </c>
      <c r="F67" s="68" t="n">
        <v>44484</v>
      </c>
      <c r="G67" s="65"/>
    </row>
    <row r="68" customFormat="false" ht="12.75" hidden="false" customHeight="false" outlineLevel="0" collapsed="false">
      <c r="A68" s="65" t="n">
        <f aca="false">IF($B68&lt;&gt;"",SUBTOTAL(103,B$5:B68),"")</f>
        <v>64</v>
      </c>
      <c r="B68" s="98" t="s">
        <v>2322</v>
      </c>
      <c r="C68" s="65" t="s">
        <v>2323</v>
      </c>
      <c r="D68" s="65" t="s">
        <v>2230</v>
      </c>
      <c r="E68" s="67" t="s">
        <v>2285</v>
      </c>
      <c r="F68" s="68" t="n">
        <v>44736</v>
      </c>
      <c r="G68" s="65"/>
    </row>
    <row r="69" customFormat="false" ht="12.75" hidden="false" customHeight="false" outlineLevel="0" collapsed="false">
      <c r="A69" s="65" t="n">
        <f aca="false">IF($B69&lt;&gt;"",SUBTOTAL(103,B$5:B69),"")</f>
        <v>65</v>
      </c>
      <c r="B69" s="98" t="s">
        <v>2324</v>
      </c>
      <c r="C69" s="65" t="s">
        <v>2325</v>
      </c>
      <c r="D69" s="65" t="s">
        <v>2230</v>
      </c>
      <c r="E69" s="67" t="s">
        <v>2326</v>
      </c>
      <c r="F69" s="68" t="n">
        <v>44902</v>
      </c>
      <c r="G69" s="65"/>
    </row>
    <row r="70" customFormat="false" ht="12.75" hidden="false" customHeight="false" outlineLevel="0" collapsed="false">
      <c r="A70" s="65" t="n">
        <f aca="false">IF($B70&lt;&gt;"",SUBTOTAL(103,B$5:B70),"")</f>
        <v>66</v>
      </c>
      <c r="B70" s="98" t="s">
        <v>2327</v>
      </c>
      <c r="C70" s="65" t="s">
        <v>2325</v>
      </c>
      <c r="D70" s="65" t="s">
        <v>2230</v>
      </c>
      <c r="E70" s="67" t="s">
        <v>2326</v>
      </c>
      <c r="F70" s="68" t="n">
        <v>44902</v>
      </c>
      <c r="G70" s="65"/>
    </row>
    <row r="71" customFormat="false" ht="12.75" hidden="false" customHeight="false" outlineLevel="0" collapsed="false">
      <c r="A71" s="65" t="n">
        <f aca="false">IF($B71&lt;&gt;"",SUBTOTAL(103,B$5:B71),"")</f>
        <v>67</v>
      </c>
      <c r="B71" s="98" t="s">
        <v>2328</v>
      </c>
      <c r="C71" s="65" t="s">
        <v>2325</v>
      </c>
      <c r="D71" s="65" t="s">
        <v>2230</v>
      </c>
      <c r="E71" s="67" t="s">
        <v>2326</v>
      </c>
      <c r="F71" s="68" t="n">
        <v>44902</v>
      </c>
      <c r="G71" s="65"/>
    </row>
    <row r="72" customFormat="false" ht="12.75" hidden="false" customHeight="false" outlineLevel="0" collapsed="false">
      <c r="A72" s="65" t="n">
        <f aca="false">IF($B72&lt;&gt;"",SUBTOTAL(103,B$5:B72),"")</f>
        <v>68</v>
      </c>
      <c r="B72" s="98" t="s">
        <v>2329</v>
      </c>
      <c r="C72" s="65" t="s">
        <v>2325</v>
      </c>
      <c r="D72" s="65" t="s">
        <v>2230</v>
      </c>
      <c r="E72" s="67" t="s">
        <v>2326</v>
      </c>
      <c r="F72" s="68" t="n">
        <v>44902</v>
      </c>
      <c r="G72" s="65"/>
    </row>
  </sheetData>
  <mergeCells count="2">
    <mergeCell ref="A1:G1"/>
    <mergeCell ref="A2:G2"/>
  </mergeCells>
  <conditionalFormatting sqref="F6">
    <cfRule type="expression" priority="2" aboveAverage="0" equalAverage="0" bottom="0" percent="0" rank="0" text="" dxfId="0">
      <formula>$A6&lt;&gt;""</formula>
    </cfRule>
  </conditionalFormatting>
  <conditionalFormatting sqref="F42:F43">
    <cfRule type="expression" priority="3" aboveAverage="0" equalAverage="0" bottom="0" percent="0" rank="0" text="" dxfId="1">
      <formula>$A42&lt;&gt;""</formula>
    </cfRule>
  </conditionalFormatting>
  <conditionalFormatting sqref="F22">
    <cfRule type="expression" priority="4" aboveAverage="0" equalAverage="0" bottom="0" percent="0" rank="0" text="" dxfId="2">
      <formula>$A22&lt;&gt;""</formula>
    </cfRule>
  </conditionalFormatting>
  <conditionalFormatting sqref="F23:F31">
    <cfRule type="expression" priority="5" aboveAverage="0" equalAverage="0" bottom="0" percent="0" rank="0" text="" dxfId="3">
      <formula>$A23&lt;&gt;""</formula>
    </cfRule>
  </conditionalFormatting>
  <conditionalFormatting sqref="F12">
    <cfRule type="expression" priority="6" aboveAverage="0" equalAverage="0" bottom="0" percent="0" rank="0" text="" dxfId="4">
      <formula>$A12&lt;&gt;""</formula>
    </cfRule>
  </conditionalFormatting>
  <conditionalFormatting sqref="F13">
    <cfRule type="expression" priority="7" aboveAverage="0" equalAverage="0" bottom="0" percent="0" rank="0" text="" dxfId="5">
      <formula>$A13&lt;&gt;""</formula>
    </cfRule>
  </conditionalFormatting>
  <conditionalFormatting sqref="F14">
    <cfRule type="expression" priority="8" aboveAverage="0" equalAverage="0" bottom="0" percent="0" rank="0" text="" dxfId="6">
      <formula>$A14&lt;&gt;""</formula>
    </cfRule>
  </conditionalFormatting>
  <conditionalFormatting sqref="F15">
    <cfRule type="expression" priority="9" aboveAverage="0" equalAverage="0" bottom="0" percent="0" rank="0" text="" dxfId="7">
      <formula>$A15&lt;&gt;""</formula>
    </cfRule>
  </conditionalFormatting>
  <conditionalFormatting sqref="F16">
    <cfRule type="expression" priority="10" aboveAverage="0" equalAverage="0" bottom="0" percent="0" rank="0" text="" dxfId="8">
      <formula>$A16&lt;&gt;""</formula>
    </cfRule>
  </conditionalFormatting>
  <conditionalFormatting sqref="F17">
    <cfRule type="expression" priority="11" aboveAverage="0" equalAverage="0" bottom="0" percent="0" rank="0" text="" dxfId="9">
      <formula>$A17&lt;&gt;""</formula>
    </cfRule>
  </conditionalFormatting>
  <conditionalFormatting sqref="F18">
    <cfRule type="expression" priority="12" aboveAverage="0" equalAverage="0" bottom="0" percent="0" rank="0" text="" dxfId="10">
      <formula>$A18&lt;&gt;""</formula>
    </cfRule>
  </conditionalFormatting>
  <printOptions headings="false" gridLines="false" gridLinesSet="true" horizontalCentered="false" verticalCentered="false"/>
  <pageMargins left="0.708333333333333" right="0.2" top="0.747916666666667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8" activeCellId="0" sqref="J4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4.37"/>
    <col collapsed="false" customWidth="false" hidden="false" outlineLevel="0" max="2" min="2" style="102" width="8.99"/>
    <col collapsed="false" customWidth="true" hidden="false" outlineLevel="0" max="3" min="3" style="73" width="47.62"/>
    <col collapsed="false" customWidth="true" hidden="false" outlineLevel="0" max="4" min="4" style="73" width="8.36"/>
    <col collapsed="false" customWidth="true" hidden="false" outlineLevel="0" max="5" min="5" style="73" width="7.24"/>
    <col collapsed="false" customWidth="true" hidden="false" outlineLevel="0" max="6" min="6" style="103" width="7.87"/>
    <col collapsed="false" customWidth="true" hidden="false" outlineLevel="0" max="7" min="7" style="73" width="6.24"/>
    <col collapsed="false" customWidth="false" hidden="false" outlineLevel="0" max="257" min="8" style="73" width="8.99"/>
  </cols>
  <sheetData>
    <row r="1" customFormat="false" ht="12.75" hidden="false" customHeight="false" outlineLevel="0" collapsed="false">
      <c r="A1" s="104" t="s">
        <v>2330</v>
      </c>
      <c r="B1" s="104"/>
      <c r="C1" s="104"/>
      <c r="D1" s="104"/>
      <c r="E1" s="104"/>
      <c r="F1" s="104"/>
      <c r="G1" s="104"/>
    </row>
    <row r="2" s="76" customFormat="true" ht="12.75" hidden="false" customHeight="false" outlineLevel="0" collapsed="false">
      <c r="A2" s="105" t="s">
        <v>1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77"/>
      <c r="B3" s="78"/>
      <c r="C3" s="77"/>
      <c r="D3" s="77"/>
      <c r="E3" s="77"/>
      <c r="F3" s="78"/>
      <c r="G3" s="77"/>
    </row>
    <row r="4" customFormat="false" ht="38.25" hidden="false" customHeight="false" outlineLevel="0" collapsed="false">
      <c r="A4" s="79" t="s">
        <v>979</v>
      </c>
      <c r="B4" s="106" t="s">
        <v>980</v>
      </c>
      <c r="C4" s="79" t="s">
        <v>981</v>
      </c>
      <c r="D4" s="79" t="s">
        <v>1366</v>
      </c>
      <c r="E4" s="79" t="s">
        <v>2227</v>
      </c>
      <c r="F4" s="106" t="s">
        <v>984</v>
      </c>
      <c r="G4" s="79" t="s">
        <v>985</v>
      </c>
    </row>
    <row r="5" customFormat="false" ht="12.75" hidden="false" customHeight="false" outlineLevel="0" collapsed="false">
      <c r="A5" s="80" t="n">
        <f aca="false">IF($B5&lt;&gt;"",SUBTOTAL(103,B$5:B5),"")</f>
        <v>1</v>
      </c>
      <c r="B5" s="107" t="s">
        <v>2331</v>
      </c>
      <c r="C5" s="80" t="s">
        <v>2229</v>
      </c>
      <c r="D5" s="80" t="s">
        <v>2332</v>
      </c>
      <c r="E5" s="82" t="s">
        <v>2231</v>
      </c>
      <c r="F5" s="83" t="n">
        <v>44636</v>
      </c>
      <c r="G5" s="84"/>
    </row>
    <row r="6" customFormat="false" ht="12.75" hidden="false" customHeight="false" outlineLevel="0" collapsed="false">
      <c r="A6" s="80" t="n">
        <f aca="false">IF($B6&lt;&gt;"",SUBTOTAL(103,B$5:B6),"")</f>
        <v>2</v>
      </c>
      <c r="B6" s="108" t="s">
        <v>2333</v>
      </c>
      <c r="C6" s="80" t="s">
        <v>2229</v>
      </c>
      <c r="D6" s="80" t="s">
        <v>2332</v>
      </c>
      <c r="E6" s="82" t="s">
        <v>2238</v>
      </c>
      <c r="F6" s="109" t="n">
        <v>44636</v>
      </c>
      <c r="G6" s="84"/>
    </row>
    <row r="7" customFormat="false" ht="12.75" hidden="false" customHeight="false" outlineLevel="0" collapsed="false">
      <c r="A7" s="80" t="n">
        <f aca="false">IF($B7&lt;&gt;"",SUBTOTAL(103,B$5:B7),"")</f>
        <v>3</v>
      </c>
      <c r="B7" s="108" t="s">
        <v>2334</v>
      </c>
      <c r="C7" s="80" t="s">
        <v>2229</v>
      </c>
      <c r="D7" s="80" t="s">
        <v>2332</v>
      </c>
      <c r="E7" s="82" t="s">
        <v>2238</v>
      </c>
      <c r="F7" s="109" t="n">
        <v>44636</v>
      </c>
      <c r="G7" s="84"/>
    </row>
    <row r="8" customFormat="false" ht="12.75" hidden="false" customHeight="false" outlineLevel="0" collapsed="false">
      <c r="A8" s="80" t="n">
        <f aca="false">IF($B8&lt;&gt;"",SUBTOTAL(103,B$5:B8),"")</f>
        <v>4</v>
      </c>
      <c r="B8" s="108" t="s">
        <v>2335</v>
      </c>
      <c r="C8" s="80" t="s">
        <v>2336</v>
      </c>
      <c r="D8" s="80" t="s">
        <v>2332</v>
      </c>
      <c r="E8" s="82" t="s">
        <v>2337</v>
      </c>
      <c r="F8" s="83" t="n">
        <v>44673</v>
      </c>
      <c r="G8" s="84"/>
    </row>
    <row r="9" customFormat="false" ht="12.75" hidden="false" customHeight="false" outlineLevel="0" collapsed="false">
      <c r="A9" s="80" t="n">
        <f aca="false">IF($B9&lt;&gt;"",SUBTOTAL(103,B$5:B9),"")</f>
        <v>5</v>
      </c>
      <c r="B9" s="108" t="s">
        <v>2338</v>
      </c>
      <c r="C9" s="80" t="s">
        <v>2336</v>
      </c>
      <c r="D9" s="80" t="s">
        <v>2332</v>
      </c>
      <c r="E9" s="82" t="s">
        <v>2272</v>
      </c>
      <c r="F9" s="83" t="n">
        <v>44673</v>
      </c>
      <c r="G9" s="84"/>
    </row>
    <row r="10" customFormat="false" ht="12.75" hidden="false" customHeight="false" outlineLevel="0" collapsed="false">
      <c r="A10" s="80" t="n">
        <f aca="false">IF($B10&lt;&gt;"",SUBTOTAL(103,B$5:B10),"")</f>
        <v>6</v>
      </c>
      <c r="B10" s="108" t="s">
        <v>2339</v>
      </c>
      <c r="C10" s="80" t="s">
        <v>2336</v>
      </c>
      <c r="D10" s="80" t="s">
        <v>2332</v>
      </c>
      <c r="E10" s="82" t="s">
        <v>2340</v>
      </c>
      <c r="F10" s="83" t="n">
        <v>44673</v>
      </c>
      <c r="G10" s="84"/>
    </row>
    <row r="11" customFormat="false" ht="12.75" hidden="false" customHeight="false" outlineLevel="0" collapsed="false">
      <c r="A11" s="80" t="n">
        <f aca="false">IF($B11&lt;&gt;"",SUBTOTAL(103,B$5:B11),"")</f>
        <v>7</v>
      </c>
      <c r="B11" s="108" t="s">
        <v>2341</v>
      </c>
      <c r="C11" s="80" t="s">
        <v>2342</v>
      </c>
      <c r="D11" s="80" t="s">
        <v>2332</v>
      </c>
      <c r="E11" s="82" t="s">
        <v>2343</v>
      </c>
      <c r="F11" s="83" t="n">
        <v>44675</v>
      </c>
      <c r="G11" s="84"/>
    </row>
    <row r="12" customFormat="false" ht="12.75" hidden="false" customHeight="false" outlineLevel="0" collapsed="false">
      <c r="A12" s="80" t="n">
        <f aca="false">IF($B12&lt;&gt;"",SUBTOTAL(103,B$5:B12),"")</f>
        <v>8</v>
      </c>
      <c r="B12" s="108" t="s">
        <v>2344</v>
      </c>
      <c r="C12" s="80" t="s">
        <v>2342</v>
      </c>
      <c r="D12" s="80" t="s">
        <v>2332</v>
      </c>
      <c r="E12" s="82" t="s">
        <v>2343</v>
      </c>
      <c r="F12" s="83" t="n">
        <v>44675</v>
      </c>
      <c r="G12" s="84"/>
    </row>
    <row r="13" customFormat="false" ht="12.75" hidden="false" customHeight="false" outlineLevel="0" collapsed="false">
      <c r="A13" s="80" t="n">
        <f aca="false">IF($B13&lt;&gt;"",SUBTOTAL(103,B$5:B13),"")</f>
        <v>9</v>
      </c>
      <c r="B13" s="108" t="s">
        <v>2345</v>
      </c>
      <c r="C13" s="80" t="s">
        <v>2342</v>
      </c>
      <c r="D13" s="80" t="s">
        <v>2332</v>
      </c>
      <c r="E13" s="82" t="s">
        <v>2346</v>
      </c>
      <c r="F13" s="110" t="n">
        <v>44675</v>
      </c>
      <c r="G13" s="84"/>
    </row>
    <row r="14" customFormat="false" ht="12.75" hidden="false" customHeight="false" outlineLevel="0" collapsed="false">
      <c r="A14" s="80" t="n">
        <f aca="false">IF($B14&lt;&gt;"",SUBTOTAL(103,B$5:B14),"")</f>
        <v>10</v>
      </c>
      <c r="B14" s="108" t="s">
        <v>2347</v>
      </c>
      <c r="C14" s="80" t="s">
        <v>2342</v>
      </c>
      <c r="D14" s="80" t="s">
        <v>2332</v>
      </c>
      <c r="E14" s="82" t="s">
        <v>2343</v>
      </c>
      <c r="F14" s="83" t="n">
        <v>44675</v>
      </c>
      <c r="G14" s="84"/>
    </row>
    <row r="15" customFormat="false" ht="12.75" hidden="false" customHeight="false" outlineLevel="0" collapsed="false">
      <c r="A15" s="80" t="n">
        <f aca="false">IF($B15&lt;&gt;"",SUBTOTAL(103,B$5:B15),"")</f>
        <v>11</v>
      </c>
      <c r="B15" s="108" t="s">
        <v>2348</v>
      </c>
      <c r="C15" s="80" t="s">
        <v>2349</v>
      </c>
      <c r="D15" s="80" t="s">
        <v>2332</v>
      </c>
      <c r="E15" s="82" t="s">
        <v>2350</v>
      </c>
      <c r="F15" s="83" t="n">
        <v>44428</v>
      </c>
      <c r="G15" s="84"/>
    </row>
    <row r="16" customFormat="false" ht="12.75" hidden="false" customHeight="false" outlineLevel="0" collapsed="false">
      <c r="A16" s="80" t="n">
        <f aca="false">IF($B16&lt;&gt;"",SUBTOTAL(103,B$5:B16),"")</f>
        <v>12</v>
      </c>
      <c r="B16" s="108" t="s">
        <v>2351</v>
      </c>
      <c r="C16" s="80" t="s">
        <v>2349</v>
      </c>
      <c r="D16" s="80" t="s">
        <v>2332</v>
      </c>
      <c r="E16" s="82" t="s">
        <v>2352</v>
      </c>
      <c r="F16" s="83" t="n">
        <v>44428</v>
      </c>
      <c r="G16" s="84"/>
    </row>
    <row r="17" customFormat="false" ht="12.75" hidden="false" customHeight="false" outlineLevel="0" collapsed="false">
      <c r="A17" s="80" t="n">
        <f aca="false">IF($B17&lt;&gt;"",SUBTOTAL(103,B$5:B17),"")</f>
        <v>13</v>
      </c>
      <c r="B17" s="108" t="s">
        <v>2353</v>
      </c>
      <c r="C17" s="80" t="s">
        <v>2349</v>
      </c>
      <c r="D17" s="80" t="s">
        <v>2332</v>
      </c>
      <c r="E17" s="82" t="s">
        <v>2354</v>
      </c>
      <c r="F17" s="83" t="n">
        <v>44428</v>
      </c>
      <c r="G17" s="84"/>
    </row>
    <row r="18" customFormat="false" ht="12.75" hidden="false" customHeight="false" outlineLevel="0" collapsed="false">
      <c r="A18" s="80" t="n">
        <f aca="false">IF($B18&lt;&gt;"",SUBTOTAL(103,B$5:B18),"")</f>
        <v>14</v>
      </c>
      <c r="B18" s="108" t="s">
        <v>2355</v>
      </c>
      <c r="C18" s="80" t="s">
        <v>2349</v>
      </c>
      <c r="D18" s="80" t="s">
        <v>2332</v>
      </c>
      <c r="E18" s="82" t="s">
        <v>2356</v>
      </c>
      <c r="F18" s="83" t="n">
        <v>44428</v>
      </c>
      <c r="G18" s="84"/>
    </row>
    <row r="19" customFormat="false" ht="12.75" hidden="false" customHeight="false" outlineLevel="0" collapsed="false">
      <c r="A19" s="80" t="n">
        <f aca="false">IF($B19&lt;&gt;"",SUBTOTAL(103,B$5:B19),"")</f>
        <v>15</v>
      </c>
      <c r="B19" s="108" t="s">
        <v>2357</v>
      </c>
      <c r="C19" s="80" t="s">
        <v>2358</v>
      </c>
      <c r="D19" s="80" t="s">
        <v>2332</v>
      </c>
      <c r="E19" s="82" t="s">
        <v>2359</v>
      </c>
      <c r="F19" s="83" t="n">
        <v>44724</v>
      </c>
      <c r="G19" s="84"/>
    </row>
    <row r="20" customFormat="false" ht="12.75" hidden="false" customHeight="false" outlineLevel="0" collapsed="false">
      <c r="A20" s="80" t="n">
        <f aca="false">IF($B20&lt;&gt;"",SUBTOTAL(103,B$5:B20),"")</f>
        <v>16</v>
      </c>
      <c r="B20" s="108" t="s">
        <v>2360</v>
      </c>
      <c r="C20" s="80" t="s">
        <v>2358</v>
      </c>
      <c r="D20" s="80" t="s">
        <v>2332</v>
      </c>
      <c r="E20" s="82" t="s">
        <v>2361</v>
      </c>
      <c r="F20" s="83" t="n">
        <v>44724</v>
      </c>
      <c r="G20" s="84"/>
    </row>
    <row r="21" customFormat="false" ht="12.75" hidden="false" customHeight="false" outlineLevel="0" collapsed="false">
      <c r="A21" s="80" t="n">
        <f aca="false">IF($B21&lt;&gt;"",SUBTOTAL(103,B$5:B21),"")</f>
        <v>17</v>
      </c>
      <c r="B21" s="108" t="s">
        <v>2362</v>
      </c>
      <c r="C21" s="80" t="s">
        <v>2363</v>
      </c>
      <c r="D21" s="80" t="s">
        <v>2332</v>
      </c>
      <c r="E21" s="82" t="s">
        <v>2359</v>
      </c>
      <c r="F21" s="83" t="n">
        <v>44738</v>
      </c>
      <c r="G21" s="84"/>
    </row>
    <row r="22" customFormat="false" ht="12.75" hidden="false" customHeight="false" outlineLevel="0" collapsed="false">
      <c r="A22" s="80" t="n">
        <f aca="false">IF($B22&lt;&gt;"",SUBTOTAL(103,B$5:B22),"")</f>
        <v>18</v>
      </c>
      <c r="B22" s="108" t="s">
        <v>2364</v>
      </c>
      <c r="C22" s="80" t="s">
        <v>2363</v>
      </c>
      <c r="D22" s="80" t="s">
        <v>2332</v>
      </c>
      <c r="E22" s="82" t="s">
        <v>2365</v>
      </c>
      <c r="F22" s="83" t="n">
        <v>44738</v>
      </c>
      <c r="G22" s="84"/>
    </row>
    <row r="23" customFormat="false" ht="12.75" hidden="false" customHeight="false" outlineLevel="0" collapsed="false">
      <c r="A23" s="80" t="n">
        <f aca="false">IF($B23&lt;&gt;"",SUBTOTAL(103,B$5:B23),"")</f>
        <v>19</v>
      </c>
      <c r="B23" s="108" t="s">
        <v>2366</v>
      </c>
      <c r="C23" s="80" t="s">
        <v>2367</v>
      </c>
      <c r="D23" s="80" t="s">
        <v>2332</v>
      </c>
      <c r="E23" s="82" t="s">
        <v>2368</v>
      </c>
      <c r="F23" s="110" t="n">
        <v>44741</v>
      </c>
      <c r="G23" s="84"/>
    </row>
    <row r="24" customFormat="false" ht="12.75" hidden="false" customHeight="false" outlineLevel="0" collapsed="false">
      <c r="A24" s="80" t="n">
        <f aca="false">IF($B24&lt;&gt;"",SUBTOTAL(103,B$5:B24),"")</f>
        <v>20</v>
      </c>
      <c r="B24" s="108" t="s">
        <v>2369</v>
      </c>
      <c r="C24" s="80" t="s">
        <v>2370</v>
      </c>
      <c r="D24" s="80" t="s">
        <v>2332</v>
      </c>
      <c r="E24" s="82" t="s">
        <v>2371</v>
      </c>
      <c r="F24" s="83" t="n">
        <v>44734</v>
      </c>
      <c r="G24" s="84"/>
    </row>
    <row r="25" customFormat="false" ht="12.75" hidden="false" customHeight="false" outlineLevel="0" collapsed="false">
      <c r="A25" s="80" t="n">
        <f aca="false">IF($B25&lt;&gt;"",SUBTOTAL(103,B$5:B25),"")</f>
        <v>21</v>
      </c>
      <c r="B25" s="108" t="s">
        <v>2372</v>
      </c>
      <c r="C25" s="80" t="s">
        <v>2370</v>
      </c>
      <c r="D25" s="80" t="s">
        <v>2332</v>
      </c>
      <c r="E25" s="82" t="s">
        <v>2371</v>
      </c>
      <c r="F25" s="83" t="n">
        <v>44734</v>
      </c>
      <c r="G25" s="84"/>
    </row>
    <row r="26" customFormat="false" ht="12.75" hidden="false" customHeight="false" outlineLevel="0" collapsed="false">
      <c r="A26" s="80" t="n">
        <f aca="false">IF($B26&lt;&gt;"",SUBTOTAL(103,B$5:B26),"")</f>
        <v>22</v>
      </c>
      <c r="B26" s="108" t="s">
        <v>2373</v>
      </c>
      <c r="C26" s="80" t="s">
        <v>2370</v>
      </c>
      <c r="D26" s="80" t="s">
        <v>2332</v>
      </c>
      <c r="E26" s="82" t="s">
        <v>2374</v>
      </c>
      <c r="F26" s="83" t="n">
        <v>44734</v>
      </c>
      <c r="G26" s="84"/>
    </row>
    <row r="27" customFormat="false" ht="12.75" hidden="false" customHeight="false" outlineLevel="0" collapsed="false">
      <c r="A27" s="80" t="n">
        <f aca="false">IF($B27&lt;&gt;"",SUBTOTAL(103,B$5:B27),"")</f>
        <v>23</v>
      </c>
      <c r="B27" s="108" t="s">
        <v>2375</v>
      </c>
      <c r="C27" s="80" t="s">
        <v>2370</v>
      </c>
      <c r="D27" s="80" t="s">
        <v>2332</v>
      </c>
      <c r="E27" s="82" t="s">
        <v>2374</v>
      </c>
      <c r="F27" s="83" t="n">
        <v>44734</v>
      </c>
      <c r="G27" s="84"/>
    </row>
    <row r="28" customFormat="false" ht="12.75" hidden="false" customHeight="false" outlineLevel="0" collapsed="false">
      <c r="A28" s="80" t="n">
        <f aca="false">IF($B28&lt;&gt;"",SUBTOTAL(103,B$5:B28),"")</f>
        <v>24</v>
      </c>
      <c r="B28" s="108" t="s">
        <v>2376</v>
      </c>
      <c r="C28" s="80" t="s">
        <v>2370</v>
      </c>
      <c r="D28" s="80" t="s">
        <v>2332</v>
      </c>
      <c r="E28" s="82" t="s">
        <v>2374</v>
      </c>
      <c r="F28" s="83" t="n">
        <v>44734</v>
      </c>
      <c r="G28" s="84"/>
    </row>
    <row r="29" customFormat="false" ht="12.75" hidden="false" customHeight="false" outlineLevel="0" collapsed="false">
      <c r="A29" s="80" t="n">
        <f aca="false">IF($B29&lt;&gt;"",SUBTOTAL(103,B$5:B29),"")</f>
        <v>25</v>
      </c>
      <c r="B29" s="108" t="s">
        <v>2377</v>
      </c>
      <c r="C29" s="80" t="s">
        <v>2370</v>
      </c>
      <c r="D29" s="80" t="s">
        <v>2332</v>
      </c>
      <c r="E29" s="82" t="s">
        <v>2374</v>
      </c>
      <c r="F29" s="83" t="n">
        <v>44734</v>
      </c>
      <c r="G29" s="84"/>
    </row>
    <row r="30" customFormat="false" ht="12.75" hidden="false" customHeight="false" outlineLevel="0" collapsed="false">
      <c r="A30" s="80" t="n">
        <f aca="false">IF($B30&lt;&gt;"",SUBTOTAL(103,B$5:B30),"")</f>
        <v>26</v>
      </c>
      <c r="B30" s="108" t="s">
        <v>2378</v>
      </c>
      <c r="C30" s="80" t="s">
        <v>2370</v>
      </c>
      <c r="D30" s="80" t="s">
        <v>2332</v>
      </c>
      <c r="E30" s="82" t="s">
        <v>2379</v>
      </c>
      <c r="F30" s="83" t="n">
        <v>44734</v>
      </c>
      <c r="G30" s="84"/>
    </row>
    <row r="31" customFormat="false" ht="12.75" hidden="false" customHeight="false" outlineLevel="0" collapsed="false">
      <c r="A31" s="80" t="n">
        <f aca="false">IF($B31&lt;&gt;"",SUBTOTAL(103,B$5:B31),"")</f>
        <v>27</v>
      </c>
      <c r="B31" s="108" t="s">
        <v>2380</v>
      </c>
      <c r="C31" s="80" t="s">
        <v>2370</v>
      </c>
      <c r="D31" s="80" t="s">
        <v>2332</v>
      </c>
      <c r="E31" s="82" t="s">
        <v>2359</v>
      </c>
      <c r="F31" s="83" t="n">
        <v>44734</v>
      </c>
      <c r="G31" s="84"/>
    </row>
    <row r="32" customFormat="false" ht="12.75" hidden="false" customHeight="false" outlineLevel="0" collapsed="false">
      <c r="A32" s="80" t="n">
        <f aca="false">IF($B32&lt;&gt;"",SUBTOTAL(103,B$5:B32),"")</f>
        <v>28</v>
      </c>
      <c r="B32" s="108" t="s">
        <v>2381</v>
      </c>
      <c r="C32" s="80" t="s">
        <v>2370</v>
      </c>
      <c r="D32" s="80" t="s">
        <v>2332</v>
      </c>
      <c r="E32" s="82" t="s">
        <v>2382</v>
      </c>
      <c r="F32" s="83" t="n">
        <v>44734</v>
      </c>
      <c r="G32" s="84"/>
    </row>
    <row r="33" customFormat="false" ht="12.75" hidden="false" customHeight="false" outlineLevel="0" collapsed="false">
      <c r="A33" s="80" t="n">
        <f aca="false">IF($B33&lt;&gt;"",SUBTOTAL(103,B$5:B33),"")</f>
        <v>29</v>
      </c>
      <c r="B33" s="108" t="s">
        <v>2383</v>
      </c>
      <c r="C33" s="80" t="s">
        <v>2370</v>
      </c>
      <c r="D33" s="80" t="s">
        <v>2332</v>
      </c>
      <c r="E33" s="82" t="s">
        <v>2379</v>
      </c>
      <c r="F33" s="83" t="n">
        <v>44734</v>
      </c>
      <c r="G33" s="84"/>
    </row>
    <row r="34" customFormat="false" ht="12.75" hidden="false" customHeight="false" outlineLevel="0" collapsed="false">
      <c r="A34" s="80" t="n">
        <f aca="false">IF($B34&lt;&gt;"",SUBTOTAL(103,B$5:B34),"")</f>
        <v>30</v>
      </c>
      <c r="B34" s="108" t="s">
        <v>2384</v>
      </c>
      <c r="C34" s="80" t="s">
        <v>2370</v>
      </c>
      <c r="D34" s="80" t="s">
        <v>2332</v>
      </c>
      <c r="E34" s="82" t="s">
        <v>2270</v>
      </c>
      <c r="F34" s="83" t="n">
        <v>44734</v>
      </c>
      <c r="G34" s="84"/>
    </row>
    <row r="35" customFormat="false" ht="12.75" hidden="false" customHeight="false" outlineLevel="0" collapsed="false">
      <c r="A35" s="80" t="n">
        <f aca="false">IF($B35&lt;&gt;"",SUBTOTAL(103,B$5:B35),"")</f>
        <v>31</v>
      </c>
      <c r="B35" s="108" t="s">
        <v>2385</v>
      </c>
      <c r="C35" s="80" t="s">
        <v>2370</v>
      </c>
      <c r="D35" s="80" t="s">
        <v>2332</v>
      </c>
      <c r="E35" s="82" t="s">
        <v>2359</v>
      </c>
      <c r="F35" s="83" t="n">
        <v>44734</v>
      </c>
      <c r="G35" s="84"/>
    </row>
    <row r="36" customFormat="false" ht="12.75" hidden="false" customHeight="false" outlineLevel="0" collapsed="false">
      <c r="A36" s="80" t="n">
        <f aca="false">IF($B36&lt;&gt;"",SUBTOTAL(103,B$5:B36),"")</f>
        <v>32</v>
      </c>
      <c r="B36" s="108" t="s">
        <v>2386</v>
      </c>
      <c r="C36" s="80" t="s">
        <v>2370</v>
      </c>
      <c r="D36" s="80" t="s">
        <v>2332</v>
      </c>
      <c r="E36" s="82" t="s">
        <v>2374</v>
      </c>
      <c r="F36" s="83" t="n">
        <v>44734</v>
      </c>
      <c r="G36" s="84"/>
    </row>
    <row r="37" customFormat="false" ht="12.75" hidden="false" customHeight="false" outlineLevel="0" collapsed="false">
      <c r="A37" s="80" t="n">
        <f aca="false">IF($B37&lt;&gt;"",SUBTOTAL(103,B$5:B37),"")</f>
        <v>33</v>
      </c>
      <c r="B37" s="108" t="s">
        <v>2387</v>
      </c>
      <c r="C37" s="80" t="s">
        <v>2370</v>
      </c>
      <c r="D37" s="80" t="s">
        <v>2332</v>
      </c>
      <c r="E37" s="82" t="s">
        <v>2317</v>
      </c>
      <c r="F37" s="83" t="n">
        <v>44734</v>
      </c>
      <c r="G37" s="84"/>
    </row>
    <row r="38" customFormat="false" ht="12.75" hidden="false" customHeight="false" outlineLevel="0" collapsed="false">
      <c r="A38" s="80" t="n">
        <f aca="false">IF($B38&lt;&gt;"",SUBTOTAL(103,B$5:B38),"")</f>
        <v>34</v>
      </c>
      <c r="B38" s="108" t="s">
        <v>2388</v>
      </c>
      <c r="C38" s="80" t="s">
        <v>2370</v>
      </c>
      <c r="D38" s="80" t="s">
        <v>2332</v>
      </c>
      <c r="E38" s="82" t="s">
        <v>2356</v>
      </c>
      <c r="F38" s="83" t="n">
        <v>44734</v>
      </c>
      <c r="G38" s="84"/>
    </row>
    <row r="39" customFormat="false" ht="12.75" hidden="false" customHeight="false" outlineLevel="0" collapsed="false">
      <c r="A39" s="80" t="n">
        <f aca="false">IF($B39&lt;&gt;"",SUBTOTAL(103,B$5:B39),"")</f>
        <v>35</v>
      </c>
      <c r="B39" s="108" t="s">
        <v>2389</v>
      </c>
      <c r="C39" s="80" t="s">
        <v>2370</v>
      </c>
      <c r="D39" s="80" t="s">
        <v>2332</v>
      </c>
      <c r="E39" s="82" t="s">
        <v>2359</v>
      </c>
      <c r="F39" s="83" t="n">
        <v>44734</v>
      </c>
      <c r="G39" s="84"/>
    </row>
    <row r="40" customFormat="false" ht="12.75" hidden="false" customHeight="false" outlineLevel="0" collapsed="false">
      <c r="A40" s="80" t="n">
        <f aca="false">IF($B40&lt;&gt;"",SUBTOTAL(103,B$5:B40),"")</f>
        <v>36</v>
      </c>
      <c r="B40" s="108" t="s">
        <v>2390</v>
      </c>
      <c r="C40" s="80" t="s">
        <v>2370</v>
      </c>
      <c r="D40" s="80" t="s">
        <v>2332</v>
      </c>
      <c r="E40" s="82" t="s">
        <v>2391</v>
      </c>
      <c r="F40" s="83" t="n">
        <v>44734</v>
      </c>
      <c r="G40" s="84"/>
    </row>
    <row r="41" customFormat="false" ht="12.75" hidden="false" customHeight="false" outlineLevel="0" collapsed="false">
      <c r="A41" s="80" t="n">
        <f aca="false">IF($B41&lt;&gt;"",SUBTOTAL(103,B$5:B41),"")</f>
        <v>37</v>
      </c>
      <c r="B41" s="108" t="s">
        <v>2392</v>
      </c>
      <c r="C41" s="80" t="s">
        <v>2370</v>
      </c>
      <c r="D41" s="80" t="s">
        <v>2332</v>
      </c>
      <c r="E41" s="82" t="s">
        <v>2393</v>
      </c>
      <c r="F41" s="83" t="n">
        <v>44734</v>
      </c>
      <c r="G41" s="84"/>
    </row>
    <row r="42" customFormat="false" ht="12.75" hidden="false" customHeight="false" outlineLevel="0" collapsed="false">
      <c r="A42" s="80" t="n">
        <f aca="false">IF($B42&lt;&gt;"",SUBTOTAL(103,B$5:B42),"")</f>
        <v>38</v>
      </c>
      <c r="B42" s="108" t="s">
        <v>2394</v>
      </c>
      <c r="C42" s="80" t="s">
        <v>2370</v>
      </c>
      <c r="D42" s="80" t="s">
        <v>2332</v>
      </c>
      <c r="E42" s="82" t="s">
        <v>2317</v>
      </c>
      <c r="F42" s="83" t="n">
        <v>44734</v>
      </c>
      <c r="G42" s="84"/>
    </row>
    <row r="43" customFormat="false" ht="12.75" hidden="false" customHeight="false" outlineLevel="0" collapsed="false">
      <c r="A43" s="80" t="n">
        <f aca="false">IF($B43&lt;&gt;"",SUBTOTAL(103,B$5:B43),"")</f>
        <v>39</v>
      </c>
      <c r="B43" s="108" t="s">
        <v>2395</v>
      </c>
      <c r="C43" s="80" t="s">
        <v>2370</v>
      </c>
      <c r="D43" s="80" t="s">
        <v>2332</v>
      </c>
      <c r="E43" s="82" t="s">
        <v>2374</v>
      </c>
      <c r="F43" s="83" t="n">
        <v>44734</v>
      </c>
      <c r="G43" s="84"/>
    </row>
    <row r="44" customFormat="false" ht="12.75" hidden="false" customHeight="false" outlineLevel="0" collapsed="false">
      <c r="A44" s="80" t="n">
        <f aca="false">IF($B44&lt;&gt;"",SUBTOTAL(103,B$5:B44),"")</f>
        <v>40</v>
      </c>
      <c r="B44" s="108" t="s">
        <v>2396</v>
      </c>
      <c r="C44" s="80" t="s">
        <v>2370</v>
      </c>
      <c r="D44" s="80" t="s">
        <v>2332</v>
      </c>
      <c r="E44" s="82" t="s">
        <v>2374</v>
      </c>
      <c r="F44" s="83" t="n">
        <v>44734</v>
      </c>
      <c r="G44" s="84"/>
    </row>
    <row r="45" customFormat="false" ht="12.75" hidden="false" customHeight="false" outlineLevel="0" collapsed="false">
      <c r="A45" s="80" t="n">
        <f aca="false">IF($B45&lt;&gt;"",SUBTOTAL(103,B$5:B45),"")</f>
        <v>41</v>
      </c>
      <c r="B45" s="108" t="s">
        <v>2397</v>
      </c>
      <c r="C45" s="80" t="s">
        <v>2370</v>
      </c>
      <c r="D45" s="80" t="s">
        <v>2332</v>
      </c>
      <c r="E45" s="82" t="s">
        <v>2398</v>
      </c>
      <c r="F45" s="83" t="n">
        <v>44734</v>
      </c>
      <c r="G45" s="84"/>
    </row>
    <row r="46" customFormat="false" ht="12.75" hidden="false" customHeight="false" outlineLevel="0" collapsed="false">
      <c r="A46" s="80" t="n">
        <f aca="false">IF($B46&lt;&gt;"",SUBTOTAL(103,B$5:B46),"")</f>
        <v>42</v>
      </c>
      <c r="B46" s="108" t="s">
        <v>2399</v>
      </c>
      <c r="C46" s="80" t="s">
        <v>2370</v>
      </c>
      <c r="D46" s="80" t="s">
        <v>2332</v>
      </c>
      <c r="E46" s="82" t="s">
        <v>2400</v>
      </c>
      <c r="F46" s="83" t="n">
        <v>44734</v>
      </c>
      <c r="G46" s="84"/>
    </row>
    <row r="47" customFormat="false" ht="12.75" hidden="false" customHeight="false" outlineLevel="0" collapsed="false">
      <c r="A47" s="80" t="n">
        <f aca="false">IF($B47&lt;&gt;"",SUBTOTAL(103,B$5:B47),"")</f>
        <v>43</v>
      </c>
      <c r="B47" s="108" t="s">
        <v>2401</v>
      </c>
      <c r="C47" s="80" t="s">
        <v>2370</v>
      </c>
      <c r="D47" s="80" t="s">
        <v>2332</v>
      </c>
      <c r="E47" s="82" t="s">
        <v>2374</v>
      </c>
      <c r="F47" s="83" t="n">
        <v>44734</v>
      </c>
      <c r="G47" s="84"/>
    </row>
    <row r="48" customFormat="false" ht="12.75" hidden="false" customHeight="false" outlineLevel="0" collapsed="false">
      <c r="A48" s="80" t="n">
        <f aca="false">IF($B48&lt;&gt;"",SUBTOTAL(103,B$5:B48),"")</f>
        <v>44</v>
      </c>
      <c r="B48" s="108" t="s">
        <v>2402</v>
      </c>
      <c r="C48" s="80" t="s">
        <v>2370</v>
      </c>
      <c r="D48" s="80" t="s">
        <v>2332</v>
      </c>
      <c r="E48" s="82" t="s">
        <v>2403</v>
      </c>
      <c r="F48" s="83" t="n">
        <v>44734</v>
      </c>
      <c r="G48" s="84"/>
    </row>
    <row r="49" customFormat="false" ht="12.75" hidden="false" customHeight="false" outlineLevel="0" collapsed="false">
      <c r="A49" s="80" t="n">
        <f aca="false">IF($B49&lt;&gt;"",SUBTOTAL(103,B$5:B49),"")</f>
        <v>45</v>
      </c>
      <c r="B49" s="108" t="s">
        <v>2404</v>
      </c>
      <c r="C49" s="80" t="s">
        <v>2370</v>
      </c>
      <c r="D49" s="80" t="s">
        <v>2332</v>
      </c>
      <c r="E49" s="82" t="s">
        <v>2403</v>
      </c>
      <c r="F49" s="83" t="n">
        <v>44734</v>
      </c>
      <c r="G49" s="84"/>
    </row>
    <row r="50" customFormat="false" ht="12.75" hidden="false" customHeight="false" outlineLevel="0" collapsed="false">
      <c r="A50" s="80" t="n">
        <f aca="false">IF($B50&lt;&gt;"",SUBTOTAL(103,B$5:B50),"")</f>
        <v>46</v>
      </c>
      <c r="B50" s="108" t="s">
        <v>2405</v>
      </c>
      <c r="C50" s="80" t="s">
        <v>2370</v>
      </c>
      <c r="D50" s="80" t="s">
        <v>2332</v>
      </c>
      <c r="E50" s="82" t="s">
        <v>2403</v>
      </c>
      <c r="F50" s="83" t="n">
        <v>44734</v>
      </c>
      <c r="G50" s="84"/>
    </row>
    <row r="51" customFormat="false" ht="12.75" hidden="false" customHeight="false" outlineLevel="0" collapsed="false">
      <c r="A51" s="80" t="n">
        <f aca="false">IF($B51&lt;&gt;"",SUBTOTAL(103,B$5:B51),"")</f>
        <v>47</v>
      </c>
      <c r="B51" s="108" t="s">
        <v>2406</v>
      </c>
      <c r="C51" s="80" t="s">
        <v>2370</v>
      </c>
      <c r="D51" s="80" t="s">
        <v>2332</v>
      </c>
      <c r="E51" s="82" t="s">
        <v>2403</v>
      </c>
      <c r="F51" s="83" t="n">
        <v>44734</v>
      </c>
      <c r="G51" s="84"/>
    </row>
    <row r="52" customFormat="false" ht="12.75" hidden="false" customHeight="false" outlineLevel="0" collapsed="false">
      <c r="A52" s="80" t="n">
        <f aca="false">IF($B52&lt;&gt;"",SUBTOTAL(103,B$5:B52),"")</f>
        <v>48</v>
      </c>
      <c r="B52" s="108" t="s">
        <v>2407</v>
      </c>
      <c r="C52" s="80" t="s">
        <v>2370</v>
      </c>
      <c r="D52" s="80" t="s">
        <v>2332</v>
      </c>
      <c r="E52" s="82" t="s">
        <v>2403</v>
      </c>
      <c r="F52" s="83" t="n">
        <v>44734</v>
      </c>
      <c r="G52" s="84"/>
    </row>
    <row r="53" customFormat="false" ht="12.75" hidden="false" customHeight="false" outlineLevel="0" collapsed="false">
      <c r="A53" s="80" t="n">
        <f aca="false">IF($B53&lt;&gt;"",SUBTOTAL(103,B$5:B53),"")</f>
        <v>49</v>
      </c>
      <c r="B53" s="108" t="s">
        <v>2408</v>
      </c>
      <c r="C53" s="80" t="s">
        <v>2370</v>
      </c>
      <c r="D53" s="80" t="s">
        <v>2332</v>
      </c>
      <c r="E53" s="82" t="s">
        <v>2354</v>
      </c>
      <c r="F53" s="83" t="n">
        <v>44734</v>
      </c>
      <c r="G53" s="84"/>
    </row>
    <row r="54" customFormat="false" ht="12.75" hidden="false" customHeight="false" outlineLevel="0" collapsed="false">
      <c r="A54" s="80" t="n">
        <f aca="false">IF($B54&lt;&gt;"",SUBTOTAL(103,B$5:B54),"")</f>
        <v>50</v>
      </c>
      <c r="B54" s="108" t="s">
        <v>2409</v>
      </c>
      <c r="C54" s="80" t="s">
        <v>2370</v>
      </c>
      <c r="D54" s="80" t="s">
        <v>2332</v>
      </c>
      <c r="E54" s="82" t="s">
        <v>2354</v>
      </c>
      <c r="F54" s="83" t="n">
        <v>44734</v>
      </c>
      <c r="G54" s="84"/>
    </row>
    <row r="55" customFormat="false" ht="12.75" hidden="false" customHeight="false" outlineLevel="0" collapsed="false">
      <c r="A55" s="80" t="n">
        <f aca="false">IF($B55&lt;&gt;"",SUBTOTAL(103,B$5:B55),"")</f>
        <v>51</v>
      </c>
      <c r="B55" s="108" t="s">
        <v>2410</v>
      </c>
      <c r="C55" s="80" t="s">
        <v>2370</v>
      </c>
      <c r="D55" s="80" t="s">
        <v>2332</v>
      </c>
      <c r="E55" s="82" t="s">
        <v>2354</v>
      </c>
      <c r="F55" s="83" t="n">
        <v>44734</v>
      </c>
      <c r="G55" s="84"/>
    </row>
    <row r="56" customFormat="false" ht="12.75" hidden="false" customHeight="false" outlineLevel="0" collapsed="false">
      <c r="A56" s="80" t="n">
        <f aca="false">IF($B56&lt;&gt;"",SUBTOTAL(103,B$5:B56),"")</f>
        <v>52</v>
      </c>
      <c r="B56" s="108" t="s">
        <v>2411</v>
      </c>
      <c r="C56" s="80" t="s">
        <v>2412</v>
      </c>
      <c r="D56" s="80" t="s">
        <v>2332</v>
      </c>
      <c r="E56" s="82" t="s">
        <v>2413</v>
      </c>
      <c r="F56" s="110" t="n">
        <v>44743</v>
      </c>
      <c r="G56" s="84"/>
    </row>
    <row r="57" customFormat="false" ht="12.75" hidden="false" customHeight="false" outlineLevel="0" collapsed="false">
      <c r="A57" s="80" t="n">
        <f aca="false">IF($B57&lt;&gt;"",SUBTOTAL(103,B$5:B57),"")</f>
        <v>53</v>
      </c>
      <c r="B57" s="108" t="s">
        <v>2414</v>
      </c>
      <c r="C57" s="80" t="s">
        <v>2412</v>
      </c>
      <c r="D57" s="80" t="s">
        <v>2332</v>
      </c>
      <c r="E57" s="82" t="s">
        <v>2415</v>
      </c>
      <c r="F57" s="110" t="n">
        <v>44743</v>
      </c>
      <c r="G57" s="84"/>
    </row>
    <row r="58" customFormat="false" ht="12.75" hidden="false" customHeight="false" outlineLevel="0" collapsed="false">
      <c r="A58" s="80" t="n">
        <f aca="false">IF($B58&lt;&gt;"",SUBTOTAL(103,B$5:B58),"")</f>
        <v>54</v>
      </c>
      <c r="B58" s="108" t="s">
        <v>2416</v>
      </c>
      <c r="C58" s="80" t="s">
        <v>2412</v>
      </c>
      <c r="D58" s="80" t="s">
        <v>2332</v>
      </c>
      <c r="E58" s="82" t="s">
        <v>2413</v>
      </c>
      <c r="F58" s="110" t="n">
        <v>44743</v>
      </c>
      <c r="G58" s="84"/>
    </row>
    <row r="59" customFormat="false" ht="12.75" hidden="false" customHeight="false" outlineLevel="0" collapsed="false">
      <c r="A59" s="80" t="n">
        <f aca="false">IF($B59&lt;&gt;"",SUBTOTAL(103,B$5:B59),"")</f>
        <v>55</v>
      </c>
      <c r="B59" s="108" t="s">
        <v>2417</v>
      </c>
      <c r="C59" s="80" t="s">
        <v>2412</v>
      </c>
      <c r="D59" s="80" t="s">
        <v>2332</v>
      </c>
      <c r="E59" s="82" t="s">
        <v>2415</v>
      </c>
      <c r="F59" s="110" t="n">
        <v>44743</v>
      </c>
      <c r="G59" s="84"/>
    </row>
    <row r="60" customFormat="false" ht="12.75" hidden="false" customHeight="false" outlineLevel="0" collapsed="false">
      <c r="A60" s="80" t="n">
        <f aca="false">IF($B60&lt;&gt;"",SUBTOTAL(103,B$5:B60),"")</f>
        <v>56</v>
      </c>
      <c r="B60" s="108" t="s">
        <v>2418</v>
      </c>
      <c r="C60" s="80" t="s">
        <v>2412</v>
      </c>
      <c r="D60" s="80" t="s">
        <v>2332</v>
      </c>
      <c r="E60" s="82" t="s">
        <v>2415</v>
      </c>
      <c r="F60" s="110" t="n">
        <v>44743</v>
      </c>
      <c r="G60" s="84"/>
    </row>
    <row r="61" customFormat="false" ht="12.75" hidden="false" customHeight="false" outlineLevel="0" collapsed="false">
      <c r="A61" s="80" t="n">
        <f aca="false">IF($B61&lt;&gt;"",SUBTOTAL(103,B$5:B61),"")</f>
        <v>57</v>
      </c>
      <c r="B61" s="108" t="s">
        <v>2419</v>
      </c>
      <c r="C61" s="80" t="s">
        <v>2412</v>
      </c>
      <c r="D61" s="80" t="s">
        <v>2332</v>
      </c>
      <c r="E61" s="82" t="s">
        <v>2413</v>
      </c>
      <c r="F61" s="110" t="n">
        <v>44743</v>
      </c>
      <c r="G61" s="84"/>
    </row>
    <row r="62" customFormat="false" ht="12.75" hidden="false" customHeight="false" outlineLevel="0" collapsed="false">
      <c r="A62" s="80" t="n">
        <f aca="false">IF($B62&lt;&gt;"",SUBTOTAL(103,B$5:B62),"")</f>
        <v>58</v>
      </c>
      <c r="B62" s="108" t="s">
        <v>2420</v>
      </c>
      <c r="C62" s="80" t="s">
        <v>2412</v>
      </c>
      <c r="D62" s="80" t="s">
        <v>2332</v>
      </c>
      <c r="E62" s="82" t="s">
        <v>2421</v>
      </c>
      <c r="F62" s="110" t="n">
        <v>44743</v>
      </c>
      <c r="G62" s="84"/>
    </row>
    <row r="63" customFormat="false" ht="12.75" hidden="false" customHeight="false" outlineLevel="0" collapsed="false">
      <c r="A63" s="80" t="n">
        <f aca="false">IF($B63&lt;&gt;"",SUBTOTAL(103,B$5:B63),"")</f>
        <v>59</v>
      </c>
      <c r="B63" s="108" t="s">
        <v>2422</v>
      </c>
      <c r="C63" s="80" t="s">
        <v>2412</v>
      </c>
      <c r="D63" s="80" t="s">
        <v>2332</v>
      </c>
      <c r="E63" s="82" t="s">
        <v>2423</v>
      </c>
      <c r="F63" s="110" t="n">
        <v>44743</v>
      </c>
      <c r="G63" s="84"/>
    </row>
    <row r="64" customFormat="false" ht="12.75" hidden="false" customHeight="false" outlineLevel="0" collapsed="false">
      <c r="A64" s="80" t="n">
        <f aca="false">IF($B64&lt;&gt;"",SUBTOTAL(103,B$5:B64),"")</f>
        <v>60</v>
      </c>
      <c r="B64" s="108" t="s">
        <v>2424</v>
      </c>
      <c r="C64" s="80" t="s">
        <v>2412</v>
      </c>
      <c r="D64" s="80" t="s">
        <v>2332</v>
      </c>
      <c r="E64" s="82" t="s">
        <v>2415</v>
      </c>
      <c r="F64" s="110" t="n">
        <v>44743</v>
      </c>
      <c r="G64" s="84"/>
    </row>
    <row r="65" customFormat="false" ht="12.75" hidden="false" customHeight="false" outlineLevel="0" collapsed="false">
      <c r="A65" s="80" t="n">
        <f aca="false">IF($B65&lt;&gt;"",SUBTOTAL(103,B$5:B65),"")</f>
        <v>61</v>
      </c>
      <c r="B65" s="108" t="s">
        <v>2425</v>
      </c>
      <c r="C65" s="80" t="s">
        <v>2412</v>
      </c>
      <c r="D65" s="80" t="s">
        <v>2332</v>
      </c>
      <c r="E65" s="82" t="s">
        <v>2415</v>
      </c>
      <c r="F65" s="110" t="n">
        <v>44743</v>
      </c>
      <c r="G65" s="84"/>
    </row>
    <row r="66" customFormat="false" ht="12.75" hidden="false" customHeight="false" outlineLevel="0" collapsed="false">
      <c r="A66" s="80" t="n">
        <f aca="false">IF($B66&lt;&gt;"",SUBTOTAL(103,B$5:B66),"")</f>
        <v>62</v>
      </c>
      <c r="B66" s="108" t="s">
        <v>2426</v>
      </c>
      <c r="C66" s="80" t="s">
        <v>2412</v>
      </c>
      <c r="D66" s="80" t="s">
        <v>2332</v>
      </c>
      <c r="E66" s="82" t="s">
        <v>2413</v>
      </c>
      <c r="F66" s="110" t="n">
        <v>44743</v>
      </c>
      <c r="G66" s="84"/>
    </row>
    <row r="67" customFormat="false" ht="12.75" hidden="false" customHeight="false" outlineLevel="0" collapsed="false">
      <c r="A67" s="80" t="n">
        <f aca="false">IF($B67&lt;&gt;"",SUBTOTAL(103,B$5:B67),"")</f>
        <v>63</v>
      </c>
      <c r="B67" s="108" t="s">
        <v>2427</v>
      </c>
      <c r="C67" s="80" t="s">
        <v>2412</v>
      </c>
      <c r="D67" s="80" t="s">
        <v>2332</v>
      </c>
      <c r="E67" s="82" t="s">
        <v>2415</v>
      </c>
      <c r="F67" s="110" t="n">
        <v>44743</v>
      </c>
      <c r="G67" s="84"/>
    </row>
    <row r="68" customFormat="false" ht="12.75" hidden="false" customHeight="false" outlineLevel="0" collapsed="false">
      <c r="A68" s="80" t="n">
        <f aca="false">IF($B68&lt;&gt;"",SUBTOTAL(103,B$5:B68),"")</f>
        <v>64</v>
      </c>
      <c r="B68" s="108" t="s">
        <v>2428</v>
      </c>
      <c r="C68" s="80" t="s">
        <v>2412</v>
      </c>
      <c r="D68" s="80" t="s">
        <v>2332</v>
      </c>
      <c r="E68" s="82" t="s">
        <v>2413</v>
      </c>
      <c r="F68" s="110" t="n">
        <v>44743</v>
      </c>
      <c r="G68" s="84"/>
    </row>
    <row r="69" customFormat="false" ht="12.75" hidden="false" customHeight="false" outlineLevel="0" collapsed="false">
      <c r="A69" s="80" t="n">
        <f aca="false">IF($B69&lt;&gt;"",SUBTOTAL(103,B$5:B69),"")</f>
        <v>65</v>
      </c>
      <c r="B69" s="108" t="s">
        <v>2429</v>
      </c>
      <c r="C69" s="80" t="s">
        <v>2412</v>
      </c>
      <c r="D69" s="80" t="s">
        <v>2332</v>
      </c>
      <c r="E69" s="82" t="s">
        <v>2415</v>
      </c>
      <c r="F69" s="110" t="n">
        <v>44743</v>
      </c>
      <c r="G69" s="84"/>
    </row>
    <row r="70" customFormat="false" ht="12.75" hidden="false" customHeight="false" outlineLevel="0" collapsed="false">
      <c r="A70" s="80" t="n">
        <f aca="false">IF($B70&lt;&gt;"",SUBTOTAL(103,B$5:B70),"")</f>
        <v>66</v>
      </c>
      <c r="B70" s="108" t="s">
        <v>2430</v>
      </c>
      <c r="C70" s="80" t="s">
        <v>2412</v>
      </c>
      <c r="D70" s="80" t="s">
        <v>2332</v>
      </c>
      <c r="E70" s="82" t="s">
        <v>2413</v>
      </c>
      <c r="F70" s="110" t="n">
        <v>44743</v>
      </c>
      <c r="G70" s="84"/>
    </row>
    <row r="71" customFormat="false" ht="12.75" hidden="false" customHeight="false" outlineLevel="0" collapsed="false">
      <c r="A71" s="80" t="n">
        <f aca="false">IF($B71&lt;&gt;"",SUBTOTAL(103,B$5:B71),"")</f>
        <v>67</v>
      </c>
      <c r="B71" s="108" t="s">
        <v>2431</v>
      </c>
      <c r="C71" s="80" t="s">
        <v>2412</v>
      </c>
      <c r="D71" s="80" t="s">
        <v>2332</v>
      </c>
      <c r="E71" s="82" t="s">
        <v>2415</v>
      </c>
      <c r="F71" s="110" t="n">
        <v>44743</v>
      </c>
      <c r="G71" s="84"/>
    </row>
    <row r="72" customFormat="false" ht="12.75" hidden="false" customHeight="false" outlineLevel="0" collapsed="false">
      <c r="A72" s="80" t="n">
        <f aca="false">IF($B72&lt;&gt;"",SUBTOTAL(103,B$5:B72),"")</f>
        <v>68</v>
      </c>
      <c r="B72" s="108" t="s">
        <v>2432</v>
      </c>
      <c r="C72" s="80" t="s">
        <v>2412</v>
      </c>
      <c r="D72" s="80" t="s">
        <v>2332</v>
      </c>
      <c r="E72" s="82" t="s">
        <v>2415</v>
      </c>
      <c r="F72" s="110" t="n">
        <v>44743</v>
      </c>
      <c r="G72" s="84"/>
    </row>
    <row r="73" customFormat="false" ht="12.75" hidden="false" customHeight="false" outlineLevel="0" collapsed="false">
      <c r="A73" s="80" t="n">
        <f aca="false">IF($B73&lt;&gt;"",SUBTOTAL(103,B$5:B73),"")</f>
        <v>69</v>
      </c>
      <c r="B73" s="108" t="s">
        <v>2433</v>
      </c>
      <c r="C73" s="80" t="s">
        <v>2412</v>
      </c>
      <c r="D73" s="80" t="s">
        <v>2332</v>
      </c>
      <c r="E73" s="82" t="s">
        <v>2415</v>
      </c>
      <c r="F73" s="110" t="n">
        <v>44743</v>
      </c>
      <c r="G73" s="84"/>
    </row>
    <row r="74" customFormat="false" ht="12.75" hidden="false" customHeight="false" outlineLevel="0" collapsed="false">
      <c r="A74" s="80" t="n">
        <f aca="false">IF($B74&lt;&gt;"",SUBTOTAL(103,B$5:B74),"")</f>
        <v>70</v>
      </c>
      <c r="B74" s="108" t="s">
        <v>2434</v>
      </c>
      <c r="C74" s="80" t="s">
        <v>2412</v>
      </c>
      <c r="D74" s="80" t="s">
        <v>2332</v>
      </c>
      <c r="E74" s="82" t="s">
        <v>2415</v>
      </c>
      <c r="F74" s="110" t="n">
        <v>44743</v>
      </c>
      <c r="G74" s="84"/>
    </row>
    <row r="75" customFormat="false" ht="12.75" hidden="false" customHeight="false" outlineLevel="0" collapsed="false">
      <c r="A75" s="80" t="n">
        <f aca="false">IF($B75&lt;&gt;"",SUBTOTAL(103,B$5:B75),"")</f>
        <v>71</v>
      </c>
      <c r="B75" s="108" t="s">
        <v>2435</v>
      </c>
      <c r="C75" s="80" t="s">
        <v>2412</v>
      </c>
      <c r="D75" s="80" t="s">
        <v>2332</v>
      </c>
      <c r="E75" s="82" t="s">
        <v>2415</v>
      </c>
      <c r="F75" s="110" t="n">
        <v>44743</v>
      </c>
      <c r="G75" s="84"/>
    </row>
    <row r="76" customFormat="false" ht="12.75" hidden="false" customHeight="false" outlineLevel="0" collapsed="false">
      <c r="A76" s="80" t="n">
        <f aca="false">IF($B76&lt;&gt;"",SUBTOTAL(103,B$5:B76),"")</f>
        <v>72</v>
      </c>
      <c r="B76" s="108" t="s">
        <v>2436</v>
      </c>
      <c r="C76" s="80" t="s">
        <v>2412</v>
      </c>
      <c r="D76" s="80" t="s">
        <v>2332</v>
      </c>
      <c r="E76" s="82" t="s">
        <v>2415</v>
      </c>
      <c r="F76" s="110" t="n">
        <v>44743</v>
      </c>
      <c r="G76" s="84"/>
    </row>
    <row r="77" customFormat="false" ht="12.75" hidden="false" customHeight="false" outlineLevel="0" collapsed="false">
      <c r="A77" s="80" t="n">
        <f aca="false">IF($B77&lt;&gt;"",SUBTOTAL(103,B$5:B77),"")</f>
        <v>73</v>
      </c>
      <c r="B77" s="108" t="s">
        <v>2437</v>
      </c>
      <c r="C77" s="80" t="s">
        <v>2412</v>
      </c>
      <c r="D77" s="80" t="s">
        <v>2332</v>
      </c>
      <c r="E77" s="82" t="s">
        <v>2415</v>
      </c>
      <c r="F77" s="110" t="n">
        <v>44743</v>
      </c>
      <c r="G77" s="84"/>
    </row>
    <row r="78" customFormat="false" ht="12.75" hidden="false" customHeight="false" outlineLevel="0" collapsed="false">
      <c r="A78" s="80" t="n">
        <f aca="false">IF($B78&lt;&gt;"",SUBTOTAL(103,B$5:B78),"")</f>
        <v>74</v>
      </c>
      <c r="B78" s="108" t="s">
        <v>2438</v>
      </c>
      <c r="C78" s="80" t="s">
        <v>2412</v>
      </c>
      <c r="D78" s="80" t="s">
        <v>2332</v>
      </c>
      <c r="E78" s="82" t="s">
        <v>2415</v>
      </c>
      <c r="F78" s="110" t="n">
        <v>44743</v>
      </c>
      <c r="G78" s="84"/>
    </row>
    <row r="79" customFormat="false" ht="12.75" hidden="false" customHeight="false" outlineLevel="0" collapsed="false">
      <c r="A79" s="80" t="n">
        <f aca="false">IF($B79&lt;&gt;"",SUBTOTAL(103,B$5:B79),"")</f>
        <v>75</v>
      </c>
      <c r="B79" s="108" t="s">
        <v>2439</v>
      </c>
      <c r="C79" s="80" t="s">
        <v>2412</v>
      </c>
      <c r="D79" s="80" t="s">
        <v>2332</v>
      </c>
      <c r="E79" s="82" t="s">
        <v>2413</v>
      </c>
      <c r="F79" s="110" t="n">
        <v>44743</v>
      </c>
      <c r="G79" s="84"/>
    </row>
    <row r="80" customFormat="false" ht="12.75" hidden="false" customHeight="false" outlineLevel="0" collapsed="false">
      <c r="A80" s="80" t="n">
        <f aca="false">IF($B80&lt;&gt;"",SUBTOTAL(103,B$5:B80),"")</f>
        <v>76</v>
      </c>
      <c r="B80" s="108" t="s">
        <v>2440</v>
      </c>
      <c r="C80" s="80" t="s">
        <v>2412</v>
      </c>
      <c r="D80" s="80" t="s">
        <v>2332</v>
      </c>
      <c r="E80" s="82" t="s">
        <v>2413</v>
      </c>
      <c r="F80" s="110" t="n">
        <v>44743</v>
      </c>
      <c r="G80" s="84"/>
    </row>
    <row r="81" customFormat="false" ht="12.75" hidden="false" customHeight="false" outlineLevel="0" collapsed="false">
      <c r="A81" s="80" t="n">
        <f aca="false">IF($B81&lt;&gt;"",SUBTOTAL(103,B$5:B81),"")</f>
        <v>77</v>
      </c>
      <c r="B81" s="108" t="s">
        <v>2441</v>
      </c>
      <c r="C81" s="80" t="s">
        <v>2412</v>
      </c>
      <c r="D81" s="80" t="s">
        <v>2332</v>
      </c>
      <c r="E81" s="82" t="s">
        <v>2413</v>
      </c>
      <c r="F81" s="110" t="n">
        <v>44743</v>
      </c>
      <c r="G81" s="84"/>
    </row>
    <row r="82" customFormat="false" ht="12.75" hidden="false" customHeight="false" outlineLevel="0" collapsed="false">
      <c r="A82" s="80" t="n">
        <f aca="false">IF($B82&lt;&gt;"",SUBTOTAL(103,B$5:B82),"")</f>
        <v>78</v>
      </c>
      <c r="B82" s="108" t="s">
        <v>2442</v>
      </c>
      <c r="C82" s="80" t="s">
        <v>2412</v>
      </c>
      <c r="D82" s="80" t="s">
        <v>2332</v>
      </c>
      <c r="E82" s="82" t="s">
        <v>2415</v>
      </c>
      <c r="F82" s="110" t="n">
        <v>44743</v>
      </c>
      <c r="G82" s="84"/>
    </row>
    <row r="83" customFormat="false" ht="12.75" hidden="false" customHeight="false" outlineLevel="0" collapsed="false">
      <c r="A83" s="80" t="n">
        <f aca="false">IF($B83&lt;&gt;"",SUBTOTAL(103,B$5:B83),"")</f>
        <v>79</v>
      </c>
      <c r="B83" s="108" t="s">
        <v>2443</v>
      </c>
      <c r="C83" s="80" t="s">
        <v>2412</v>
      </c>
      <c r="D83" s="80" t="s">
        <v>2332</v>
      </c>
      <c r="E83" s="82" t="s">
        <v>2415</v>
      </c>
      <c r="F83" s="110" t="n">
        <v>44743</v>
      </c>
      <c r="G83" s="84"/>
    </row>
    <row r="84" customFormat="false" ht="12.75" hidden="false" customHeight="false" outlineLevel="0" collapsed="false">
      <c r="A84" s="80" t="n">
        <f aca="false">IF($B84&lt;&gt;"",SUBTOTAL(103,B$5:B84),"")</f>
        <v>80</v>
      </c>
      <c r="B84" s="108" t="s">
        <v>2444</v>
      </c>
      <c r="C84" s="80" t="s">
        <v>2412</v>
      </c>
      <c r="D84" s="80" t="s">
        <v>2332</v>
      </c>
      <c r="E84" s="82" t="s">
        <v>2415</v>
      </c>
      <c r="F84" s="110" t="n">
        <v>44743</v>
      </c>
      <c r="G84" s="84"/>
    </row>
    <row r="85" customFormat="false" ht="12.75" hidden="false" customHeight="false" outlineLevel="0" collapsed="false">
      <c r="A85" s="80" t="n">
        <f aca="false">IF($B85&lt;&gt;"",SUBTOTAL(103,B$5:B85),"")</f>
        <v>81</v>
      </c>
      <c r="B85" s="108" t="s">
        <v>2445</v>
      </c>
      <c r="C85" s="80" t="s">
        <v>2412</v>
      </c>
      <c r="D85" s="80" t="s">
        <v>2332</v>
      </c>
      <c r="E85" s="82" t="s">
        <v>2413</v>
      </c>
      <c r="F85" s="110" t="n">
        <v>44743</v>
      </c>
      <c r="G85" s="84"/>
    </row>
    <row r="86" customFormat="false" ht="12.75" hidden="false" customHeight="false" outlineLevel="0" collapsed="false">
      <c r="A86" s="80" t="n">
        <f aca="false">IF($B86&lt;&gt;"",SUBTOTAL(103,B$5:B86),"")</f>
        <v>82</v>
      </c>
      <c r="B86" s="108" t="s">
        <v>2446</v>
      </c>
      <c r="C86" s="80" t="s">
        <v>2412</v>
      </c>
      <c r="D86" s="80" t="s">
        <v>2332</v>
      </c>
      <c r="E86" s="82" t="s">
        <v>2415</v>
      </c>
      <c r="F86" s="83" t="n">
        <v>44743</v>
      </c>
      <c r="G86" s="84"/>
    </row>
    <row r="87" customFormat="false" ht="12.75" hidden="false" customHeight="false" outlineLevel="0" collapsed="false">
      <c r="A87" s="80" t="n">
        <f aca="false">IF($B87&lt;&gt;"",SUBTOTAL(103,B$5:B87),"")</f>
        <v>83</v>
      </c>
      <c r="B87" s="108" t="s">
        <v>2447</v>
      </c>
      <c r="C87" s="80" t="s">
        <v>2412</v>
      </c>
      <c r="D87" s="80" t="s">
        <v>2332</v>
      </c>
      <c r="E87" s="82" t="s">
        <v>2326</v>
      </c>
      <c r="F87" s="83" t="n">
        <v>44743</v>
      </c>
      <c r="G87" s="84"/>
    </row>
    <row r="88" customFormat="false" ht="12.75" hidden="false" customHeight="false" outlineLevel="0" collapsed="false">
      <c r="A88" s="80" t="n">
        <f aca="false">IF($B88&lt;&gt;"",SUBTOTAL(103,B$5:B88),"")</f>
        <v>84</v>
      </c>
      <c r="B88" s="108" t="s">
        <v>2448</v>
      </c>
      <c r="C88" s="80" t="s">
        <v>2412</v>
      </c>
      <c r="D88" s="80" t="s">
        <v>2332</v>
      </c>
      <c r="E88" s="82" t="s">
        <v>2449</v>
      </c>
      <c r="F88" s="83" t="n">
        <v>44743</v>
      </c>
      <c r="G88" s="84"/>
    </row>
    <row r="89" customFormat="false" ht="12.75" hidden="false" customHeight="false" outlineLevel="0" collapsed="false">
      <c r="A89" s="80" t="n">
        <f aca="false">IF($B89&lt;&gt;"",SUBTOTAL(103,B$5:B89),"")</f>
        <v>85</v>
      </c>
      <c r="B89" s="108" t="s">
        <v>2450</v>
      </c>
      <c r="C89" s="80" t="s">
        <v>2412</v>
      </c>
      <c r="D89" s="80" t="s">
        <v>2332</v>
      </c>
      <c r="E89" s="82" t="s">
        <v>2326</v>
      </c>
      <c r="F89" s="83" t="n">
        <v>44743</v>
      </c>
      <c r="G89" s="84"/>
    </row>
    <row r="90" customFormat="false" ht="12.75" hidden="false" customHeight="false" outlineLevel="0" collapsed="false">
      <c r="A90" s="80" t="n">
        <f aca="false">IF($B90&lt;&gt;"",SUBTOTAL(103,B$5:B90),"")</f>
        <v>86</v>
      </c>
      <c r="B90" s="108" t="s">
        <v>2451</v>
      </c>
      <c r="C90" s="80" t="s">
        <v>2412</v>
      </c>
      <c r="D90" s="80" t="s">
        <v>2332</v>
      </c>
      <c r="E90" s="82" t="s">
        <v>2452</v>
      </c>
      <c r="F90" s="83" t="n">
        <v>44743</v>
      </c>
      <c r="G90" s="84"/>
    </row>
    <row r="91" customFormat="false" ht="12.75" hidden="false" customHeight="false" outlineLevel="0" collapsed="false">
      <c r="A91" s="80" t="n">
        <f aca="false">IF($B91&lt;&gt;"",SUBTOTAL(103,B$5:B91),"")</f>
        <v>87</v>
      </c>
      <c r="B91" s="108" t="s">
        <v>2453</v>
      </c>
      <c r="C91" s="80" t="s">
        <v>2412</v>
      </c>
      <c r="D91" s="80" t="s">
        <v>2332</v>
      </c>
      <c r="E91" s="82" t="s">
        <v>2454</v>
      </c>
      <c r="F91" s="83" t="n">
        <v>44743</v>
      </c>
      <c r="G91" s="84"/>
    </row>
    <row r="92" customFormat="false" ht="12.75" hidden="false" customHeight="false" outlineLevel="0" collapsed="false">
      <c r="A92" s="80" t="n">
        <f aca="false">IF($B92&lt;&gt;"",SUBTOTAL(103,B$5:B92),"")</f>
        <v>88</v>
      </c>
      <c r="B92" s="108" t="s">
        <v>2455</v>
      </c>
      <c r="C92" s="80" t="s">
        <v>2412</v>
      </c>
      <c r="D92" s="80" t="s">
        <v>2332</v>
      </c>
      <c r="E92" s="82" t="s">
        <v>2454</v>
      </c>
      <c r="F92" s="83" t="n">
        <v>44743</v>
      </c>
      <c r="G92" s="84"/>
    </row>
    <row r="93" customFormat="false" ht="12.75" hidden="false" customHeight="false" outlineLevel="0" collapsed="false">
      <c r="A93" s="80" t="n">
        <f aca="false">IF($B93&lt;&gt;"",SUBTOTAL(103,B$5:B93),"")</f>
        <v>89</v>
      </c>
      <c r="B93" s="108" t="s">
        <v>2456</v>
      </c>
      <c r="C93" s="80" t="s">
        <v>2457</v>
      </c>
      <c r="D93" s="80" t="s">
        <v>2332</v>
      </c>
      <c r="E93" s="82" t="s">
        <v>2413</v>
      </c>
      <c r="F93" s="83" t="n">
        <v>44759</v>
      </c>
      <c r="G93" s="84"/>
    </row>
    <row r="94" customFormat="false" ht="12.75" hidden="false" customHeight="false" outlineLevel="0" collapsed="false">
      <c r="A94" s="80" t="n">
        <f aca="false">IF($B94&lt;&gt;"",SUBTOTAL(103,B$5:B94),"")</f>
        <v>90</v>
      </c>
      <c r="B94" s="108" t="s">
        <v>2458</v>
      </c>
      <c r="C94" s="80" t="s">
        <v>2457</v>
      </c>
      <c r="D94" s="80" t="s">
        <v>2332</v>
      </c>
      <c r="E94" s="82" t="s">
        <v>2413</v>
      </c>
      <c r="F94" s="83" t="n">
        <v>44759</v>
      </c>
      <c r="G94" s="84"/>
    </row>
    <row r="95" customFormat="false" ht="12.75" hidden="false" customHeight="false" outlineLevel="0" collapsed="false">
      <c r="A95" s="80" t="n">
        <f aca="false">IF($B95&lt;&gt;"",SUBTOTAL(103,B$5:B95),"")</f>
        <v>91</v>
      </c>
      <c r="B95" s="108" t="s">
        <v>2459</v>
      </c>
      <c r="C95" s="80" t="s">
        <v>2457</v>
      </c>
      <c r="D95" s="80" t="s">
        <v>2332</v>
      </c>
      <c r="E95" s="82" t="s">
        <v>2460</v>
      </c>
      <c r="F95" s="83" t="n">
        <v>44759</v>
      </c>
      <c r="G95" s="84"/>
    </row>
    <row r="96" customFormat="false" ht="12.75" hidden="false" customHeight="false" outlineLevel="0" collapsed="false">
      <c r="A96" s="80" t="n">
        <f aca="false">IF($B96&lt;&gt;"",SUBTOTAL(103,B$5:B96),"")</f>
        <v>92</v>
      </c>
      <c r="B96" s="108" t="s">
        <v>2461</v>
      </c>
      <c r="C96" s="80" t="s">
        <v>2457</v>
      </c>
      <c r="D96" s="80" t="s">
        <v>2332</v>
      </c>
      <c r="E96" s="82" t="s">
        <v>2462</v>
      </c>
      <c r="F96" s="110" t="n">
        <v>44791</v>
      </c>
      <c r="G96" s="84"/>
    </row>
    <row r="97" customFormat="false" ht="12.75" hidden="false" customHeight="false" outlineLevel="0" collapsed="false">
      <c r="A97" s="80" t="n">
        <f aca="false">IF($B97&lt;&gt;"",SUBTOTAL(103,B$5:B97),"")</f>
        <v>93</v>
      </c>
      <c r="B97" s="108" t="s">
        <v>2463</v>
      </c>
      <c r="C97" s="80" t="s">
        <v>2457</v>
      </c>
      <c r="D97" s="80" t="s">
        <v>2332</v>
      </c>
      <c r="E97" s="82" t="s">
        <v>2290</v>
      </c>
      <c r="F97" s="83" t="n">
        <v>45156</v>
      </c>
      <c r="G97" s="84"/>
    </row>
    <row r="98" customFormat="false" ht="12.75" hidden="false" customHeight="false" outlineLevel="0" collapsed="false">
      <c r="A98" s="80" t="n">
        <f aca="false">IF($B98&lt;&gt;"",SUBTOTAL(103,B$5:B98),"")</f>
        <v>94</v>
      </c>
      <c r="B98" s="108" t="s">
        <v>2464</v>
      </c>
      <c r="C98" s="80" t="s">
        <v>2457</v>
      </c>
      <c r="D98" s="80" t="s">
        <v>2332</v>
      </c>
      <c r="E98" s="82" t="s">
        <v>2465</v>
      </c>
      <c r="F98" s="83" t="n">
        <v>44759</v>
      </c>
      <c r="G98" s="84"/>
    </row>
    <row r="99" customFormat="false" ht="12.75" hidden="false" customHeight="false" outlineLevel="0" collapsed="false">
      <c r="A99" s="80" t="n">
        <f aca="false">IF($B99&lt;&gt;"",SUBTOTAL(103,B$5:B99),"")</f>
        <v>95</v>
      </c>
      <c r="B99" s="108" t="s">
        <v>2466</v>
      </c>
      <c r="C99" s="80" t="s">
        <v>2457</v>
      </c>
      <c r="D99" s="80" t="s">
        <v>2332</v>
      </c>
      <c r="E99" s="82" t="s">
        <v>2465</v>
      </c>
      <c r="F99" s="83" t="n">
        <v>44759</v>
      </c>
      <c r="G99" s="84"/>
    </row>
    <row r="100" customFormat="false" ht="12.75" hidden="false" customHeight="false" outlineLevel="0" collapsed="false">
      <c r="A100" s="80" t="n">
        <f aca="false">IF($B100&lt;&gt;"",SUBTOTAL(103,B$5:B100),"")</f>
        <v>96</v>
      </c>
      <c r="B100" s="108" t="s">
        <v>2467</v>
      </c>
      <c r="C100" s="80" t="s">
        <v>2267</v>
      </c>
      <c r="D100" s="80" t="s">
        <v>2332</v>
      </c>
      <c r="E100" s="82" t="s">
        <v>2268</v>
      </c>
      <c r="F100" s="83" t="n">
        <v>44759</v>
      </c>
      <c r="G100" s="84"/>
    </row>
    <row r="101" customFormat="false" ht="12.75" hidden="false" customHeight="false" outlineLevel="0" collapsed="false">
      <c r="A101" s="80" t="n">
        <f aca="false">IF($B101&lt;&gt;"",SUBTOTAL(103,B$5:B101),"")</f>
        <v>97</v>
      </c>
      <c r="B101" s="108" t="s">
        <v>2468</v>
      </c>
      <c r="C101" s="80" t="s">
        <v>2267</v>
      </c>
      <c r="D101" s="80" t="s">
        <v>2332</v>
      </c>
      <c r="E101" s="82" t="s">
        <v>2469</v>
      </c>
      <c r="F101" s="83" t="n">
        <v>44759</v>
      </c>
      <c r="G101" s="84"/>
    </row>
    <row r="102" customFormat="false" ht="12.75" hidden="false" customHeight="false" outlineLevel="0" collapsed="false">
      <c r="A102" s="80" t="n">
        <f aca="false">IF($B102&lt;&gt;"",SUBTOTAL(103,B$5:B102),"")</f>
        <v>98</v>
      </c>
      <c r="B102" s="108" t="s">
        <v>2470</v>
      </c>
      <c r="C102" s="80" t="s">
        <v>2267</v>
      </c>
      <c r="D102" s="80" t="s">
        <v>2332</v>
      </c>
      <c r="E102" s="82" t="s">
        <v>2471</v>
      </c>
      <c r="F102" s="83" t="n">
        <v>44759</v>
      </c>
      <c r="G102" s="84"/>
    </row>
    <row r="103" customFormat="false" ht="12.75" hidden="false" customHeight="false" outlineLevel="0" collapsed="false">
      <c r="A103" s="80" t="n">
        <f aca="false">IF($B103&lt;&gt;"",SUBTOTAL(103,B$5:B103),"")</f>
        <v>99</v>
      </c>
      <c r="B103" s="108" t="s">
        <v>2472</v>
      </c>
      <c r="C103" s="80" t="s">
        <v>2267</v>
      </c>
      <c r="D103" s="80" t="s">
        <v>2332</v>
      </c>
      <c r="E103" s="82" t="s">
        <v>2268</v>
      </c>
      <c r="F103" s="83" t="n">
        <v>44759</v>
      </c>
      <c r="G103" s="84"/>
    </row>
    <row r="104" customFormat="false" ht="12.75" hidden="false" customHeight="false" outlineLevel="0" collapsed="false">
      <c r="A104" s="80" t="n">
        <f aca="false">IF($B104&lt;&gt;"",SUBTOTAL(103,B$5:B104),"")</f>
        <v>100</v>
      </c>
      <c r="B104" s="108" t="s">
        <v>2473</v>
      </c>
      <c r="C104" s="80" t="s">
        <v>2267</v>
      </c>
      <c r="D104" s="80" t="s">
        <v>2332</v>
      </c>
      <c r="E104" s="82" t="s">
        <v>2474</v>
      </c>
      <c r="F104" s="83" t="n">
        <v>44759</v>
      </c>
      <c r="G104" s="84"/>
    </row>
    <row r="105" customFormat="false" ht="12.75" hidden="false" customHeight="false" outlineLevel="0" collapsed="false">
      <c r="A105" s="80" t="n">
        <f aca="false">IF($B105&lt;&gt;"",SUBTOTAL(103,B$5:B105),"")</f>
        <v>101</v>
      </c>
      <c r="B105" s="108" t="s">
        <v>2475</v>
      </c>
      <c r="C105" s="80" t="s">
        <v>2267</v>
      </c>
      <c r="D105" s="80" t="s">
        <v>2332</v>
      </c>
      <c r="E105" s="82" t="s">
        <v>2476</v>
      </c>
      <c r="F105" s="83" t="n">
        <v>44759</v>
      </c>
      <c r="G105" s="84"/>
    </row>
    <row r="106" customFormat="false" ht="12.75" hidden="false" customHeight="false" outlineLevel="0" collapsed="false">
      <c r="A106" s="80" t="n">
        <f aca="false">IF($B106&lt;&gt;"",SUBTOTAL(103,B$5:B106),"")</f>
        <v>102</v>
      </c>
      <c r="B106" s="108" t="s">
        <v>2477</v>
      </c>
      <c r="C106" s="80" t="s">
        <v>2267</v>
      </c>
      <c r="D106" s="80" t="s">
        <v>2332</v>
      </c>
      <c r="E106" s="82" t="s">
        <v>2268</v>
      </c>
      <c r="F106" s="83" t="n">
        <v>44759</v>
      </c>
      <c r="G106" s="84"/>
    </row>
    <row r="107" customFormat="false" ht="12.75" hidden="false" customHeight="false" outlineLevel="0" collapsed="false">
      <c r="A107" s="80" t="n">
        <f aca="false">IF($B107&lt;&gt;"",SUBTOTAL(103,B$5:B107),"")</f>
        <v>103</v>
      </c>
      <c r="B107" s="108" t="s">
        <v>2478</v>
      </c>
      <c r="C107" s="80" t="s">
        <v>2267</v>
      </c>
      <c r="D107" s="80" t="s">
        <v>2332</v>
      </c>
      <c r="E107" s="82" t="s">
        <v>2479</v>
      </c>
      <c r="F107" s="83" t="n">
        <v>44759</v>
      </c>
      <c r="G107" s="84"/>
    </row>
    <row r="108" customFormat="false" ht="12.75" hidden="false" customHeight="false" outlineLevel="0" collapsed="false">
      <c r="A108" s="80" t="n">
        <f aca="false">IF($B108&lt;&gt;"",SUBTOTAL(103,B$5:B108),"")</f>
        <v>104</v>
      </c>
      <c r="B108" s="108" t="s">
        <v>2480</v>
      </c>
      <c r="C108" s="80" t="s">
        <v>2267</v>
      </c>
      <c r="D108" s="80" t="s">
        <v>2332</v>
      </c>
      <c r="E108" s="82" t="s">
        <v>2460</v>
      </c>
      <c r="F108" s="83" t="n">
        <v>44759</v>
      </c>
      <c r="G108" s="84"/>
    </row>
    <row r="109" customFormat="false" ht="12.75" hidden="false" customHeight="false" outlineLevel="0" collapsed="false">
      <c r="A109" s="80" t="n">
        <f aca="false">IF($B109&lt;&gt;"",SUBTOTAL(103,B$5:B109),"")</f>
        <v>105</v>
      </c>
      <c r="B109" s="108" t="s">
        <v>2481</v>
      </c>
      <c r="C109" s="80" t="s">
        <v>2267</v>
      </c>
      <c r="D109" s="80" t="s">
        <v>2332</v>
      </c>
      <c r="E109" s="82" t="s">
        <v>2268</v>
      </c>
      <c r="F109" s="83" t="n">
        <v>44759</v>
      </c>
      <c r="G109" s="84"/>
    </row>
    <row r="110" customFormat="false" ht="12.75" hidden="false" customHeight="false" outlineLevel="0" collapsed="false">
      <c r="A110" s="80" t="n">
        <f aca="false">IF($B110&lt;&gt;"",SUBTOTAL(103,B$5:B110),"")</f>
        <v>106</v>
      </c>
      <c r="B110" s="108" t="s">
        <v>2482</v>
      </c>
      <c r="C110" s="80" t="s">
        <v>2267</v>
      </c>
      <c r="D110" s="80" t="s">
        <v>2332</v>
      </c>
      <c r="E110" s="82" t="s">
        <v>2460</v>
      </c>
      <c r="F110" s="83" t="n">
        <v>44759</v>
      </c>
      <c r="G110" s="84"/>
    </row>
    <row r="111" customFormat="false" ht="12.75" hidden="false" customHeight="false" outlineLevel="0" collapsed="false">
      <c r="A111" s="80" t="n">
        <f aca="false">IF($B111&lt;&gt;"",SUBTOTAL(103,B$5:B111),"")</f>
        <v>107</v>
      </c>
      <c r="B111" s="108" t="s">
        <v>2483</v>
      </c>
      <c r="C111" s="80" t="s">
        <v>2267</v>
      </c>
      <c r="D111" s="80" t="s">
        <v>2332</v>
      </c>
      <c r="E111" s="82" t="s">
        <v>2268</v>
      </c>
      <c r="F111" s="83" t="n">
        <v>44759</v>
      </c>
      <c r="G111" s="84"/>
    </row>
    <row r="112" customFormat="false" ht="12.75" hidden="false" customHeight="false" outlineLevel="0" collapsed="false">
      <c r="A112" s="80" t="n">
        <f aca="false">IF($B112&lt;&gt;"",SUBTOTAL(103,B$5:B112),"")</f>
        <v>108</v>
      </c>
      <c r="B112" s="108" t="s">
        <v>2484</v>
      </c>
      <c r="C112" s="80" t="s">
        <v>2267</v>
      </c>
      <c r="D112" s="80" t="s">
        <v>2332</v>
      </c>
      <c r="E112" s="82" t="s">
        <v>2268</v>
      </c>
      <c r="F112" s="83" t="n">
        <v>44759</v>
      </c>
      <c r="G112" s="84"/>
    </row>
    <row r="113" customFormat="false" ht="12.75" hidden="false" customHeight="false" outlineLevel="0" collapsed="false">
      <c r="A113" s="80" t="n">
        <f aca="false">IF($B113&lt;&gt;"",SUBTOTAL(103,B$5:B113),"")</f>
        <v>109</v>
      </c>
      <c r="B113" s="108" t="s">
        <v>2485</v>
      </c>
      <c r="C113" s="80" t="s">
        <v>2267</v>
      </c>
      <c r="D113" s="80" t="s">
        <v>2332</v>
      </c>
      <c r="E113" s="82" t="s">
        <v>2268</v>
      </c>
      <c r="F113" s="83" t="n">
        <v>44759</v>
      </c>
      <c r="G113" s="84"/>
    </row>
    <row r="114" customFormat="false" ht="12.75" hidden="false" customHeight="false" outlineLevel="0" collapsed="false">
      <c r="A114" s="80" t="n">
        <f aca="false">IF($B114&lt;&gt;"",SUBTOTAL(103,B$5:B114),"")</f>
        <v>110</v>
      </c>
      <c r="B114" s="108" t="s">
        <v>2486</v>
      </c>
      <c r="C114" s="80" t="s">
        <v>2267</v>
      </c>
      <c r="D114" s="80" t="s">
        <v>2332</v>
      </c>
      <c r="E114" s="82" t="s">
        <v>2268</v>
      </c>
      <c r="F114" s="83" t="n">
        <v>44759</v>
      </c>
      <c r="G114" s="84"/>
    </row>
    <row r="115" customFormat="false" ht="12.75" hidden="false" customHeight="false" outlineLevel="0" collapsed="false">
      <c r="A115" s="80" t="n">
        <f aca="false">IF($B115&lt;&gt;"",SUBTOTAL(103,B$5:B115),"")</f>
        <v>111</v>
      </c>
      <c r="B115" s="108" t="s">
        <v>2487</v>
      </c>
      <c r="C115" s="80" t="s">
        <v>2267</v>
      </c>
      <c r="D115" s="80" t="s">
        <v>2332</v>
      </c>
      <c r="E115" s="82" t="s">
        <v>2268</v>
      </c>
      <c r="F115" s="83" t="n">
        <v>44428</v>
      </c>
      <c r="G115" s="84"/>
    </row>
    <row r="116" customFormat="false" ht="12.75" hidden="false" customHeight="false" outlineLevel="0" collapsed="false">
      <c r="A116" s="80" t="n">
        <f aca="false">IF($B116&lt;&gt;"",SUBTOTAL(103,B$5:B116),"")</f>
        <v>112</v>
      </c>
      <c r="B116" s="108" t="s">
        <v>2488</v>
      </c>
      <c r="C116" s="80" t="s">
        <v>2267</v>
      </c>
      <c r="D116" s="80" t="s">
        <v>2332</v>
      </c>
      <c r="E116" s="82" t="s">
        <v>2268</v>
      </c>
      <c r="F116" s="83" t="n">
        <v>44759</v>
      </c>
      <c r="G116" s="84"/>
    </row>
    <row r="117" customFormat="false" ht="12.75" hidden="false" customHeight="false" outlineLevel="0" collapsed="false">
      <c r="A117" s="80" t="n">
        <f aca="false">IF($B117&lt;&gt;"",SUBTOTAL(103,B$5:B117),"")</f>
        <v>113</v>
      </c>
      <c r="B117" s="108" t="s">
        <v>2489</v>
      </c>
      <c r="C117" s="80" t="s">
        <v>2267</v>
      </c>
      <c r="D117" s="80" t="s">
        <v>2332</v>
      </c>
      <c r="E117" s="82" t="s">
        <v>2238</v>
      </c>
      <c r="F117" s="83" t="n">
        <v>44759</v>
      </c>
      <c r="G117" s="84"/>
    </row>
    <row r="118" customFormat="false" ht="12.75" hidden="false" customHeight="false" outlineLevel="0" collapsed="false">
      <c r="A118" s="80" t="n">
        <f aca="false">IF($B118&lt;&gt;"",SUBTOTAL(103,B$5:B118),"")</f>
        <v>114</v>
      </c>
      <c r="B118" s="108" t="s">
        <v>2490</v>
      </c>
      <c r="C118" s="80" t="s">
        <v>2267</v>
      </c>
      <c r="D118" s="80" t="s">
        <v>2332</v>
      </c>
      <c r="E118" s="82" t="s">
        <v>2268</v>
      </c>
      <c r="F118" s="83" t="n">
        <v>44759</v>
      </c>
      <c r="G118" s="84"/>
    </row>
    <row r="119" customFormat="false" ht="12.75" hidden="false" customHeight="false" outlineLevel="0" collapsed="false">
      <c r="A119" s="80" t="n">
        <f aca="false">IF($B119&lt;&gt;"",SUBTOTAL(103,B$5:B119),"")</f>
        <v>115</v>
      </c>
      <c r="B119" s="108" t="s">
        <v>2491</v>
      </c>
      <c r="C119" s="80" t="s">
        <v>2267</v>
      </c>
      <c r="D119" s="80" t="s">
        <v>2332</v>
      </c>
      <c r="E119" s="82" t="s">
        <v>2268</v>
      </c>
      <c r="F119" s="83" t="n">
        <v>44759</v>
      </c>
      <c r="G119" s="84"/>
    </row>
    <row r="120" customFormat="false" ht="12.75" hidden="false" customHeight="false" outlineLevel="0" collapsed="false">
      <c r="A120" s="80" t="n">
        <f aca="false">IF($B120&lt;&gt;"",SUBTOTAL(103,B$5:B120),"")</f>
        <v>116</v>
      </c>
      <c r="B120" s="108" t="s">
        <v>2492</v>
      </c>
      <c r="C120" s="80" t="s">
        <v>2267</v>
      </c>
      <c r="D120" s="80" t="s">
        <v>2332</v>
      </c>
      <c r="E120" s="82" t="s">
        <v>2268</v>
      </c>
      <c r="F120" s="83" t="n">
        <v>44759</v>
      </c>
      <c r="G120" s="84"/>
    </row>
    <row r="121" customFormat="false" ht="12.75" hidden="false" customHeight="false" outlineLevel="0" collapsed="false">
      <c r="A121" s="80" t="n">
        <f aca="false">IF($B121&lt;&gt;"",SUBTOTAL(103,B$5:B121),"")</f>
        <v>117</v>
      </c>
      <c r="B121" s="108" t="s">
        <v>2493</v>
      </c>
      <c r="C121" s="80" t="s">
        <v>2267</v>
      </c>
      <c r="D121" s="80" t="s">
        <v>2332</v>
      </c>
      <c r="E121" s="82" t="s">
        <v>2268</v>
      </c>
      <c r="F121" s="83" t="n">
        <v>44759</v>
      </c>
      <c r="G121" s="84"/>
    </row>
    <row r="122" customFormat="false" ht="12.75" hidden="false" customHeight="false" outlineLevel="0" collapsed="false">
      <c r="A122" s="80" t="n">
        <f aca="false">IF($B122&lt;&gt;"",SUBTOTAL(103,B$5:B122),"")</f>
        <v>118</v>
      </c>
      <c r="B122" s="108" t="s">
        <v>2494</v>
      </c>
      <c r="C122" s="80" t="s">
        <v>2267</v>
      </c>
      <c r="D122" s="80" t="s">
        <v>2332</v>
      </c>
      <c r="E122" s="82" t="s">
        <v>2268</v>
      </c>
      <c r="F122" s="83" t="n">
        <v>44759</v>
      </c>
      <c r="G122" s="84"/>
    </row>
    <row r="123" customFormat="false" ht="12.75" hidden="false" customHeight="false" outlineLevel="0" collapsed="false">
      <c r="A123" s="80" t="n">
        <f aca="false">IF($B123&lt;&gt;"",SUBTOTAL(103,B$5:B123),"")</f>
        <v>119</v>
      </c>
      <c r="B123" s="108" t="s">
        <v>2495</v>
      </c>
      <c r="C123" s="80" t="s">
        <v>2267</v>
      </c>
      <c r="D123" s="80" t="s">
        <v>2332</v>
      </c>
      <c r="E123" s="82" t="s">
        <v>2268</v>
      </c>
      <c r="F123" s="83" t="n">
        <v>44759</v>
      </c>
      <c r="G123" s="84"/>
    </row>
    <row r="124" customFormat="false" ht="12.75" hidden="false" customHeight="false" outlineLevel="0" collapsed="false">
      <c r="A124" s="80" t="n">
        <f aca="false">IF($B124&lt;&gt;"",SUBTOTAL(103,B$5:B124),"")</f>
        <v>120</v>
      </c>
      <c r="B124" s="108" t="s">
        <v>2496</v>
      </c>
      <c r="C124" s="80" t="s">
        <v>2267</v>
      </c>
      <c r="D124" s="80" t="s">
        <v>2332</v>
      </c>
      <c r="E124" s="82" t="s">
        <v>2268</v>
      </c>
      <c r="F124" s="83" t="n">
        <v>44759</v>
      </c>
      <c r="G124" s="84"/>
    </row>
    <row r="125" customFormat="false" ht="12.75" hidden="false" customHeight="false" outlineLevel="0" collapsed="false">
      <c r="A125" s="80" t="n">
        <f aca="false">IF($B125&lt;&gt;"",SUBTOTAL(103,B$5:B125),"")</f>
        <v>121</v>
      </c>
      <c r="B125" s="108" t="s">
        <v>2497</v>
      </c>
      <c r="C125" s="80" t="s">
        <v>2267</v>
      </c>
      <c r="D125" s="80" t="s">
        <v>2332</v>
      </c>
      <c r="E125" s="82" t="s">
        <v>2268</v>
      </c>
      <c r="F125" s="83" t="n">
        <v>44759</v>
      </c>
      <c r="G125" s="84"/>
    </row>
    <row r="126" customFormat="false" ht="12.75" hidden="false" customHeight="false" outlineLevel="0" collapsed="false">
      <c r="A126" s="80" t="n">
        <f aca="false">IF($B126&lt;&gt;"",SUBTOTAL(103,B$5:B126),"")</f>
        <v>122</v>
      </c>
      <c r="B126" s="108" t="s">
        <v>2498</v>
      </c>
      <c r="C126" s="80" t="s">
        <v>2267</v>
      </c>
      <c r="D126" s="80" t="s">
        <v>2332</v>
      </c>
      <c r="E126" s="82" t="s">
        <v>2268</v>
      </c>
      <c r="F126" s="83" t="n">
        <v>44759</v>
      </c>
      <c r="G126" s="84"/>
    </row>
    <row r="127" customFormat="false" ht="12.75" hidden="false" customHeight="false" outlineLevel="0" collapsed="false">
      <c r="A127" s="80" t="n">
        <f aca="false">IF($B127&lt;&gt;"",SUBTOTAL(103,B$5:B127),"")</f>
        <v>123</v>
      </c>
      <c r="B127" s="108" t="s">
        <v>2499</v>
      </c>
      <c r="C127" s="80" t="s">
        <v>2267</v>
      </c>
      <c r="D127" s="80" t="s">
        <v>2332</v>
      </c>
      <c r="E127" s="82" t="s">
        <v>2500</v>
      </c>
      <c r="F127" s="83" t="n">
        <v>44759</v>
      </c>
      <c r="G127" s="84"/>
    </row>
    <row r="128" customFormat="false" ht="12.75" hidden="false" customHeight="false" outlineLevel="0" collapsed="false">
      <c r="A128" s="80" t="n">
        <f aca="false">IF($B128&lt;&gt;"",SUBTOTAL(103,B$5:B128),"")</f>
        <v>124</v>
      </c>
      <c r="B128" s="108" t="s">
        <v>2501</v>
      </c>
      <c r="C128" s="80" t="s">
        <v>2267</v>
      </c>
      <c r="D128" s="80" t="s">
        <v>2332</v>
      </c>
      <c r="E128" s="82" t="s">
        <v>2502</v>
      </c>
      <c r="F128" s="83" t="n">
        <v>44759</v>
      </c>
      <c r="G128" s="84"/>
    </row>
    <row r="129" customFormat="false" ht="12.75" hidden="false" customHeight="false" outlineLevel="0" collapsed="false">
      <c r="A129" s="80" t="n">
        <f aca="false">IF($B129&lt;&gt;"",SUBTOTAL(103,B$5:B129),"")</f>
        <v>125</v>
      </c>
      <c r="B129" s="108" t="s">
        <v>2503</v>
      </c>
      <c r="C129" s="80" t="s">
        <v>2267</v>
      </c>
      <c r="D129" s="80" t="s">
        <v>2332</v>
      </c>
      <c r="E129" s="82" t="s">
        <v>2245</v>
      </c>
      <c r="F129" s="83" t="n">
        <v>44759</v>
      </c>
      <c r="G129" s="84"/>
    </row>
    <row r="130" customFormat="false" ht="12.75" hidden="false" customHeight="false" outlineLevel="0" collapsed="false">
      <c r="A130" s="80" t="n">
        <f aca="false">IF($B130&lt;&gt;"",SUBTOTAL(103,B$5:B130),"")</f>
        <v>126</v>
      </c>
      <c r="B130" s="108" t="s">
        <v>2504</v>
      </c>
      <c r="C130" s="80" t="s">
        <v>2267</v>
      </c>
      <c r="D130" s="80" t="s">
        <v>2332</v>
      </c>
      <c r="E130" s="82" t="s">
        <v>2505</v>
      </c>
      <c r="F130" s="83" t="n">
        <v>44759</v>
      </c>
      <c r="G130" s="84"/>
    </row>
    <row r="131" customFormat="false" ht="12.75" hidden="false" customHeight="false" outlineLevel="0" collapsed="false">
      <c r="A131" s="80" t="n">
        <f aca="false">IF($B131&lt;&gt;"",SUBTOTAL(103,B$5:B131),"")</f>
        <v>127</v>
      </c>
      <c r="B131" s="108" t="s">
        <v>2506</v>
      </c>
      <c r="C131" s="80" t="s">
        <v>2267</v>
      </c>
      <c r="D131" s="80" t="s">
        <v>2332</v>
      </c>
      <c r="E131" s="82" t="s">
        <v>2507</v>
      </c>
      <c r="F131" s="83" t="n">
        <v>44759</v>
      </c>
      <c r="G131" s="84"/>
    </row>
    <row r="132" customFormat="false" ht="12.75" hidden="false" customHeight="false" outlineLevel="0" collapsed="false">
      <c r="A132" s="80" t="n">
        <f aca="false">IF($B132&lt;&gt;"",SUBTOTAL(103,B$5:B132),"")</f>
        <v>128</v>
      </c>
      <c r="B132" s="108" t="s">
        <v>2508</v>
      </c>
      <c r="C132" s="80" t="s">
        <v>2267</v>
      </c>
      <c r="D132" s="80" t="s">
        <v>2332</v>
      </c>
      <c r="E132" s="82" t="n">
        <v>14870</v>
      </c>
      <c r="F132" s="83" t="n">
        <v>44759</v>
      </c>
      <c r="G132" s="84"/>
    </row>
    <row r="133" customFormat="false" ht="12.75" hidden="false" customHeight="false" outlineLevel="0" collapsed="false">
      <c r="A133" s="80" t="n">
        <f aca="false">IF($B133&lt;&gt;"",SUBTOTAL(103,B$5:B133),"")</f>
        <v>129</v>
      </c>
      <c r="B133" s="108" t="s">
        <v>2509</v>
      </c>
      <c r="C133" s="80" t="s">
        <v>2267</v>
      </c>
      <c r="D133" s="80" t="s">
        <v>2332</v>
      </c>
      <c r="E133" s="82" t="n">
        <v>14870</v>
      </c>
      <c r="F133" s="83" t="n">
        <v>44759</v>
      </c>
      <c r="G133" s="84"/>
    </row>
    <row r="134" customFormat="false" ht="12.75" hidden="false" customHeight="false" outlineLevel="0" collapsed="false">
      <c r="A134" s="80" t="n">
        <f aca="false">IF($B134&lt;&gt;"",SUBTOTAL(103,B$5:B134),"")</f>
        <v>130</v>
      </c>
      <c r="B134" s="108" t="s">
        <v>2510</v>
      </c>
      <c r="C134" s="80" t="s">
        <v>2267</v>
      </c>
      <c r="D134" s="80" t="s">
        <v>2332</v>
      </c>
      <c r="E134" s="82" t="s">
        <v>2511</v>
      </c>
      <c r="F134" s="83" t="n">
        <v>44759</v>
      </c>
      <c r="G134" s="84"/>
    </row>
    <row r="135" customFormat="false" ht="12.75" hidden="false" customHeight="false" outlineLevel="0" collapsed="false">
      <c r="A135" s="80" t="n">
        <f aca="false">IF($B135&lt;&gt;"",SUBTOTAL(103,B$5:B135),"")</f>
        <v>131</v>
      </c>
      <c r="B135" s="108" t="s">
        <v>2512</v>
      </c>
      <c r="C135" s="80" t="s">
        <v>2513</v>
      </c>
      <c r="D135" s="80" t="s">
        <v>2332</v>
      </c>
      <c r="E135" s="82" t="s">
        <v>2231</v>
      </c>
      <c r="F135" s="83" t="n">
        <v>44559</v>
      </c>
      <c r="G135" s="84"/>
    </row>
    <row r="136" customFormat="false" ht="12.75" hidden="false" customHeight="false" outlineLevel="0" collapsed="false">
      <c r="A136" s="80" t="n">
        <f aca="false">IF($B136&lt;&gt;"",SUBTOTAL(103,B$5:B136),"")</f>
        <v>132</v>
      </c>
      <c r="B136" s="108" t="s">
        <v>2514</v>
      </c>
      <c r="C136" s="80" t="s">
        <v>2513</v>
      </c>
      <c r="D136" s="80" t="s">
        <v>2332</v>
      </c>
      <c r="E136" s="82" t="s">
        <v>2231</v>
      </c>
      <c r="F136" s="83" t="n">
        <v>44559</v>
      </c>
      <c r="G136" s="84"/>
    </row>
    <row r="137" customFormat="false" ht="12.75" hidden="false" customHeight="false" outlineLevel="0" collapsed="false">
      <c r="A137" s="80" t="n">
        <f aca="false">IF($B137&lt;&gt;"",SUBTOTAL(103,B$5:B137),"")</f>
        <v>133</v>
      </c>
      <c r="B137" s="108" t="s">
        <v>2515</v>
      </c>
      <c r="C137" s="80" t="s">
        <v>2513</v>
      </c>
      <c r="D137" s="80" t="s">
        <v>2332</v>
      </c>
      <c r="E137" s="82" t="s">
        <v>2371</v>
      </c>
      <c r="F137" s="83" t="n">
        <v>44559</v>
      </c>
      <c r="G137" s="84"/>
    </row>
    <row r="138" customFormat="false" ht="12.75" hidden="false" customHeight="false" outlineLevel="0" collapsed="false">
      <c r="A138" s="80" t="n">
        <f aca="false">IF($B138&lt;&gt;"",SUBTOTAL(103,B$5:B138),"")</f>
        <v>134</v>
      </c>
      <c r="B138" s="108" t="s">
        <v>2516</v>
      </c>
      <c r="C138" s="80" t="s">
        <v>2513</v>
      </c>
      <c r="D138" s="80" t="s">
        <v>2332</v>
      </c>
      <c r="E138" s="82" t="s">
        <v>2517</v>
      </c>
      <c r="F138" s="83" t="n">
        <v>44559</v>
      </c>
      <c r="G138" s="84"/>
    </row>
    <row r="139" customFormat="false" ht="12.75" hidden="false" customHeight="false" outlineLevel="0" collapsed="false">
      <c r="A139" s="80" t="n">
        <f aca="false">IF($B139&lt;&gt;"",SUBTOTAL(103,B$5:B139),"")</f>
        <v>135</v>
      </c>
      <c r="B139" s="108" t="s">
        <v>2518</v>
      </c>
      <c r="C139" s="80" t="s">
        <v>2513</v>
      </c>
      <c r="D139" s="80" t="s">
        <v>2332</v>
      </c>
      <c r="E139" s="82" t="s">
        <v>2371</v>
      </c>
      <c r="F139" s="83" t="n">
        <v>44559</v>
      </c>
      <c r="G139" s="84"/>
    </row>
    <row r="140" customFormat="false" ht="12.75" hidden="false" customHeight="false" outlineLevel="0" collapsed="false">
      <c r="A140" s="80" t="n">
        <f aca="false">IF($B140&lt;&gt;"",SUBTOTAL(103,B$5:B140),"")</f>
        <v>136</v>
      </c>
      <c r="B140" s="108" t="s">
        <v>2519</v>
      </c>
      <c r="C140" s="80" t="s">
        <v>2513</v>
      </c>
      <c r="D140" s="80" t="s">
        <v>2332</v>
      </c>
      <c r="E140" s="82" t="s">
        <v>2517</v>
      </c>
      <c r="F140" s="83" t="n">
        <v>44559</v>
      </c>
      <c r="G140" s="84"/>
    </row>
    <row r="141" customFormat="false" ht="12.75" hidden="false" customHeight="false" outlineLevel="0" collapsed="false">
      <c r="A141" s="80" t="n">
        <f aca="false">IF($B141&lt;&gt;"",SUBTOTAL(103,B$5:B141),"")</f>
        <v>137</v>
      </c>
      <c r="B141" s="108" t="s">
        <v>2520</v>
      </c>
      <c r="C141" s="80" t="s">
        <v>2513</v>
      </c>
      <c r="D141" s="80" t="s">
        <v>2332</v>
      </c>
      <c r="E141" s="82" t="s">
        <v>2231</v>
      </c>
      <c r="F141" s="83" t="n">
        <v>44559</v>
      </c>
      <c r="G141" s="84"/>
    </row>
    <row r="142" customFormat="false" ht="12.75" hidden="false" customHeight="false" outlineLevel="0" collapsed="false">
      <c r="A142" s="80" t="n">
        <f aca="false">IF($B142&lt;&gt;"",SUBTOTAL(103,B$5:B142),"")</f>
        <v>138</v>
      </c>
      <c r="B142" s="108" t="s">
        <v>2521</v>
      </c>
      <c r="C142" s="80" t="s">
        <v>1138</v>
      </c>
      <c r="D142" s="80" t="s">
        <v>2332</v>
      </c>
      <c r="E142" s="82" t="s">
        <v>2522</v>
      </c>
      <c r="F142" s="83" t="n">
        <v>45626</v>
      </c>
      <c r="G142" s="84"/>
    </row>
    <row r="143" customFormat="false" ht="12.75" hidden="false" customHeight="false" outlineLevel="0" collapsed="false">
      <c r="A143" s="80" t="n">
        <f aca="false">IF($B143&lt;&gt;"",SUBTOTAL(103,B$5:B143),"")</f>
        <v>139</v>
      </c>
      <c r="B143" s="108" t="s">
        <v>2523</v>
      </c>
      <c r="C143" s="80" t="s">
        <v>1138</v>
      </c>
      <c r="D143" s="80" t="s">
        <v>2332</v>
      </c>
      <c r="E143" s="82" t="s">
        <v>2522</v>
      </c>
      <c r="F143" s="83" t="n">
        <v>45626</v>
      </c>
      <c r="G143" s="84"/>
    </row>
    <row r="144" customFormat="false" ht="12.75" hidden="false" customHeight="false" outlineLevel="0" collapsed="false">
      <c r="A144" s="80" t="n">
        <f aca="false">IF($B144&lt;&gt;"",SUBTOTAL(103,B$5:B144),"")</f>
        <v>140</v>
      </c>
      <c r="B144" s="108" t="s">
        <v>2524</v>
      </c>
      <c r="C144" s="80" t="s">
        <v>1138</v>
      </c>
      <c r="D144" s="80" t="s">
        <v>2332</v>
      </c>
      <c r="E144" s="82" t="s">
        <v>2525</v>
      </c>
      <c r="F144" s="83" t="n">
        <v>45626</v>
      </c>
      <c r="G144" s="84"/>
    </row>
    <row r="145" customFormat="false" ht="12.75" hidden="false" customHeight="false" outlineLevel="0" collapsed="false">
      <c r="A145" s="80" t="n">
        <f aca="false">IF($B145&lt;&gt;"",SUBTOTAL(103,B$5:B145),"")</f>
        <v>141</v>
      </c>
      <c r="B145" s="108" t="s">
        <v>2526</v>
      </c>
      <c r="C145" s="80" t="s">
        <v>1138</v>
      </c>
      <c r="D145" s="80" t="s">
        <v>2332</v>
      </c>
      <c r="E145" s="82" t="s">
        <v>2527</v>
      </c>
      <c r="F145" s="83" t="n">
        <v>45626</v>
      </c>
      <c r="G145" s="84"/>
    </row>
    <row r="146" customFormat="false" ht="12.75" hidden="false" customHeight="false" outlineLevel="0" collapsed="false">
      <c r="A146" s="80" t="n">
        <f aca="false">IF($B146&lt;&gt;"",SUBTOTAL(103,B$5:B146),"")</f>
        <v>142</v>
      </c>
      <c r="B146" s="108" t="s">
        <v>2528</v>
      </c>
      <c r="C146" s="80" t="s">
        <v>1138</v>
      </c>
      <c r="D146" s="80" t="s">
        <v>2332</v>
      </c>
      <c r="E146" s="82" t="s">
        <v>2529</v>
      </c>
      <c r="F146" s="83" t="n">
        <v>44777</v>
      </c>
      <c r="G146" s="84"/>
    </row>
    <row r="147" customFormat="false" ht="12.75" hidden="false" customHeight="false" outlineLevel="0" collapsed="false">
      <c r="A147" s="80" t="n">
        <f aca="false">IF($B147&lt;&gt;"",SUBTOTAL(103,B$5:B147),"")</f>
        <v>143</v>
      </c>
      <c r="B147" s="108" t="s">
        <v>2530</v>
      </c>
      <c r="C147" s="80" t="s">
        <v>1138</v>
      </c>
      <c r="D147" s="80" t="s">
        <v>2332</v>
      </c>
      <c r="E147" s="82" t="s">
        <v>2522</v>
      </c>
      <c r="F147" s="83" t="n">
        <v>45626</v>
      </c>
      <c r="G147" s="84"/>
    </row>
    <row r="148" customFormat="false" ht="12.75" hidden="false" customHeight="false" outlineLevel="0" collapsed="false">
      <c r="A148" s="80" t="n">
        <f aca="false">IF($B148&lt;&gt;"",SUBTOTAL(103,B$5:B148),"")</f>
        <v>144</v>
      </c>
      <c r="B148" s="108" t="s">
        <v>2531</v>
      </c>
      <c r="C148" s="80" t="s">
        <v>1138</v>
      </c>
      <c r="D148" s="80" t="s">
        <v>2332</v>
      </c>
      <c r="E148" s="82" t="s">
        <v>2522</v>
      </c>
      <c r="F148" s="83" t="n">
        <v>45626</v>
      </c>
      <c r="G148" s="84"/>
    </row>
    <row r="149" customFormat="false" ht="12.75" hidden="false" customHeight="false" outlineLevel="0" collapsed="false">
      <c r="A149" s="80" t="n">
        <f aca="false">IF($B149&lt;&gt;"",SUBTOTAL(103,B$5:B149),"")</f>
        <v>145</v>
      </c>
      <c r="B149" s="108" t="s">
        <v>2532</v>
      </c>
      <c r="C149" s="80" t="s">
        <v>1138</v>
      </c>
      <c r="D149" s="80" t="s">
        <v>2332</v>
      </c>
      <c r="E149" s="82" t="s">
        <v>2533</v>
      </c>
      <c r="F149" s="83" t="n">
        <v>45626</v>
      </c>
      <c r="G149" s="84"/>
    </row>
    <row r="150" customFormat="false" ht="12.75" hidden="false" customHeight="false" outlineLevel="0" collapsed="false">
      <c r="A150" s="80" t="n">
        <f aca="false">IF($B150&lt;&gt;"",SUBTOTAL(103,B$5:B150),"")</f>
        <v>146</v>
      </c>
      <c r="B150" s="108" t="s">
        <v>2534</v>
      </c>
      <c r="C150" s="80" t="s">
        <v>1138</v>
      </c>
      <c r="D150" s="80" t="s">
        <v>2332</v>
      </c>
      <c r="E150" s="82" t="s">
        <v>2326</v>
      </c>
      <c r="F150" s="83" t="n">
        <v>45626</v>
      </c>
      <c r="G150" s="84"/>
    </row>
    <row r="151" customFormat="false" ht="12.75" hidden="false" customHeight="false" outlineLevel="0" collapsed="false">
      <c r="A151" s="80" t="n">
        <f aca="false">IF($B151&lt;&gt;"",SUBTOTAL(103,B$5:B151),"")</f>
        <v>147</v>
      </c>
      <c r="B151" s="108" t="s">
        <v>2535</v>
      </c>
      <c r="C151" s="80" t="s">
        <v>1138</v>
      </c>
      <c r="D151" s="80" t="s">
        <v>2332</v>
      </c>
      <c r="E151" s="82" t="s">
        <v>2285</v>
      </c>
      <c r="F151" s="83" t="n">
        <v>45626</v>
      </c>
      <c r="G151" s="84"/>
    </row>
    <row r="152" customFormat="false" ht="12.75" hidden="false" customHeight="false" outlineLevel="0" collapsed="false">
      <c r="A152" s="80" t="n">
        <f aca="false">IF($B152&lt;&gt;"",SUBTOTAL(103,B$5:B152),"")</f>
        <v>148</v>
      </c>
      <c r="B152" s="108" t="s">
        <v>2536</v>
      </c>
      <c r="C152" s="80" t="s">
        <v>1138</v>
      </c>
      <c r="D152" s="80" t="s">
        <v>2332</v>
      </c>
      <c r="E152" s="82" t="s">
        <v>2285</v>
      </c>
      <c r="F152" s="83" t="n">
        <v>45626</v>
      </c>
      <c r="G152" s="84"/>
    </row>
    <row r="153" customFormat="false" ht="12.75" hidden="false" customHeight="false" outlineLevel="0" collapsed="false">
      <c r="A153" s="80" t="n">
        <f aca="false">IF($B153&lt;&gt;"",SUBTOTAL(103,B$5:B153),"")</f>
        <v>149</v>
      </c>
      <c r="B153" s="108" t="s">
        <v>2537</v>
      </c>
      <c r="C153" s="80" t="s">
        <v>1138</v>
      </c>
      <c r="D153" s="80" t="s">
        <v>2332</v>
      </c>
      <c r="E153" s="82" t="s">
        <v>2354</v>
      </c>
      <c r="F153" s="83" t="n">
        <v>45626</v>
      </c>
      <c r="G153" s="84"/>
    </row>
    <row r="154" customFormat="false" ht="12.75" hidden="false" customHeight="false" outlineLevel="0" collapsed="false">
      <c r="A154" s="80" t="n">
        <f aca="false">IF($B154&lt;&gt;"",SUBTOTAL(103,B$5:B154),"")</f>
        <v>150</v>
      </c>
      <c r="B154" s="108" t="s">
        <v>2538</v>
      </c>
      <c r="C154" s="80" t="s">
        <v>1138</v>
      </c>
      <c r="D154" s="80" t="s">
        <v>2332</v>
      </c>
      <c r="E154" s="82" t="s">
        <v>2290</v>
      </c>
      <c r="F154" s="83" t="n">
        <v>45626</v>
      </c>
      <c r="G154" s="84"/>
    </row>
    <row r="155" customFormat="false" ht="12.75" hidden="false" customHeight="false" outlineLevel="0" collapsed="false">
      <c r="A155" s="80" t="n">
        <f aca="false">IF($B155&lt;&gt;"",SUBTOTAL(103,B$5:B155),"")</f>
        <v>151</v>
      </c>
      <c r="B155" s="108" t="s">
        <v>2539</v>
      </c>
      <c r="C155" s="80" t="s">
        <v>1138</v>
      </c>
      <c r="D155" s="80" t="s">
        <v>2332</v>
      </c>
      <c r="E155" s="82" t="s">
        <v>2540</v>
      </c>
      <c r="F155" s="83" t="n">
        <v>45690</v>
      </c>
      <c r="G155" s="84"/>
    </row>
    <row r="156" customFormat="false" ht="12.75" hidden="false" customHeight="false" outlineLevel="0" collapsed="false">
      <c r="A156" s="80" t="n">
        <f aca="false">IF($B156&lt;&gt;"",SUBTOTAL(103,B$5:B156),"")</f>
        <v>152</v>
      </c>
      <c r="B156" s="108" t="s">
        <v>2541</v>
      </c>
      <c r="C156" s="80" t="s">
        <v>1138</v>
      </c>
      <c r="D156" s="80" t="s">
        <v>2332</v>
      </c>
      <c r="E156" s="82" t="s">
        <v>2398</v>
      </c>
      <c r="F156" s="83" t="n">
        <v>45690</v>
      </c>
      <c r="G156" s="84"/>
    </row>
    <row r="157" customFormat="false" ht="12.75" hidden="false" customHeight="false" outlineLevel="0" collapsed="false">
      <c r="A157" s="80" t="n">
        <f aca="false">IF($B157&lt;&gt;"",SUBTOTAL(103,B$5:B157),"")</f>
        <v>153</v>
      </c>
      <c r="B157" s="108" t="s">
        <v>2542</v>
      </c>
      <c r="C157" s="80" t="s">
        <v>1138</v>
      </c>
      <c r="D157" s="80" t="s">
        <v>2332</v>
      </c>
      <c r="E157" s="82" t="s">
        <v>2543</v>
      </c>
      <c r="F157" s="83" t="n">
        <v>45626</v>
      </c>
      <c r="G157" s="84"/>
    </row>
    <row r="158" customFormat="false" ht="12.75" hidden="false" customHeight="false" outlineLevel="0" collapsed="false">
      <c r="A158" s="80" t="n">
        <f aca="false">IF($B158&lt;&gt;"",SUBTOTAL(103,B$5:B158),"")</f>
        <v>154</v>
      </c>
      <c r="B158" s="108" t="s">
        <v>2544</v>
      </c>
      <c r="C158" s="80" t="s">
        <v>1138</v>
      </c>
      <c r="D158" s="80" t="s">
        <v>2332</v>
      </c>
      <c r="E158" s="82" t="s">
        <v>2545</v>
      </c>
      <c r="F158" s="83" t="n">
        <v>45626</v>
      </c>
      <c r="G158" s="84"/>
    </row>
    <row r="159" customFormat="false" ht="12.75" hidden="false" customHeight="false" outlineLevel="0" collapsed="false">
      <c r="A159" s="80" t="n">
        <f aca="false">IF($B159&lt;&gt;"",SUBTOTAL(103,B$5:B159),"")</f>
        <v>155</v>
      </c>
      <c r="B159" s="108" t="s">
        <v>2546</v>
      </c>
      <c r="C159" s="80" t="s">
        <v>1138</v>
      </c>
      <c r="D159" s="80" t="s">
        <v>2332</v>
      </c>
      <c r="E159" s="82" t="s">
        <v>2449</v>
      </c>
      <c r="F159" s="83" t="n">
        <v>45626</v>
      </c>
      <c r="G159" s="84"/>
    </row>
    <row r="160" customFormat="false" ht="12.75" hidden="false" customHeight="false" outlineLevel="0" collapsed="false">
      <c r="A160" s="80" t="n">
        <f aca="false">IF($B160&lt;&gt;"",SUBTOTAL(103,B$5:B160),"")</f>
        <v>156</v>
      </c>
      <c r="B160" s="108" t="s">
        <v>2547</v>
      </c>
      <c r="C160" s="80" t="s">
        <v>1138</v>
      </c>
      <c r="D160" s="80" t="s">
        <v>2332</v>
      </c>
      <c r="E160" s="82" t="s">
        <v>2548</v>
      </c>
      <c r="F160" s="83" t="n">
        <v>45626</v>
      </c>
      <c r="G160" s="84"/>
    </row>
    <row r="161" customFormat="false" ht="12.75" hidden="false" customHeight="false" outlineLevel="0" collapsed="false">
      <c r="A161" s="80" t="n">
        <f aca="false">IF($B161&lt;&gt;"",SUBTOTAL(103,B$5:B161),"")</f>
        <v>157</v>
      </c>
      <c r="B161" s="108" t="s">
        <v>2549</v>
      </c>
      <c r="C161" s="80" t="s">
        <v>1138</v>
      </c>
      <c r="D161" s="80" t="s">
        <v>2332</v>
      </c>
      <c r="E161" s="82" t="s">
        <v>2550</v>
      </c>
      <c r="F161" s="83" t="n">
        <v>45626</v>
      </c>
      <c r="G161" s="84"/>
    </row>
    <row r="162" customFormat="false" ht="12.75" hidden="false" customHeight="false" outlineLevel="0" collapsed="false">
      <c r="A162" s="80" t="n">
        <f aca="false">IF($B162&lt;&gt;"",SUBTOTAL(103,B$5:B162),"")</f>
        <v>158</v>
      </c>
      <c r="B162" s="108" t="s">
        <v>2551</v>
      </c>
      <c r="C162" s="80" t="s">
        <v>1138</v>
      </c>
      <c r="D162" s="80" t="s">
        <v>2332</v>
      </c>
      <c r="E162" s="82" t="s">
        <v>2552</v>
      </c>
      <c r="F162" s="83" t="n">
        <v>45626</v>
      </c>
      <c r="G162" s="84"/>
    </row>
    <row r="163" customFormat="false" ht="12.75" hidden="false" customHeight="false" outlineLevel="0" collapsed="false">
      <c r="A163" s="80" t="n">
        <f aca="false">IF($B163&lt;&gt;"",SUBTOTAL(103,B$5:B163),"")</f>
        <v>159</v>
      </c>
      <c r="B163" s="108" t="s">
        <v>2553</v>
      </c>
      <c r="C163" s="80" t="s">
        <v>1138</v>
      </c>
      <c r="D163" s="80" t="s">
        <v>2332</v>
      </c>
      <c r="E163" s="82" t="n">
        <v>13370</v>
      </c>
      <c r="F163" s="83" t="n">
        <v>45626</v>
      </c>
      <c r="G163" s="84"/>
    </row>
    <row r="164" customFormat="false" ht="12.75" hidden="false" customHeight="false" outlineLevel="0" collapsed="false">
      <c r="A164" s="80" t="n">
        <f aca="false">IF($B164&lt;&gt;"",SUBTOTAL(103,B$5:B164),"")</f>
        <v>160</v>
      </c>
      <c r="B164" s="108" t="s">
        <v>2554</v>
      </c>
      <c r="C164" s="80" t="s">
        <v>1138</v>
      </c>
      <c r="D164" s="80" t="s">
        <v>2332</v>
      </c>
      <c r="E164" s="82" t="s">
        <v>2285</v>
      </c>
      <c r="F164" s="83" t="n">
        <v>45626</v>
      </c>
      <c r="G164" s="84"/>
    </row>
    <row r="165" customFormat="false" ht="12.75" hidden="false" customHeight="false" outlineLevel="0" collapsed="false">
      <c r="A165" s="80" t="n">
        <f aca="false">IF($B165&lt;&gt;"",SUBTOTAL(103,B$5:B165),"")</f>
        <v>161</v>
      </c>
      <c r="B165" s="108" t="s">
        <v>2555</v>
      </c>
      <c r="C165" s="80" t="s">
        <v>1138</v>
      </c>
      <c r="D165" s="80" t="s">
        <v>2332</v>
      </c>
      <c r="E165" s="82" t="s">
        <v>2507</v>
      </c>
      <c r="F165" s="83" t="n">
        <v>45626</v>
      </c>
      <c r="G165" s="84"/>
    </row>
    <row r="166" customFormat="false" ht="12.75" hidden="false" customHeight="false" outlineLevel="0" collapsed="false">
      <c r="A166" s="80" t="n">
        <f aca="false">IF($B166&lt;&gt;"",SUBTOTAL(103,B$5:B166),"")</f>
        <v>162</v>
      </c>
      <c r="B166" s="108" t="s">
        <v>2556</v>
      </c>
      <c r="C166" s="80" t="s">
        <v>1138</v>
      </c>
      <c r="D166" s="80" t="s">
        <v>2332</v>
      </c>
      <c r="E166" s="82" t="s">
        <v>2270</v>
      </c>
      <c r="F166" s="83" t="n">
        <v>45626</v>
      </c>
      <c r="G166" s="84"/>
    </row>
    <row r="167" customFormat="false" ht="12.75" hidden="false" customHeight="false" outlineLevel="0" collapsed="false">
      <c r="A167" s="80" t="n">
        <f aca="false">IF($B167&lt;&gt;"",SUBTOTAL(103,B$5:B167),"")</f>
        <v>163</v>
      </c>
      <c r="B167" s="108" t="s">
        <v>2557</v>
      </c>
      <c r="C167" s="80" t="s">
        <v>1138</v>
      </c>
      <c r="D167" s="80" t="s">
        <v>2332</v>
      </c>
      <c r="E167" s="82" t="s">
        <v>2285</v>
      </c>
      <c r="F167" s="83" t="n">
        <v>45626</v>
      </c>
      <c r="G167" s="84"/>
    </row>
    <row r="168" customFormat="false" ht="12.75" hidden="false" customHeight="false" outlineLevel="0" collapsed="false">
      <c r="A168" s="80" t="n">
        <f aca="false">IF($B168&lt;&gt;"",SUBTOTAL(103,B$5:B168),"")</f>
        <v>164</v>
      </c>
      <c r="B168" s="108" t="s">
        <v>2558</v>
      </c>
      <c r="C168" s="80" t="s">
        <v>1138</v>
      </c>
      <c r="D168" s="80" t="s">
        <v>2332</v>
      </c>
      <c r="E168" s="82" t="s">
        <v>2449</v>
      </c>
      <c r="F168" s="83" t="n">
        <v>45626</v>
      </c>
      <c r="G168" s="84"/>
    </row>
    <row r="169" customFormat="false" ht="12.75" hidden="false" customHeight="false" outlineLevel="0" collapsed="false">
      <c r="A169" s="80" t="n">
        <f aca="false">IF($B169&lt;&gt;"",SUBTOTAL(103,B$5:B169),"")</f>
        <v>165</v>
      </c>
      <c r="B169" s="108" t="s">
        <v>2559</v>
      </c>
      <c r="C169" s="80" t="s">
        <v>1138</v>
      </c>
      <c r="D169" s="80" t="s">
        <v>2332</v>
      </c>
      <c r="E169" s="82" t="s">
        <v>2545</v>
      </c>
      <c r="F169" s="83" t="n">
        <v>45626</v>
      </c>
      <c r="G169" s="84"/>
    </row>
    <row r="170" customFormat="false" ht="12.75" hidden="false" customHeight="false" outlineLevel="0" collapsed="false">
      <c r="A170" s="80" t="n">
        <f aca="false">IF($B170&lt;&gt;"",SUBTOTAL(103,B$5:B170),"")</f>
        <v>166</v>
      </c>
      <c r="B170" s="108" t="s">
        <v>2560</v>
      </c>
      <c r="C170" s="80" t="s">
        <v>1138</v>
      </c>
      <c r="D170" s="80" t="s">
        <v>2332</v>
      </c>
      <c r="E170" s="82" t="n">
        <v>13500</v>
      </c>
      <c r="F170" s="83" t="n">
        <v>45626</v>
      </c>
      <c r="G170" s="84"/>
    </row>
    <row r="171" customFormat="false" ht="12.75" hidden="false" customHeight="false" outlineLevel="0" collapsed="false">
      <c r="A171" s="80" t="n">
        <f aca="false">IF($B171&lt;&gt;"",SUBTOTAL(103,B$5:B171),"")</f>
        <v>167</v>
      </c>
      <c r="B171" s="108" t="s">
        <v>2561</v>
      </c>
      <c r="C171" s="80" t="s">
        <v>1138</v>
      </c>
      <c r="D171" s="80" t="s">
        <v>2332</v>
      </c>
      <c r="E171" s="82" t="s">
        <v>2285</v>
      </c>
      <c r="F171" s="83" t="n">
        <v>44363</v>
      </c>
      <c r="G171" s="84"/>
    </row>
    <row r="172" customFormat="false" ht="12.75" hidden="false" customHeight="false" outlineLevel="0" collapsed="false">
      <c r="A172" s="80" t="n">
        <f aca="false">IF($B172&lt;&gt;"",SUBTOTAL(103,B$5:B172),"")</f>
        <v>168</v>
      </c>
      <c r="B172" s="108" t="s">
        <v>2562</v>
      </c>
      <c r="C172" s="80" t="s">
        <v>1138</v>
      </c>
      <c r="D172" s="80" t="s">
        <v>2332</v>
      </c>
      <c r="E172" s="82" t="s">
        <v>2563</v>
      </c>
      <c r="F172" s="83" t="n">
        <v>45626</v>
      </c>
      <c r="G172" s="84"/>
    </row>
    <row r="173" customFormat="false" ht="12.75" hidden="false" customHeight="false" outlineLevel="0" collapsed="false">
      <c r="A173" s="80" t="n">
        <f aca="false">IF($B173&lt;&gt;"",SUBTOTAL(103,B$5:B173),"")</f>
        <v>169</v>
      </c>
      <c r="B173" s="108" t="s">
        <v>2564</v>
      </c>
      <c r="C173" s="80" t="s">
        <v>2565</v>
      </c>
      <c r="D173" s="80" t="s">
        <v>2332</v>
      </c>
      <c r="E173" s="82" t="s">
        <v>2306</v>
      </c>
      <c r="F173" s="83" t="n">
        <v>44729</v>
      </c>
      <c r="G173" s="84"/>
    </row>
    <row r="174" customFormat="false" ht="12.75" hidden="false" customHeight="false" outlineLevel="0" collapsed="false">
      <c r="A174" s="80" t="n">
        <f aca="false">IF($B174&lt;&gt;"",SUBTOTAL(103,B$5:B174),"")</f>
        <v>170</v>
      </c>
      <c r="B174" s="108" t="s">
        <v>2566</v>
      </c>
      <c r="C174" s="80" t="s">
        <v>2277</v>
      </c>
      <c r="D174" s="80" t="s">
        <v>2332</v>
      </c>
      <c r="E174" s="82" t="s">
        <v>2545</v>
      </c>
      <c r="F174" s="110" t="n">
        <v>44783</v>
      </c>
      <c r="G174" s="84"/>
    </row>
    <row r="175" customFormat="false" ht="12.75" hidden="false" customHeight="false" outlineLevel="0" collapsed="false">
      <c r="A175" s="80" t="n">
        <f aca="false">IF($B175&lt;&gt;"",SUBTOTAL(103,B$5:B175),"")</f>
        <v>171</v>
      </c>
      <c r="B175" s="108" t="s">
        <v>2567</v>
      </c>
      <c r="C175" s="80" t="s">
        <v>2568</v>
      </c>
      <c r="D175" s="80" t="s">
        <v>2332</v>
      </c>
      <c r="E175" s="82" t="s">
        <v>2393</v>
      </c>
      <c r="F175" s="83" t="n">
        <v>44783</v>
      </c>
      <c r="G175" s="84"/>
    </row>
    <row r="176" customFormat="false" ht="12.75" hidden="false" customHeight="false" outlineLevel="0" collapsed="false">
      <c r="A176" s="80" t="n">
        <f aca="false">IF($B176&lt;&gt;"",SUBTOTAL(103,B$5:B176),"")</f>
        <v>172</v>
      </c>
      <c r="B176" s="108" t="s">
        <v>2569</v>
      </c>
      <c r="C176" s="80" t="s">
        <v>2568</v>
      </c>
      <c r="D176" s="80" t="s">
        <v>2332</v>
      </c>
      <c r="E176" s="82" t="s">
        <v>2570</v>
      </c>
      <c r="F176" s="83" t="n">
        <v>44783</v>
      </c>
      <c r="G176" s="84"/>
    </row>
    <row r="177" customFormat="false" ht="12.75" hidden="false" customHeight="false" outlineLevel="0" collapsed="false">
      <c r="A177" s="80" t="n">
        <f aca="false">IF($B177&lt;&gt;"",SUBTOTAL(103,B$5:B177),"")</f>
        <v>173</v>
      </c>
      <c r="B177" s="108" t="s">
        <v>2571</v>
      </c>
      <c r="C177" s="80" t="s">
        <v>2568</v>
      </c>
      <c r="D177" s="80" t="s">
        <v>2332</v>
      </c>
      <c r="E177" s="82" t="s">
        <v>2570</v>
      </c>
      <c r="F177" s="83" t="n">
        <v>44783</v>
      </c>
      <c r="G177" s="84"/>
    </row>
    <row r="178" customFormat="false" ht="12.75" hidden="false" customHeight="false" outlineLevel="0" collapsed="false">
      <c r="A178" s="80" t="n">
        <f aca="false">IF($B178&lt;&gt;"",SUBTOTAL(103,B$5:B178),"")</f>
        <v>174</v>
      </c>
      <c r="B178" s="108" t="s">
        <v>2572</v>
      </c>
      <c r="C178" s="80" t="s">
        <v>2568</v>
      </c>
      <c r="D178" s="80" t="s">
        <v>2332</v>
      </c>
      <c r="E178" s="82" t="s">
        <v>2460</v>
      </c>
      <c r="F178" s="83" t="n">
        <v>44783</v>
      </c>
      <c r="G178" s="84"/>
    </row>
    <row r="179" customFormat="false" ht="12.75" hidden="false" customHeight="false" outlineLevel="0" collapsed="false">
      <c r="A179" s="80" t="n">
        <f aca="false">IF($B179&lt;&gt;"",SUBTOTAL(103,B$5:B179),"")</f>
        <v>175</v>
      </c>
      <c r="B179" s="108" t="s">
        <v>2573</v>
      </c>
      <c r="C179" s="80" t="s">
        <v>2568</v>
      </c>
      <c r="D179" s="80" t="s">
        <v>2332</v>
      </c>
      <c r="E179" s="82" t="s">
        <v>2460</v>
      </c>
      <c r="F179" s="83" t="n">
        <v>44783</v>
      </c>
      <c r="G179" s="84"/>
    </row>
    <row r="180" customFormat="false" ht="12.75" hidden="false" customHeight="false" outlineLevel="0" collapsed="false">
      <c r="A180" s="80" t="n">
        <f aca="false">IF($B180&lt;&gt;"",SUBTOTAL(103,B$5:B180),"")</f>
        <v>176</v>
      </c>
      <c r="B180" s="108" t="s">
        <v>2574</v>
      </c>
      <c r="C180" s="80" t="s">
        <v>2568</v>
      </c>
      <c r="D180" s="80" t="s">
        <v>2332</v>
      </c>
      <c r="E180" s="82" t="s">
        <v>2460</v>
      </c>
      <c r="F180" s="83" t="n">
        <v>44783</v>
      </c>
      <c r="G180" s="84"/>
    </row>
    <row r="181" customFormat="false" ht="12.75" hidden="false" customHeight="false" outlineLevel="0" collapsed="false">
      <c r="A181" s="80" t="n">
        <f aca="false">IF($B181&lt;&gt;"",SUBTOTAL(103,B$5:B181),"")</f>
        <v>177</v>
      </c>
      <c r="B181" s="108" t="s">
        <v>2575</v>
      </c>
      <c r="C181" s="80" t="s">
        <v>2568</v>
      </c>
      <c r="D181" s="80" t="s">
        <v>2332</v>
      </c>
      <c r="E181" s="82" t="s">
        <v>2576</v>
      </c>
      <c r="F181" s="83" t="n">
        <v>44783</v>
      </c>
      <c r="G181" s="84"/>
    </row>
    <row r="182" customFormat="false" ht="12.75" hidden="false" customHeight="false" outlineLevel="0" collapsed="false">
      <c r="A182" s="80" t="n">
        <f aca="false">IF($B182&lt;&gt;"",SUBTOTAL(103,B$5:B182),"")</f>
        <v>178</v>
      </c>
      <c r="B182" s="108" t="s">
        <v>2577</v>
      </c>
      <c r="C182" s="80" t="s">
        <v>2568</v>
      </c>
      <c r="D182" s="80" t="s">
        <v>2332</v>
      </c>
      <c r="E182" s="82" t="s">
        <v>2543</v>
      </c>
      <c r="F182" s="83" t="n">
        <v>44783</v>
      </c>
      <c r="G182" s="84"/>
    </row>
    <row r="183" customFormat="false" ht="12.75" hidden="false" customHeight="false" outlineLevel="0" collapsed="false">
      <c r="A183" s="80" t="n">
        <f aca="false">IF($B183&lt;&gt;"",SUBTOTAL(103,B$5:B183),"")</f>
        <v>179</v>
      </c>
      <c r="B183" s="108" t="s">
        <v>2578</v>
      </c>
      <c r="C183" s="80" t="s">
        <v>2568</v>
      </c>
      <c r="D183" s="80" t="s">
        <v>2332</v>
      </c>
      <c r="E183" s="82" t="s">
        <v>2317</v>
      </c>
      <c r="F183" s="83" t="n">
        <v>44783</v>
      </c>
      <c r="G183" s="84"/>
    </row>
    <row r="184" customFormat="false" ht="12.75" hidden="false" customHeight="false" outlineLevel="0" collapsed="false">
      <c r="A184" s="80" t="n">
        <f aca="false">IF($B184&lt;&gt;"",SUBTOTAL(103,B$5:B184),"")</f>
        <v>180</v>
      </c>
      <c r="B184" s="108" t="s">
        <v>2579</v>
      </c>
      <c r="C184" s="80" t="s">
        <v>2568</v>
      </c>
      <c r="D184" s="80" t="s">
        <v>2332</v>
      </c>
      <c r="E184" s="82" t="s">
        <v>2479</v>
      </c>
      <c r="F184" s="83" t="n">
        <v>44609</v>
      </c>
      <c r="G184" s="84"/>
    </row>
    <row r="185" customFormat="false" ht="12.75" hidden="false" customHeight="false" outlineLevel="0" collapsed="false">
      <c r="A185" s="80" t="n">
        <f aca="false">IF($B185&lt;&gt;"",SUBTOTAL(103,B$5:B185),"")</f>
        <v>181</v>
      </c>
      <c r="B185" s="108" t="s">
        <v>2580</v>
      </c>
      <c r="C185" s="80" t="s">
        <v>2568</v>
      </c>
      <c r="D185" s="80" t="s">
        <v>2332</v>
      </c>
      <c r="E185" s="82" t="s">
        <v>2479</v>
      </c>
      <c r="F185" s="83" t="n">
        <v>44783</v>
      </c>
      <c r="G185" s="84"/>
    </row>
    <row r="186" customFormat="false" ht="12.75" hidden="false" customHeight="false" outlineLevel="0" collapsed="false">
      <c r="A186" s="80" t="n">
        <f aca="false">IF($B186&lt;&gt;"",SUBTOTAL(103,B$5:B186),"")</f>
        <v>182</v>
      </c>
      <c r="B186" s="108" t="s">
        <v>2581</v>
      </c>
      <c r="C186" s="80" t="s">
        <v>2568</v>
      </c>
      <c r="D186" s="80" t="s">
        <v>2332</v>
      </c>
      <c r="E186" s="82" t="s">
        <v>2533</v>
      </c>
      <c r="F186" s="83" t="n">
        <v>44783</v>
      </c>
      <c r="G186" s="84"/>
    </row>
    <row r="187" customFormat="false" ht="12.75" hidden="false" customHeight="false" outlineLevel="0" collapsed="false">
      <c r="A187" s="80" t="n">
        <f aca="false">IF($B187&lt;&gt;"",SUBTOTAL(103,B$5:B187),"")</f>
        <v>183</v>
      </c>
      <c r="B187" s="108" t="s">
        <v>2582</v>
      </c>
      <c r="C187" s="80" t="s">
        <v>2568</v>
      </c>
      <c r="D187" s="80" t="s">
        <v>2332</v>
      </c>
      <c r="E187" s="82" t="s">
        <v>2583</v>
      </c>
      <c r="F187" s="83" t="n">
        <v>44783</v>
      </c>
      <c r="G187" s="84"/>
    </row>
    <row r="188" customFormat="false" ht="12.75" hidden="false" customHeight="false" outlineLevel="0" collapsed="false">
      <c r="A188" s="80" t="n">
        <f aca="false">IF($B188&lt;&gt;"",SUBTOTAL(103,B$5:B188),"")</f>
        <v>184</v>
      </c>
      <c r="B188" s="108" t="s">
        <v>2584</v>
      </c>
      <c r="C188" s="80" t="s">
        <v>2568</v>
      </c>
      <c r="D188" s="80" t="s">
        <v>2332</v>
      </c>
      <c r="E188" s="82" t="s">
        <v>2268</v>
      </c>
      <c r="F188" s="83" t="n">
        <v>44783</v>
      </c>
      <c r="G188" s="84"/>
    </row>
    <row r="189" customFormat="false" ht="12.75" hidden="false" customHeight="false" outlineLevel="0" collapsed="false">
      <c r="A189" s="80" t="n">
        <f aca="false">IF($B189&lt;&gt;"",SUBTOTAL(103,B$5:B189),"")</f>
        <v>185</v>
      </c>
      <c r="B189" s="108" t="s">
        <v>2585</v>
      </c>
      <c r="C189" s="80" t="s">
        <v>2568</v>
      </c>
      <c r="D189" s="80" t="s">
        <v>2332</v>
      </c>
      <c r="E189" s="82" t="s">
        <v>2268</v>
      </c>
      <c r="F189" s="83" t="n">
        <v>44783</v>
      </c>
      <c r="G189" s="84"/>
    </row>
    <row r="190" customFormat="false" ht="12.75" hidden="false" customHeight="false" outlineLevel="0" collapsed="false">
      <c r="A190" s="80" t="n">
        <f aca="false">IF($B190&lt;&gt;"",SUBTOTAL(103,B$5:B190),"")</f>
        <v>186</v>
      </c>
      <c r="B190" s="108" t="s">
        <v>2586</v>
      </c>
      <c r="C190" s="80" t="s">
        <v>2568</v>
      </c>
      <c r="D190" s="80" t="s">
        <v>2332</v>
      </c>
      <c r="E190" s="82" t="s">
        <v>2587</v>
      </c>
      <c r="F190" s="83" t="n">
        <v>44783</v>
      </c>
      <c r="G190" s="84"/>
    </row>
    <row r="191" customFormat="false" ht="12.75" hidden="false" customHeight="false" outlineLevel="0" collapsed="false">
      <c r="A191" s="80" t="n">
        <f aca="false">IF($B191&lt;&gt;"",SUBTOTAL(103,B$5:B191),"")</f>
        <v>187</v>
      </c>
      <c r="B191" s="108" t="s">
        <v>2588</v>
      </c>
      <c r="C191" s="80" t="s">
        <v>2568</v>
      </c>
      <c r="D191" s="80" t="s">
        <v>2332</v>
      </c>
      <c r="E191" s="82" t="s">
        <v>2587</v>
      </c>
      <c r="F191" s="83" t="n">
        <v>44783</v>
      </c>
      <c r="G191" s="84"/>
    </row>
    <row r="192" customFormat="false" ht="12.75" hidden="false" customHeight="false" outlineLevel="0" collapsed="false">
      <c r="A192" s="80" t="n">
        <f aca="false">IF($B192&lt;&gt;"",SUBTOTAL(103,B$5:B192),"")</f>
        <v>188</v>
      </c>
      <c r="B192" s="108" t="s">
        <v>2589</v>
      </c>
      <c r="C192" s="80" t="s">
        <v>2568</v>
      </c>
      <c r="D192" s="80" t="s">
        <v>2332</v>
      </c>
      <c r="E192" s="82" t="s">
        <v>2587</v>
      </c>
      <c r="F192" s="83" t="n">
        <v>44783</v>
      </c>
      <c r="G192" s="84"/>
    </row>
    <row r="193" customFormat="false" ht="12.75" hidden="false" customHeight="false" outlineLevel="0" collapsed="false">
      <c r="A193" s="80" t="n">
        <f aca="false">IF($B193&lt;&gt;"",SUBTOTAL(103,B$5:B193),"")</f>
        <v>189</v>
      </c>
      <c r="B193" s="108" t="s">
        <v>2590</v>
      </c>
      <c r="C193" s="80" t="s">
        <v>2568</v>
      </c>
      <c r="D193" s="80" t="s">
        <v>2332</v>
      </c>
      <c r="E193" s="82" t="s">
        <v>2587</v>
      </c>
      <c r="F193" s="83" t="n">
        <v>44783</v>
      </c>
      <c r="G193" s="84"/>
    </row>
    <row r="194" customFormat="false" ht="12.75" hidden="false" customHeight="false" outlineLevel="0" collapsed="false">
      <c r="A194" s="80" t="n">
        <f aca="false">IF($B194&lt;&gt;"",SUBTOTAL(103,B$5:B194),"")</f>
        <v>190</v>
      </c>
      <c r="B194" s="108" t="s">
        <v>2591</v>
      </c>
      <c r="C194" s="80" t="s">
        <v>2568</v>
      </c>
      <c r="D194" s="80" t="s">
        <v>2332</v>
      </c>
      <c r="E194" s="82" t="s">
        <v>2587</v>
      </c>
      <c r="F194" s="83" t="n">
        <v>44783</v>
      </c>
      <c r="G194" s="84"/>
    </row>
    <row r="195" customFormat="false" ht="12.75" hidden="false" customHeight="false" outlineLevel="0" collapsed="false">
      <c r="A195" s="80" t="n">
        <f aca="false">IF($B195&lt;&gt;"",SUBTOTAL(103,B$5:B195),"")</f>
        <v>191</v>
      </c>
      <c r="B195" s="108" t="s">
        <v>2592</v>
      </c>
      <c r="C195" s="80" t="s">
        <v>2568</v>
      </c>
      <c r="D195" s="80" t="s">
        <v>2332</v>
      </c>
      <c r="E195" s="82" t="s">
        <v>2285</v>
      </c>
      <c r="F195" s="83" t="n">
        <v>44783</v>
      </c>
      <c r="G195" s="84"/>
    </row>
    <row r="196" customFormat="false" ht="12.75" hidden="false" customHeight="false" outlineLevel="0" collapsed="false">
      <c r="A196" s="80" t="n">
        <f aca="false">IF($B196&lt;&gt;"",SUBTOTAL(103,B$5:B196),"")</f>
        <v>192</v>
      </c>
      <c r="B196" s="108" t="s">
        <v>2593</v>
      </c>
      <c r="C196" s="80" t="s">
        <v>2568</v>
      </c>
      <c r="D196" s="80" t="s">
        <v>2332</v>
      </c>
      <c r="E196" s="82" t="s">
        <v>2285</v>
      </c>
      <c r="F196" s="83" t="n">
        <v>44783</v>
      </c>
      <c r="G196" s="84"/>
    </row>
    <row r="197" customFormat="false" ht="12.75" hidden="false" customHeight="false" outlineLevel="0" collapsed="false">
      <c r="A197" s="80" t="n">
        <f aca="false">IF($B197&lt;&gt;"",SUBTOTAL(103,B$5:B197),"")</f>
        <v>193</v>
      </c>
      <c r="B197" s="108" t="s">
        <v>2594</v>
      </c>
      <c r="C197" s="80" t="s">
        <v>2595</v>
      </c>
      <c r="D197" s="80" t="s">
        <v>2332</v>
      </c>
      <c r="E197" s="82" t="s">
        <v>2359</v>
      </c>
      <c r="F197" s="110" t="n">
        <v>44778</v>
      </c>
      <c r="G197" s="84"/>
    </row>
    <row r="198" customFormat="false" ht="12.75" hidden="false" customHeight="false" outlineLevel="0" collapsed="false">
      <c r="A198" s="80" t="n">
        <f aca="false">IF($B198&lt;&gt;"",SUBTOTAL(103,B$5:B198),"")</f>
        <v>194</v>
      </c>
      <c r="B198" s="108" t="s">
        <v>2596</v>
      </c>
      <c r="C198" s="80" t="s">
        <v>2597</v>
      </c>
      <c r="D198" s="80" t="s">
        <v>2332</v>
      </c>
      <c r="E198" s="82" t="s">
        <v>2598</v>
      </c>
      <c r="F198" s="83" t="n">
        <v>45883</v>
      </c>
      <c r="G198" s="84"/>
    </row>
    <row r="199" customFormat="false" ht="12.75" hidden="false" customHeight="false" outlineLevel="0" collapsed="false">
      <c r="A199" s="80" t="n">
        <f aca="false">IF($B199&lt;&gt;"",SUBTOTAL(103,B$5:B199),"")</f>
        <v>195</v>
      </c>
      <c r="B199" s="108" t="s">
        <v>2599</v>
      </c>
      <c r="C199" s="80" t="s">
        <v>2600</v>
      </c>
      <c r="D199" s="80" t="s">
        <v>2332</v>
      </c>
      <c r="E199" s="82" t="s">
        <v>2303</v>
      </c>
      <c r="F199" s="83" t="n">
        <v>44783</v>
      </c>
      <c r="G199" s="84"/>
    </row>
    <row r="200" customFormat="false" ht="12.75" hidden="false" customHeight="false" outlineLevel="0" collapsed="false">
      <c r="A200" s="80" t="n">
        <f aca="false">IF($B200&lt;&gt;"",SUBTOTAL(103,B$5:B200),"")</f>
        <v>196</v>
      </c>
      <c r="B200" s="108" t="s">
        <v>2601</v>
      </c>
      <c r="C200" s="80" t="s">
        <v>2600</v>
      </c>
      <c r="D200" s="80" t="s">
        <v>2332</v>
      </c>
      <c r="E200" s="82" t="s">
        <v>2306</v>
      </c>
      <c r="F200" s="83" t="n">
        <v>44783</v>
      </c>
      <c r="G200" s="84"/>
    </row>
    <row r="201" customFormat="false" ht="12.75" hidden="false" customHeight="false" outlineLevel="0" collapsed="false">
      <c r="A201" s="80" t="n">
        <f aca="false">IF($B201&lt;&gt;"",SUBTOTAL(103,B$5:B201),"")</f>
        <v>197</v>
      </c>
      <c r="B201" s="108" t="s">
        <v>2602</v>
      </c>
      <c r="C201" s="80" t="s">
        <v>2600</v>
      </c>
      <c r="D201" s="80" t="s">
        <v>2332</v>
      </c>
      <c r="E201" s="82" t="s">
        <v>2306</v>
      </c>
      <c r="F201" s="83" t="n">
        <v>44783</v>
      </c>
      <c r="G201" s="84"/>
    </row>
    <row r="202" customFormat="false" ht="12.75" hidden="false" customHeight="false" outlineLevel="0" collapsed="false">
      <c r="A202" s="80" t="n">
        <f aca="false">IF($B202&lt;&gt;"",SUBTOTAL(103,B$5:B202),"")</f>
        <v>198</v>
      </c>
      <c r="B202" s="108" t="s">
        <v>2603</v>
      </c>
      <c r="C202" s="80" t="s">
        <v>2600</v>
      </c>
      <c r="D202" s="80" t="s">
        <v>2332</v>
      </c>
      <c r="E202" s="82" t="s">
        <v>2309</v>
      </c>
      <c r="F202" s="83" t="n">
        <v>44783</v>
      </c>
      <c r="G202" s="84"/>
    </row>
    <row r="203" customFormat="false" ht="12.75" hidden="false" customHeight="false" outlineLevel="0" collapsed="false">
      <c r="A203" s="80" t="n">
        <f aca="false">IF($B203&lt;&gt;"",SUBTOTAL(103,B$5:B203),"")</f>
        <v>199</v>
      </c>
      <c r="B203" s="108" t="s">
        <v>2604</v>
      </c>
      <c r="C203" s="80" t="s">
        <v>2600</v>
      </c>
      <c r="D203" s="80" t="s">
        <v>2332</v>
      </c>
      <c r="E203" s="82" t="s">
        <v>2583</v>
      </c>
      <c r="F203" s="83" t="n">
        <v>44783</v>
      </c>
      <c r="G203" s="84"/>
    </row>
    <row r="204" customFormat="false" ht="12.75" hidden="false" customHeight="false" outlineLevel="0" collapsed="false">
      <c r="A204" s="80" t="n">
        <f aca="false">IF($B204&lt;&gt;"",SUBTOTAL(103,B$5:B204),"")</f>
        <v>200</v>
      </c>
      <c r="B204" s="108" t="s">
        <v>2605</v>
      </c>
      <c r="C204" s="80" t="s">
        <v>530</v>
      </c>
      <c r="D204" s="80" t="s">
        <v>2332</v>
      </c>
      <c r="E204" s="82" t="s">
        <v>2306</v>
      </c>
      <c r="F204" s="83" t="n">
        <v>45535</v>
      </c>
      <c r="G204" s="84"/>
    </row>
    <row r="205" customFormat="false" ht="12.75" hidden="false" customHeight="false" outlineLevel="0" collapsed="false">
      <c r="A205" s="80" t="n">
        <f aca="false">IF($B205&lt;&gt;"",SUBTOTAL(103,B$5:B205),"")</f>
        <v>201</v>
      </c>
      <c r="B205" s="108" t="s">
        <v>2606</v>
      </c>
      <c r="C205" s="80" t="s">
        <v>530</v>
      </c>
      <c r="D205" s="80" t="s">
        <v>2332</v>
      </c>
      <c r="E205" s="82" t="s">
        <v>2326</v>
      </c>
      <c r="F205" s="83" t="n">
        <v>45535</v>
      </c>
      <c r="G205" s="84"/>
    </row>
    <row r="206" customFormat="false" ht="12.75" hidden="false" customHeight="false" outlineLevel="0" collapsed="false">
      <c r="A206" s="80" t="n">
        <f aca="false">IF($B206&lt;&gt;"",SUBTOTAL(103,B$5:B206),"")</f>
        <v>202</v>
      </c>
      <c r="B206" s="108" t="s">
        <v>2607</v>
      </c>
      <c r="C206" s="80" t="s">
        <v>530</v>
      </c>
      <c r="D206" s="80" t="s">
        <v>2332</v>
      </c>
      <c r="E206" s="82" t="s">
        <v>2306</v>
      </c>
      <c r="F206" s="83" t="n">
        <v>45535</v>
      </c>
      <c r="G206" s="84"/>
    </row>
    <row r="207" customFormat="false" ht="12.75" hidden="false" customHeight="false" outlineLevel="0" collapsed="false">
      <c r="A207" s="80" t="n">
        <f aca="false">IF($B207&lt;&gt;"",SUBTOTAL(103,B$5:B207),"")</f>
        <v>203</v>
      </c>
      <c r="B207" s="108" t="s">
        <v>2608</v>
      </c>
      <c r="C207" s="80" t="s">
        <v>530</v>
      </c>
      <c r="D207" s="80" t="s">
        <v>2332</v>
      </c>
      <c r="E207" s="82" t="s">
        <v>2522</v>
      </c>
      <c r="F207" s="83" t="n">
        <v>45535</v>
      </c>
      <c r="G207" s="84"/>
    </row>
    <row r="208" customFormat="false" ht="12.75" hidden="false" customHeight="false" outlineLevel="0" collapsed="false">
      <c r="A208" s="80" t="n">
        <f aca="false">IF($B208&lt;&gt;"",SUBTOTAL(103,B$5:B208),"")</f>
        <v>204</v>
      </c>
      <c r="B208" s="108" t="s">
        <v>2609</v>
      </c>
      <c r="C208" s="80" t="s">
        <v>2610</v>
      </c>
      <c r="D208" s="80" t="s">
        <v>2332</v>
      </c>
      <c r="E208" s="82" t="s">
        <v>2268</v>
      </c>
      <c r="F208" s="83" t="n">
        <v>44408</v>
      </c>
      <c r="G208" s="84"/>
    </row>
    <row r="209" customFormat="false" ht="12.75" hidden="false" customHeight="false" outlineLevel="0" collapsed="false">
      <c r="A209" s="80" t="n">
        <f aca="false">IF($B209&lt;&gt;"",SUBTOTAL(103,B$5:B209),"")</f>
        <v>205</v>
      </c>
      <c r="B209" s="108" t="s">
        <v>2611</v>
      </c>
      <c r="C209" s="80" t="s">
        <v>2612</v>
      </c>
      <c r="D209" s="80" t="s">
        <v>2332</v>
      </c>
      <c r="E209" s="82" t="s">
        <v>2285</v>
      </c>
      <c r="F209" s="83" t="n">
        <v>45872</v>
      </c>
      <c r="G209" s="84"/>
    </row>
    <row r="210" customFormat="false" ht="12.75" hidden="false" customHeight="false" outlineLevel="0" collapsed="false">
      <c r="A210" s="80" t="n">
        <f aca="false">IF($B210&lt;&gt;"",SUBTOTAL(103,B$5:B210),"")</f>
        <v>206</v>
      </c>
      <c r="B210" s="108" t="s">
        <v>2613</v>
      </c>
      <c r="C210" s="80" t="s">
        <v>2612</v>
      </c>
      <c r="D210" s="80" t="s">
        <v>2332</v>
      </c>
      <c r="E210" s="82" t="s">
        <v>2285</v>
      </c>
      <c r="F210" s="83" t="n">
        <v>45872</v>
      </c>
      <c r="G210" s="84"/>
    </row>
    <row r="211" customFormat="false" ht="12.75" hidden="false" customHeight="false" outlineLevel="0" collapsed="false">
      <c r="A211" s="80" t="n">
        <f aca="false">IF($B211&lt;&gt;"",SUBTOTAL(103,B$5:B211),"")</f>
        <v>207</v>
      </c>
      <c r="B211" s="108" t="s">
        <v>2614</v>
      </c>
      <c r="C211" s="80" t="s">
        <v>2612</v>
      </c>
      <c r="D211" s="80" t="s">
        <v>2332</v>
      </c>
      <c r="E211" s="82" t="s">
        <v>2285</v>
      </c>
      <c r="F211" s="83" t="n">
        <v>45872</v>
      </c>
      <c r="G211" s="84"/>
    </row>
    <row r="212" customFormat="false" ht="12.75" hidden="false" customHeight="false" outlineLevel="0" collapsed="false">
      <c r="A212" s="80" t="n">
        <f aca="false">IF($B212&lt;&gt;"",SUBTOTAL(103,B$5:B212),"")</f>
        <v>208</v>
      </c>
      <c r="B212" s="108" t="s">
        <v>2615</v>
      </c>
      <c r="C212" s="80" t="s">
        <v>2612</v>
      </c>
      <c r="D212" s="80" t="s">
        <v>2332</v>
      </c>
      <c r="E212" s="82" t="s">
        <v>2285</v>
      </c>
      <c r="F212" s="83" t="n">
        <v>44362</v>
      </c>
      <c r="G212" s="84"/>
    </row>
    <row r="213" customFormat="false" ht="12.75" hidden="false" customHeight="false" outlineLevel="0" collapsed="false">
      <c r="A213" s="80" t="n">
        <f aca="false">IF($B213&lt;&gt;"",SUBTOTAL(103,B$5:B213),"")</f>
        <v>209</v>
      </c>
      <c r="B213" s="108" t="s">
        <v>2616</v>
      </c>
      <c r="C213" s="80" t="s">
        <v>2612</v>
      </c>
      <c r="D213" s="80" t="s">
        <v>2332</v>
      </c>
      <c r="E213" s="82" t="s">
        <v>2359</v>
      </c>
      <c r="F213" s="83" t="n">
        <v>44362</v>
      </c>
      <c r="G213" s="84"/>
    </row>
    <row r="214" customFormat="false" ht="12.75" hidden="false" customHeight="false" outlineLevel="0" collapsed="false">
      <c r="A214" s="80" t="n">
        <f aca="false">IF($B214&lt;&gt;"",SUBTOTAL(103,B$5:B214),"")</f>
        <v>210</v>
      </c>
      <c r="B214" s="108" t="s">
        <v>2617</v>
      </c>
      <c r="C214" s="80" t="s">
        <v>2612</v>
      </c>
      <c r="D214" s="80" t="s">
        <v>2332</v>
      </c>
      <c r="E214" s="82" t="s">
        <v>2306</v>
      </c>
      <c r="F214" s="83" t="n">
        <v>44362</v>
      </c>
      <c r="G214" s="84"/>
    </row>
    <row r="215" customFormat="false" ht="12.75" hidden="false" customHeight="false" outlineLevel="0" collapsed="false">
      <c r="A215" s="80" t="n">
        <f aca="false">IF($B215&lt;&gt;"",SUBTOTAL(103,B$5:B215),"")</f>
        <v>211</v>
      </c>
      <c r="B215" s="108" t="s">
        <v>2618</v>
      </c>
      <c r="C215" s="80" t="s">
        <v>2612</v>
      </c>
      <c r="D215" s="80" t="s">
        <v>2332</v>
      </c>
      <c r="E215" s="82" t="s">
        <v>2368</v>
      </c>
      <c r="F215" s="83" t="n">
        <v>45872</v>
      </c>
      <c r="G215" s="84"/>
    </row>
    <row r="216" customFormat="false" ht="12.75" hidden="false" customHeight="false" outlineLevel="0" collapsed="false">
      <c r="A216" s="80" t="n">
        <f aca="false">IF($B216&lt;&gt;"",SUBTOTAL(103,B$5:B216),"")</f>
        <v>212</v>
      </c>
      <c r="B216" s="108" t="s">
        <v>2619</v>
      </c>
      <c r="C216" s="80" t="s">
        <v>2620</v>
      </c>
      <c r="D216" s="80" t="s">
        <v>2332</v>
      </c>
      <c r="E216" s="82" t="s">
        <v>2471</v>
      </c>
      <c r="F216" s="83" t="n">
        <v>45181</v>
      </c>
      <c r="G216" s="84"/>
    </row>
    <row r="217" customFormat="false" ht="12.75" hidden="false" customHeight="false" outlineLevel="0" collapsed="false">
      <c r="A217" s="80" t="n">
        <f aca="false">IF($B217&lt;&gt;"",SUBTOTAL(103,B$5:B217),"")</f>
        <v>213</v>
      </c>
      <c r="B217" s="108" t="s">
        <v>2621</v>
      </c>
      <c r="C217" s="80" t="s">
        <v>2620</v>
      </c>
      <c r="D217" s="80" t="s">
        <v>2332</v>
      </c>
      <c r="E217" s="82" t="s">
        <v>2352</v>
      </c>
      <c r="F217" s="83" t="n">
        <v>45181</v>
      </c>
      <c r="G217" s="84"/>
    </row>
    <row r="218" customFormat="false" ht="12.75" hidden="false" customHeight="false" outlineLevel="0" collapsed="false">
      <c r="A218" s="80" t="n">
        <f aca="false">IF($B218&lt;&gt;"",SUBTOTAL(103,B$5:B218),"")</f>
        <v>214</v>
      </c>
      <c r="B218" s="108" t="s">
        <v>2622</v>
      </c>
      <c r="C218" s="80" t="s">
        <v>2620</v>
      </c>
      <c r="D218" s="80" t="s">
        <v>2332</v>
      </c>
      <c r="E218" s="82" t="s">
        <v>2352</v>
      </c>
      <c r="F218" s="83" t="n">
        <v>45181</v>
      </c>
      <c r="G218" s="84"/>
    </row>
    <row r="219" customFormat="false" ht="12.75" hidden="false" customHeight="false" outlineLevel="0" collapsed="false">
      <c r="A219" s="80" t="n">
        <f aca="false">IF($B219&lt;&gt;"",SUBTOTAL(103,B$5:B219),"")</f>
        <v>215</v>
      </c>
      <c r="B219" s="108" t="s">
        <v>2623</v>
      </c>
      <c r="C219" s="80" t="s">
        <v>2620</v>
      </c>
      <c r="D219" s="80" t="s">
        <v>2332</v>
      </c>
      <c r="E219" s="82" t="s">
        <v>2505</v>
      </c>
      <c r="F219" s="83" t="n">
        <v>45181</v>
      </c>
      <c r="G219" s="84"/>
    </row>
    <row r="220" customFormat="false" ht="12.75" hidden="false" customHeight="false" outlineLevel="0" collapsed="false">
      <c r="A220" s="80" t="n">
        <f aca="false">IF($B220&lt;&gt;"",SUBTOTAL(103,B$5:B220),"")</f>
        <v>216</v>
      </c>
      <c r="B220" s="108" t="s">
        <v>2624</v>
      </c>
      <c r="C220" s="80" t="s">
        <v>2625</v>
      </c>
      <c r="D220" s="80" t="s">
        <v>2332</v>
      </c>
      <c r="E220" s="82" t="s">
        <v>2231</v>
      </c>
      <c r="F220" s="110" t="n">
        <v>45136</v>
      </c>
      <c r="G220" s="84"/>
    </row>
    <row r="221" customFormat="false" ht="12.75" hidden="false" customHeight="false" outlineLevel="0" collapsed="false">
      <c r="A221" s="80" t="n">
        <f aca="false">IF($B221&lt;&gt;"",SUBTOTAL(103,B$5:B221),"")</f>
        <v>217</v>
      </c>
      <c r="B221" s="108" t="s">
        <v>2626</v>
      </c>
      <c r="C221" s="80" t="s">
        <v>2627</v>
      </c>
      <c r="D221" s="80" t="s">
        <v>2332</v>
      </c>
      <c r="E221" s="82" t="s">
        <v>2245</v>
      </c>
      <c r="F221" s="83" t="n">
        <v>44981</v>
      </c>
      <c r="G221" s="84"/>
    </row>
    <row r="222" customFormat="false" ht="12.75" hidden="false" customHeight="false" outlineLevel="0" collapsed="false">
      <c r="A222" s="80" t="n">
        <f aca="false">IF($B222&lt;&gt;"",SUBTOTAL(103,B$5:B222),"")</f>
        <v>218</v>
      </c>
      <c r="B222" s="108" t="s">
        <v>2628</v>
      </c>
      <c r="C222" s="80" t="s">
        <v>634</v>
      </c>
      <c r="D222" s="80" t="s">
        <v>2332</v>
      </c>
      <c r="E222" s="82" t="s">
        <v>2354</v>
      </c>
      <c r="F222" s="83" t="n">
        <v>45700</v>
      </c>
      <c r="G222" s="84"/>
    </row>
    <row r="223" customFormat="false" ht="12.75" hidden="false" customHeight="false" outlineLevel="0" collapsed="false">
      <c r="A223" s="80" t="n">
        <f aca="false">IF($B223&lt;&gt;"",SUBTOTAL(103,B$5:B223),"")</f>
        <v>219</v>
      </c>
      <c r="B223" s="108" t="s">
        <v>2629</v>
      </c>
      <c r="C223" s="80" t="s">
        <v>634</v>
      </c>
      <c r="D223" s="80" t="s">
        <v>2332</v>
      </c>
      <c r="E223" s="82" t="s">
        <v>2563</v>
      </c>
      <c r="F223" s="83" t="n">
        <v>45700</v>
      </c>
      <c r="G223" s="84"/>
    </row>
    <row r="224" customFormat="false" ht="12.75" hidden="false" customHeight="false" outlineLevel="0" collapsed="false">
      <c r="A224" s="80" t="n">
        <f aca="false">IF($B224&lt;&gt;"",SUBTOTAL(103,B$5:B224),"")</f>
        <v>220</v>
      </c>
      <c r="B224" s="108" t="s">
        <v>2630</v>
      </c>
      <c r="C224" s="80" t="s">
        <v>2631</v>
      </c>
      <c r="D224" s="80" t="s">
        <v>2332</v>
      </c>
      <c r="E224" s="82" t="s">
        <v>2306</v>
      </c>
      <c r="F224" s="110" t="n">
        <v>45021</v>
      </c>
      <c r="G224" s="84"/>
    </row>
    <row r="225" customFormat="false" ht="12.75" hidden="false" customHeight="false" outlineLevel="0" collapsed="false">
      <c r="A225" s="80" t="n">
        <f aca="false">IF($B225&lt;&gt;"",SUBTOTAL(103,B$5:B225),"")</f>
        <v>221</v>
      </c>
      <c r="B225" s="108" t="s">
        <v>2632</v>
      </c>
      <c r="C225" s="80" t="s">
        <v>2631</v>
      </c>
      <c r="D225" s="80" t="s">
        <v>2332</v>
      </c>
      <c r="E225" s="82" t="s">
        <v>2306</v>
      </c>
      <c r="F225" s="110" t="n">
        <v>45021</v>
      </c>
      <c r="G225" s="84"/>
    </row>
    <row r="226" customFormat="false" ht="12.75" hidden="false" customHeight="false" outlineLevel="0" collapsed="false">
      <c r="A226" s="80" t="n">
        <f aca="false">IF($B226&lt;&gt;"",SUBTOTAL(103,B$5:B226),"")</f>
        <v>222</v>
      </c>
      <c r="B226" s="108" t="s">
        <v>2633</v>
      </c>
      <c r="C226" s="80" t="s">
        <v>2631</v>
      </c>
      <c r="D226" s="80" t="s">
        <v>2332</v>
      </c>
      <c r="E226" s="82" t="s">
        <v>2306</v>
      </c>
      <c r="F226" s="110" t="n">
        <v>45021</v>
      </c>
      <c r="G226" s="84"/>
    </row>
    <row r="227" customFormat="false" ht="12.75" hidden="false" customHeight="false" outlineLevel="0" collapsed="false">
      <c r="A227" s="80" t="n">
        <f aca="false">IF($B227&lt;&gt;"",SUBTOTAL(103,B$5:B227),"")</f>
        <v>223</v>
      </c>
      <c r="B227" s="108" t="s">
        <v>2634</v>
      </c>
      <c r="C227" s="80" t="s">
        <v>2631</v>
      </c>
      <c r="D227" s="80" t="s">
        <v>2332</v>
      </c>
      <c r="E227" s="82" t="s">
        <v>2306</v>
      </c>
      <c r="F227" s="110" t="n">
        <v>45021</v>
      </c>
      <c r="G227" s="84"/>
    </row>
    <row r="228" customFormat="false" ht="12.75" hidden="false" customHeight="false" outlineLevel="0" collapsed="false">
      <c r="A228" s="80" t="n">
        <f aca="false">IF($B228&lt;&gt;"",SUBTOTAL(103,B$5:B228),"")</f>
        <v>224</v>
      </c>
      <c r="B228" s="108" t="s">
        <v>2635</v>
      </c>
      <c r="C228" s="80" t="s">
        <v>2631</v>
      </c>
      <c r="D228" s="80" t="s">
        <v>2332</v>
      </c>
      <c r="E228" s="82" t="s">
        <v>2306</v>
      </c>
      <c r="F228" s="110" t="n">
        <v>45021</v>
      </c>
      <c r="G228" s="84"/>
    </row>
    <row r="229" customFormat="false" ht="12.75" hidden="false" customHeight="false" outlineLevel="0" collapsed="false">
      <c r="A229" s="80" t="n">
        <f aca="false">IF($B229&lt;&gt;"",SUBTOTAL(103,B$5:B229),"")</f>
        <v>225</v>
      </c>
      <c r="B229" s="108" t="s">
        <v>2636</v>
      </c>
      <c r="C229" s="80" t="s">
        <v>2631</v>
      </c>
      <c r="D229" s="80" t="s">
        <v>2332</v>
      </c>
      <c r="E229" s="82" t="s">
        <v>2306</v>
      </c>
      <c r="F229" s="110" t="n">
        <v>45021</v>
      </c>
      <c r="G229" s="84"/>
    </row>
    <row r="230" customFormat="false" ht="12.75" hidden="false" customHeight="false" outlineLevel="0" collapsed="false">
      <c r="A230" s="80" t="n">
        <f aca="false">IF($B230&lt;&gt;"",SUBTOTAL(103,B$5:B230),"")</f>
        <v>226</v>
      </c>
      <c r="B230" s="108" t="s">
        <v>2637</v>
      </c>
      <c r="C230" s="80" t="s">
        <v>2631</v>
      </c>
      <c r="D230" s="80" t="s">
        <v>2332</v>
      </c>
      <c r="E230" s="82" t="s">
        <v>2306</v>
      </c>
      <c r="F230" s="110" t="n">
        <v>45021</v>
      </c>
      <c r="G230" s="84"/>
    </row>
    <row r="231" customFormat="false" ht="12.75" hidden="false" customHeight="false" outlineLevel="0" collapsed="false">
      <c r="A231" s="80" t="n">
        <f aca="false">IF($B231&lt;&gt;"",SUBTOTAL(103,B$5:B231),"")</f>
        <v>227</v>
      </c>
      <c r="B231" s="108" t="s">
        <v>2638</v>
      </c>
      <c r="C231" s="80" t="s">
        <v>2631</v>
      </c>
      <c r="D231" s="80" t="s">
        <v>2332</v>
      </c>
      <c r="E231" s="82" t="s">
        <v>2306</v>
      </c>
      <c r="F231" s="110" t="n">
        <v>45021</v>
      </c>
      <c r="G231" s="84"/>
    </row>
    <row r="232" customFormat="false" ht="12.75" hidden="false" customHeight="false" outlineLevel="0" collapsed="false">
      <c r="A232" s="80" t="n">
        <f aca="false">IF($B232&lt;&gt;"",SUBTOTAL(103,B$5:B232),"")</f>
        <v>228</v>
      </c>
      <c r="B232" s="108" t="s">
        <v>2639</v>
      </c>
      <c r="C232" s="80" t="s">
        <v>2631</v>
      </c>
      <c r="D232" s="80" t="s">
        <v>2332</v>
      </c>
      <c r="E232" s="82" t="s">
        <v>2306</v>
      </c>
      <c r="F232" s="110" t="n">
        <v>45021</v>
      </c>
      <c r="G232" s="84"/>
    </row>
    <row r="233" customFormat="false" ht="12.75" hidden="false" customHeight="false" outlineLevel="0" collapsed="false">
      <c r="A233" s="80" t="n">
        <f aca="false">IF($B233&lt;&gt;"",SUBTOTAL(103,B$5:B233),"")</f>
        <v>229</v>
      </c>
      <c r="B233" s="108" t="s">
        <v>2640</v>
      </c>
      <c r="C233" s="80" t="s">
        <v>2631</v>
      </c>
      <c r="D233" s="80" t="s">
        <v>2332</v>
      </c>
      <c r="E233" s="82" t="s">
        <v>2306</v>
      </c>
      <c r="F233" s="110" t="n">
        <v>45021</v>
      </c>
      <c r="G233" s="84"/>
    </row>
    <row r="234" customFormat="false" ht="12.75" hidden="false" customHeight="false" outlineLevel="0" collapsed="false">
      <c r="A234" s="80" t="n">
        <f aca="false">IF($B234&lt;&gt;"",SUBTOTAL(103,B$5:B234),"")</f>
        <v>230</v>
      </c>
      <c r="B234" s="108" t="s">
        <v>2641</v>
      </c>
      <c r="C234" s="80" t="s">
        <v>2642</v>
      </c>
      <c r="D234" s="80" t="s">
        <v>2332</v>
      </c>
      <c r="E234" s="82" t="s">
        <v>2479</v>
      </c>
      <c r="F234" s="83" t="n">
        <v>44910</v>
      </c>
      <c r="G234" s="84"/>
    </row>
    <row r="235" customFormat="false" ht="12.75" hidden="false" customHeight="false" outlineLevel="0" collapsed="false">
      <c r="A235" s="80" t="n">
        <f aca="false">IF($B235&lt;&gt;"",SUBTOTAL(103,B$5:B235),"")</f>
        <v>231</v>
      </c>
      <c r="B235" s="108" t="s">
        <v>2643</v>
      </c>
      <c r="C235" s="80" t="s">
        <v>2642</v>
      </c>
      <c r="D235" s="80" t="s">
        <v>2332</v>
      </c>
      <c r="E235" s="82" t="s">
        <v>2548</v>
      </c>
      <c r="F235" s="83" t="n">
        <v>45641</v>
      </c>
      <c r="G235" s="84"/>
    </row>
    <row r="236" customFormat="false" ht="12.75" hidden="false" customHeight="false" outlineLevel="0" collapsed="false">
      <c r="A236" s="80" t="n">
        <f aca="false">IF($B236&lt;&gt;"",SUBTOTAL(103,B$5:B236),"")</f>
        <v>232</v>
      </c>
      <c r="B236" s="108" t="s">
        <v>2644</v>
      </c>
      <c r="C236" s="80" t="s">
        <v>2642</v>
      </c>
      <c r="D236" s="80" t="s">
        <v>2332</v>
      </c>
      <c r="E236" s="82" t="s">
        <v>2479</v>
      </c>
      <c r="F236" s="83" t="n">
        <v>44910</v>
      </c>
      <c r="G236" s="84"/>
    </row>
    <row r="237" customFormat="false" ht="12.75" hidden="false" customHeight="false" outlineLevel="0" collapsed="false">
      <c r="A237" s="80" t="n">
        <f aca="false">IF($B237&lt;&gt;"",SUBTOTAL(103,B$5:B237),"")</f>
        <v>233</v>
      </c>
      <c r="B237" s="108" t="s">
        <v>2645</v>
      </c>
      <c r="C237" s="80" t="s">
        <v>2642</v>
      </c>
      <c r="D237" s="80" t="s">
        <v>2332</v>
      </c>
      <c r="E237" s="82" t="s">
        <v>2306</v>
      </c>
      <c r="F237" s="83" t="n">
        <v>45641</v>
      </c>
      <c r="G237" s="84"/>
    </row>
    <row r="238" customFormat="false" ht="12.75" hidden="false" customHeight="false" outlineLevel="0" collapsed="false">
      <c r="A238" s="80" t="n">
        <f aca="false">IF($B238&lt;&gt;"",SUBTOTAL(103,B$5:B238),"")</f>
        <v>234</v>
      </c>
      <c r="B238" s="108" t="s">
        <v>2646</v>
      </c>
      <c r="C238" s="80" t="s">
        <v>2642</v>
      </c>
      <c r="D238" s="80" t="s">
        <v>2332</v>
      </c>
      <c r="E238" s="82" t="s">
        <v>2231</v>
      </c>
      <c r="F238" s="83" t="n">
        <v>45641</v>
      </c>
      <c r="G238" s="84"/>
    </row>
    <row r="239" customFormat="false" ht="12.75" hidden="false" customHeight="false" outlineLevel="0" collapsed="false">
      <c r="A239" s="80" t="n">
        <f aca="false">IF($B239&lt;&gt;"",SUBTOTAL(103,B$5:B239),"")</f>
        <v>235</v>
      </c>
      <c r="B239" s="108" t="s">
        <v>2647</v>
      </c>
      <c r="C239" s="80" t="s">
        <v>2642</v>
      </c>
      <c r="D239" s="80" t="s">
        <v>2332</v>
      </c>
      <c r="E239" s="82" t="s">
        <v>2231</v>
      </c>
      <c r="F239" s="83" t="n">
        <v>45641</v>
      </c>
      <c r="G239" s="84"/>
    </row>
    <row r="240" customFormat="false" ht="12.75" hidden="false" customHeight="false" outlineLevel="0" collapsed="false">
      <c r="A240" s="80" t="n">
        <f aca="false">IF($B240&lt;&gt;"",SUBTOTAL(103,B$5:B240),"")</f>
        <v>236</v>
      </c>
      <c r="B240" s="108" t="s">
        <v>2648</v>
      </c>
      <c r="C240" s="80" t="s">
        <v>2642</v>
      </c>
      <c r="D240" s="80" t="s">
        <v>2332</v>
      </c>
      <c r="E240" s="82" t="s">
        <v>2649</v>
      </c>
      <c r="F240" s="83" t="n">
        <v>45641</v>
      </c>
      <c r="G240" s="84"/>
    </row>
    <row r="241" customFormat="false" ht="12.75" hidden="false" customHeight="false" outlineLevel="0" collapsed="false">
      <c r="A241" s="80" t="n">
        <f aca="false">IF($B241&lt;&gt;"",SUBTOTAL(103,B$5:B241),"")</f>
        <v>237</v>
      </c>
      <c r="B241" s="108" t="s">
        <v>2650</v>
      </c>
      <c r="C241" s="80" t="s">
        <v>2642</v>
      </c>
      <c r="D241" s="80" t="s">
        <v>2332</v>
      </c>
      <c r="E241" s="82" t="s">
        <v>2649</v>
      </c>
      <c r="F241" s="83" t="n">
        <v>45641</v>
      </c>
      <c r="G241" s="84"/>
    </row>
    <row r="242" customFormat="false" ht="12.75" hidden="false" customHeight="false" outlineLevel="0" collapsed="false">
      <c r="A242" s="80" t="n">
        <f aca="false">IF($B242&lt;&gt;"",SUBTOTAL(103,B$5:B242),"")</f>
        <v>238</v>
      </c>
      <c r="B242" s="108" t="s">
        <v>2651</v>
      </c>
      <c r="C242" s="80" t="s">
        <v>889</v>
      </c>
      <c r="D242" s="80" t="s">
        <v>2332</v>
      </c>
      <c r="E242" s="82" t="s">
        <v>2306</v>
      </c>
      <c r="F242" s="110" t="n">
        <v>44934</v>
      </c>
      <c r="G242" s="84"/>
    </row>
    <row r="243" customFormat="false" ht="12.75" hidden="false" customHeight="false" outlineLevel="0" collapsed="false">
      <c r="A243" s="80" t="n">
        <f aca="false">IF($B243&lt;&gt;"",SUBTOTAL(103,B$5:B243),"")</f>
        <v>239</v>
      </c>
      <c r="B243" s="108" t="s">
        <v>2652</v>
      </c>
      <c r="C243" s="80" t="s">
        <v>889</v>
      </c>
      <c r="D243" s="80" t="s">
        <v>2332</v>
      </c>
      <c r="E243" s="82" t="s">
        <v>2522</v>
      </c>
      <c r="F243" s="110" t="n">
        <v>44934</v>
      </c>
      <c r="G243" s="84"/>
    </row>
    <row r="244" customFormat="false" ht="12.75" hidden="false" customHeight="false" outlineLevel="0" collapsed="false">
      <c r="A244" s="80" t="n">
        <f aca="false">IF($B244&lt;&gt;"",SUBTOTAL(103,B$5:B244),"")</f>
        <v>240</v>
      </c>
      <c r="B244" s="108" t="s">
        <v>2653</v>
      </c>
      <c r="C244" s="80" t="s">
        <v>889</v>
      </c>
      <c r="D244" s="80" t="s">
        <v>2332</v>
      </c>
      <c r="E244" s="82" t="s">
        <v>2303</v>
      </c>
      <c r="F244" s="110" t="n">
        <v>44934</v>
      </c>
      <c r="G244" s="84"/>
    </row>
    <row r="245" customFormat="false" ht="12.75" hidden="false" customHeight="false" outlineLevel="0" collapsed="false">
      <c r="A245" s="80" t="n">
        <f aca="false">IF($B245&lt;&gt;"",SUBTOTAL(103,B$5:B245),"")</f>
        <v>241</v>
      </c>
      <c r="B245" s="108" t="s">
        <v>2654</v>
      </c>
      <c r="C245" s="80" t="s">
        <v>889</v>
      </c>
      <c r="D245" s="80" t="s">
        <v>2332</v>
      </c>
      <c r="E245" s="82" t="s">
        <v>2371</v>
      </c>
      <c r="F245" s="83" t="n">
        <v>44934</v>
      </c>
      <c r="G245" s="84"/>
    </row>
    <row r="246" customFormat="false" ht="12.75" hidden="false" customHeight="false" outlineLevel="0" collapsed="false">
      <c r="A246" s="80" t="n">
        <f aca="false">IF($B246&lt;&gt;"",SUBTOTAL(103,B$5:B246),"")</f>
        <v>242</v>
      </c>
      <c r="B246" s="108" t="s">
        <v>2655</v>
      </c>
      <c r="C246" s="80" t="s">
        <v>889</v>
      </c>
      <c r="D246" s="80" t="s">
        <v>2332</v>
      </c>
      <c r="E246" s="82" t="s">
        <v>2326</v>
      </c>
      <c r="F246" s="83" t="n">
        <v>45872</v>
      </c>
      <c r="G246" s="84"/>
    </row>
    <row r="247" customFormat="false" ht="12.75" hidden="false" customHeight="false" outlineLevel="0" collapsed="false">
      <c r="A247" s="80" t="n">
        <f aca="false">IF($B247&lt;&gt;"",SUBTOTAL(103,B$5:B247),"")</f>
        <v>243</v>
      </c>
      <c r="B247" s="108" t="s">
        <v>2656</v>
      </c>
      <c r="C247" s="80" t="s">
        <v>889</v>
      </c>
      <c r="D247" s="80" t="s">
        <v>2332</v>
      </c>
      <c r="E247" s="82" t="s">
        <v>2326</v>
      </c>
      <c r="F247" s="83" t="n">
        <v>45872</v>
      </c>
      <c r="G247" s="84"/>
    </row>
    <row r="248" customFormat="false" ht="12.75" hidden="false" customHeight="false" outlineLevel="0" collapsed="false">
      <c r="A248" s="80" t="n">
        <f aca="false">IF($B248&lt;&gt;"",SUBTOTAL(103,B$5:B248),"")</f>
        <v>244</v>
      </c>
      <c r="B248" s="108" t="s">
        <v>2657</v>
      </c>
      <c r="C248" s="80" t="s">
        <v>889</v>
      </c>
      <c r="D248" s="80" t="s">
        <v>2332</v>
      </c>
      <c r="E248" s="82" t="s">
        <v>2507</v>
      </c>
      <c r="F248" s="83" t="n">
        <v>44934</v>
      </c>
      <c r="G248" s="84"/>
    </row>
    <row r="249" customFormat="false" ht="12.75" hidden="false" customHeight="false" outlineLevel="0" collapsed="false">
      <c r="A249" s="80" t="n">
        <f aca="false">IF($B249&lt;&gt;"",SUBTOTAL(103,B$5:B249),"")</f>
        <v>245</v>
      </c>
      <c r="B249" s="108" t="s">
        <v>2658</v>
      </c>
      <c r="C249" s="80" t="s">
        <v>889</v>
      </c>
      <c r="D249" s="80" t="s">
        <v>2332</v>
      </c>
      <c r="E249" s="82" t="s">
        <v>2659</v>
      </c>
      <c r="F249" s="83" t="n">
        <v>44934</v>
      </c>
      <c r="G249" s="84"/>
    </row>
    <row r="250" customFormat="false" ht="12.75" hidden="false" customHeight="false" outlineLevel="0" collapsed="false">
      <c r="A250" s="80" t="n">
        <f aca="false">IF($B250&lt;&gt;"",SUBTOTAL(103,B$5:B250),"")</f>
        <v>246</v>
      </c>
      <c r="B250" s="108" t="s">
        <v>2660</v>
      </c>
      <c r="C250" s="80" t="s">
        <v>889</v>
      </c>
      <c r="D250" s="80" t="s">
        <v>2332</v>
      </c>
      <c r="E250" s="82" t="s">
        <v>2449</v>
      </c>
      <c r="F250" s="83" t="n">
        <v>44934</v>
      </c>
      <c r="G250" s="84"/>
    </row>
    <row r="251" customFormat="false" ht="12.75" hidden="false" customHeight="false" outlineLevel="0" collapsed="false">
      <c r="A251" s="80" t="n">
        <f aca="false">IF($B251&lt;&gt;"",SUBTOTAL(103,B$5:B251),"")</f>
        <v>247</v>
      </c>
      <c r="B251" s="108" t="s">
        <v>2661</v>
      </c>
      <c r="C251" s="80" t="s">
        <v>2662</v>
      </c>
      <c r="D251" s="80" t="s">
        <v>2332</v>
      </c>
      <c r="E251" s="82" t="s">
        <v>2301</v>
      </c>
      <c r="F251" s="83" t="n">
        <v>45346</v>
      </c>
      <c r="G251" s="84"/>
    </row>
    <row r="252" customFormat="false" ht="12.75" hidden="false" customHeight="false" outlineLevel="0" collapsed="false">
      <c r="A252" s="80" t="n">
        <f aca="false">IF($B252&lt;&gt;"",SUBTOTAL(103,B$5:B252),"")</f>
        <v>248</v>
      </c>
      <c r="B252" s="108" t="s">
        <v>2663</v>
      </c>
      <c r="C252" s="80" t="s">
        <v>2662</v>
      </c>
      <c r="D252" s="80" t="s">
        <v>2332</v>
      </c>
      <c r="E252" s="82" t="s">
        <v>2664</v>
      </c>
      <c r="F252" s="83" t="n">
        <v>45346</v>
      </c>
      <c r="G252" s="84"/>
    </row>
    <row r="253" customFormat="false" ht="12.75" hidden="false" customHeight="false" outlineLevel="0" collapsed="false">
      <c r="A253" s="80" t="n">
        <f aca="false">IF($B253&lt;&gt;"",SUBTOTAL(103,B$5:B253),"")</f>
        <v>249</v>
      </c>
      <c r="B253" s="108" t="s">
        <v>2665</v>
      </c>
      <c r="C253" s="80" t="s">
        <v>2662</v>
      </c>
      <c r="D253" s="80" t="s">
        <v>2332</v>
      </c>
      <c r="E253" s="82" t="s">
        <v>2280</v>
      </c>
      <c r="F253" s="83" t="n">
        <v>45346</v>
      </c>
      <c r="G253" s="84"/>
    </row>
    <row r="254" customFormat="false" ht="12.75" hidden="false" customHeight="false" outlineLevel="0" collapsed="false">
      <c r="A254" s="80" t="n">
        <f aca="false">IF($B254&lt;&gt;"",SUBTOTAL(103,B$5:B254),"")</f>
        <v>250</v>
      </c>
      <c r="B254" s="108" t="s">
        <v>2666</v>
      </c>
      <c r="C254" s="80" t="s">
        <v>2662</v>
      </c>
      <c r="D254" s="80" t="s">
        <v>2332</v>
      </c>
      <c r="E254" s="82" t="s">
        <v>2280</v>
      </c>
      <c r="F254" s="83" t="n">
        <v>45346</v>
      </c>
      <c r="G254" s="84"/>
    </row>
    <row r="255" customFormat="false" ht="12.75" hidden="false" customHeight="false" outlineLevel="0" collapsed="false">
      <c r="A255" s="80" t="n">
        <f aca="false">IF($B255&lt;&gt;"",SUBTOTAL(103,B$5:B255),"")</f>
        <v>251</v>
      </c>
      <c r="B255" s="108" t="s">
        <v>2667</v>
      </c>
      <c r="C255" s="80" t="s">
        <v>2668</v>
      </c>
      <c r="D255" s="80" t="s">
        <v>2332</v>
      </c>
      <c r="E255" s="82" t="s">
        <v>2303</v>
      </c>
      <c r="F255" s="110" t="n">
        <v>44948</v>
      </c>
      <c r="G255" s="84"/>
    </row>
    <row r="256" customFormat="false" ht="12.75" hidden="false" customHeight="false" outlineLevel="0" collapsed="false">
      <c r="A256" s="80" t="n">
        <f aca="false">IF($B256&lt;&gt;"",SUBTOTAL(103,B$5:B256),"")</f>
        <v>252</v>
      </c>
      <c r="B256" s="108" t="s">
        <v>2669</v>
      </c>
      <c r="C256" s="80" t="s">
        <v>2668</v>
      </c>
      <c r="D256" s="80" t="s">
        <v>2332</v>
      </c>
      <c r="E256" s="82" t="s">
        <v>2326</v>
      </c>
      <c r="F256" s="110" t="n">
        <v>44948</v>
      </c>
      <c r="G256" s="84"/>
    </row>
    <row r="257" customFormat="false" ht="12.75" hidden="false" customHeight="false" outlineLevel="0" collapsed="false">
      <c r="A257" s="80" t="n">
        <f aca="false">IF($B257&lt;&gt;"",SUBTOTAL(103,B$5:B257),"")</f>
        <v>253</v>
      </c>
      <c r="B257" s="108" t="s">
        <v>2670</v>
      </c>
      <c r="C257" s="80" t="s">
        <v>2668</v>
      </c>
      <c r="D257" s="80" t="s">
        <v>2332</v>
      </c>
      <c r="E257" s="82" t="s">
        <v>2326</v>
      </c>
      <c r="F257" s="110" t="n">
        <v>44948</v>
      </c>
      <c r="G257" s="84"/>
    </row>
    <row r="258" customFormat="false" ht="12.75" hidden="false" customHeight="false" outlineLevel="0" collapsed="false">
      <c r="A258" s="80" t="n">
        <f aca="false">IF($B258&lt;&gt;"",SUBTOTAL(103,B$5:B258),"")</f>
        <v>254</v>
      </c>
      <c r="B258" s="108" t="s">
        <v>2671</v>
      </c>
      <c r="C258" s="80" t="s">
        <v>2668</v>
      </c>
      <c r="D258" s="80" t="s">
        <v>2332</v>
      </c>
      <c r="E258" s="82" t="s">
        <v>2326</v>
      </c>
      <c r="F258" s="110" t="n">
        <v>44948</v>
      </c>
      <c r="G258" s="84"/>
    </row>
    <row r="259" customFormat="false" ht="12.75" hidden="false" customHeight="false" outlineLevel="0" collapsed="false">
      <c r="A259" s="80" t="n">
        <f aca="false">IF($B259&lt;&gt;"",SUBTOTAL(103,B$5:B259),"")</f>
        <v>255</v>
      </c>
      <c r="B259" s="108" t="s">
        <v>2672</v>
      </c>
      <c r="C259" s="80" t="s">
        <v>2668</v>
      </c>
      <c r="D259" s="80" t="s">
        <v>2332</v>
      </c>
      <c r="E259" s="82" t="s">
        <v>2326</v>
      </c>
      <c r="F259" s="110" t="n">
        <v>44948</v>
      </c>
      <c r="G259" s="84"/>
    </row>
    <row r="260" customFormat="false" ht="12.75" hidden="false" customHeight="false" outlineLevel="0" collapsed="false">
      <c r="A260" s="80" t="n">
        <f aca="false">IF($B260&lt;&gt;"",SUBTOTAL(103,B$5:B260),"")</f>
        <v>256</v>
      </c>
      <c r="B260" s="108" t="s">
        <v>2673</v>
      </c>
      <c r="C260" s="80" t="s">
        <v>2668</v>
      </c>
      <c r="D260" s="80" t="s">
        <v>2332</v>
      </c>
      <c r="E260" s="82" t="s">
        <v>2326</v>
      </c>
      <c r="F260" s="110" t="n">
        <v>44948</v>
      </c>
      <c r="G260" s="84"/>
    </row>
    <row r="261" customFormat="false" ht="12.75" hidden="false" customHeight="false" outlineLevel="0" collapsed="false">
      <c r="A261" s="80" t="n">
        <f aca="false">IF($B261&lt;&gt;"",SUBTOTAL(103,B$5:B261),"")</f>
        <v>257</v>
      </c>
      <c r="B261" s="108" t="s">
        <v>2674</v>
      </c>
      <c r="C261" s="80" t="s">
        <v>2668</v>
      </c>
      <c r="D261" s="80" t="s">
        <v>2332</v>
      </c>
      <c r="E261" s="82" t="s">
        <v>2326</v>
      </c>
      <c r="F261" s="110" t="n">
        <v>44948</v>
      </c>
      <c r="G261" s="84"/>
    </row>
    <row r="262" customFormat="false" ht="12.75" hidden="false" customHeight="false" outlineLevel="0" collapsed="false">
      <c r="A262" s="80" t="n">
        <f aca="false">IF($B262&lt;&gt;"",SUBTOTAL(103,B$5:B262),"")</f>
        <v>258</v>
      </c>
      <c r="B262" s="108" t="s">
        <v>2675</v>
      </c>
      <c r="C262" s="80" t="s">
        <v>2668</v>
      </c>
      <c r="D262" s="80" t="s">
        <v>2332</v>
      </c>
      <c r="E262" s="82" t="s">
        <v>2326</v>
      </c>
      <c r="F262" s="110" t="n">
        <v>44948</v>
      </c>
      <c r="G262" s="84"/>
    </row>
    <row r="263" customFormat="false" ht="12.75" hidden="false" customHeight="false" outlineLevel="0" collapsed="false">
      <c r="A263" s="80" t="n">
        <f aca="false">IF($B263&lt;&gt;"",SUBTOTAL(103,B$5:B263),"")</f>
        <v>259</v>
      </c>
      <c r="B263" s="108" t="s">
        <v>2676</v>
      </c>
      <c r="C263" s="80" t="s">
        <v>2668</v>
      </c>
      <c r="D263" s="80" t="s">
        <v>2332</v>
      </c>
      <c r="E263" s="82" t="s">
        <v>2326</v>
      </c>
      <c r="F263" s="110" t="n">
        <v>44948</v>
      </c>
      <c r="G263" s="84"/>
    </row>
    <row r="264" customFormat="false" ht="12.75" hidden="false" customHeight="false" outlineLevel="0" collapsed="false">
      <c r="A264" s="80" t="n">
        <f aca="false">IF($B264&lt;&gt;"",SUBTOTAL(103,B$5:B264),"")</f>
        <v>260</v>
      </c>
      <c r="B264" s="108" t="s">
        <v>2677</v>
      </c>
      <c r="C264" s="80" t="s">
        <v>2668</v>
      </c>
      <c r="D264" s="80" t="s">
        <v>2332</v>
      </c>
      <c r="E264" s="82" t="s">
        <v>2326</v>
      </c>
      <c r="F264" s="110" t="n">
        <v>44948</v>
      </c>
      <c r="G264" s="84"/>
    </row>
    <row r="265" customFormat="false" ht="12.75" hidden="false" customHeight="false" outlineLevel="0" collapsed="false">
      <c r="A265" s="80" t="n">
        <f aca="false">IF($B265&lt;&gt;"",SUBTOTAL(103,B$5:B265),"")</f>
        <v>261</v>
      </c>
      <c r="B265" s="108" t="s">
        <v>2678</v>
      </c>
      <c r="C265" s="80" t="s">
        <v>2679</v>
      </c>
      <c r="D265" s="80" t="s">
        <v>2332</v>
      </c>
      <c r="E265" s="82" t="s">
        <v>2245</v>
      </c>
      <c r="F265" s="83" t="n">
        <v>45771</v>
      </c>
      <c r="G265" s="84"/>
    </row>
    <row r="266" customFormat="false" ht="12.75" hidden="false" customHeight="false" outlineLevel="0" collapsed="false">
      <c r="A266" s="80" t="n">
        <f aca="false">IF($B266&lt;&gt;"",SUBTOTAL(103,B$5:B266),"")</f>
        <v>262</v>
      </c>
      <c r="B266" s="108" t="s">
        <v>2680</v>
      </c>
      <c r="C266" s="80" t="s">
        <v>643</v>
      </c>
      <c r="D266" s="80" t="s">
        <v>2332</v>
      </c>
      <c r="E266" s="82" t="s">
        <v>2361</v>
      </c>
      <c r="F266" s="83" t="n">
        <v>45737</v>
      </c>
      <c r="G266" s="84"/>
    </row>
    <row r="267" customFormat="false" ht="12.75" hidden="false" customHeight="false" outlineLevel="0" collapsed="false">
      <c r="A267" s="80" t="n">
        <f aca="false">IF($B267&lt;&gt;"",SUBTOTAL(103,B$5:B267),"")</f>
        <v>263</v>
      </c>
      <c r="B267" s="108" t="s">
        <v>2681</v>
      </c>
      <c r="C267" s="80" t="s">
        <v>2682</v>
      </c>
      <c r="D267" s="80" t="s">
        <v>2332</v>
      </c>
      <c r="E267" s="82" t="s">
        <v>2683</v>
      </c>
      <c r="F267" s="110" t="n">
        <v>45021</v>
      </c>
      <c r="G267" s="84"/>
    </row>
    <row r="268" customFormat="false" ht="12.75" hidden="false" customHeight="false" outlineLevel="0" collapsed="false">
      <c r="A268" s="80" t="n">
        <f aca="false">IF($B268&lt;&gt;"",SUBTOTAL(103,B$5:B268),"")</f>
        <v>264</v>
      </c>
      <c r="B268" s="108" t="s">
        <v>2684</v>
      </c>
      <c r="C268" s="80" t="s">
        <v>2682</v>
      </c>
      <c r="D268" s="80" t="s">
        <v>2332</v>
      </c>
      <c r="E268" s="82" t="s">
        <v>2522</v>
      </c>
      <c r="F268" s="110" t="n">
        <v>45021</v>
      </c>
      <c r="G268" s="84"/>
    </row>
    <row r="269" customFormat="false" ht="12.75" hidden="false" customHeight="false" outlineLevel="0" collapsed="false">
      <c r="A269" s="80" t="n">
        <f aca="false">IF($B269&lt;&gt;"",SUBTOTAL(103,B$5:B269),"")</f>
        <v>265</v>
      </c>
      <c r="B269" s="108" t="s">
        <v>2685</v>
      </c>
      <c r="C269" s="80" t="s">
        <v>2682</v>
      </c>
      <c r="D269" s="80" t="s">
        <v>2332</v>
      </c>
      <c r="E269" s="82" t="s">
        <v>2545</v>
      </c>
      <c r="F269" s="110" t="n">
        <v>45021</v>
      </c>
      <c r="G269" s="84"/>
    </row>
    <row r="270" customFormat="false" ht="12.75" hidden="false" customHeight="false" outlineLevel="0" collapsed="false">
      <c r="A270" s="80" t="n">
        <f aca="false">IF($B270&lt;&gt;"",SUBTOTAL(103,B$5:B270),"")</f>
        <v>266</v>
      </c>
      <c r="B270" s="108" t="s">
        <v>2686</v>
      </c>
      <c r="C270" s="80" t="s">
        <v>2682</v>
      </c>
      <c r="D270" s="80" t="s">
        <v>2332</v>
      </c>
      <c r="E270" s="82" t="s">
        <v>2545</v>
      </c>
      <c r="F270" s="110" t="n">
        <v>45021</v>
      </c>
      <c r="G270" s="84"/>
    </row>
    <row r="271" customFormat="false" ht="12.75" hidden="false" customHeight="false" outlineLevel="0" collapsed="false">
      <c r="A271" s="80" t="n">
        <f aca="false">IF($B271&lt;&gt;"",SUBTOTAL(103,B$5:B271),"")</f>
        <v>267</v>
      </c>
      <c r="B271" s="108" t="s">
        <v>2687</v>
      </c>
      <c r="C271" s="80" t="s">
        <v>2682</v>
      </c>
      <c r="D271" s="80" t="s">
        <v>2332</v>
      </c>
      <c r="E271" s="82" t="s">
        <v>2688</v>
      </c>
      <c r="F271" s="110" t="n">
        <v>45021</v>
      </c>
      <c r="G271" s="84"/>
    </row>
    <row r="272" customFormat="false" ht="12.75" hidden="false" customHeight="false" outlineLevel="0" collapsed="false">
      <c r="A272" s="80" t="n">
        <f aca="false">IF($B272&lt;&gt;"",SUBTOTAL(103,B$5:B272),"")</f>
        <v>268</v>
      </c>
      <c r="B272" s="108" t="s">
        <v>2689</v>
      </c>
      <c r="C272" s="80" t="s">
        <v>2690</v>
      </c>
      <c r="D272" s="80" t="s">
        <v>2332</v>
      </c>
      <c r="E272" s="82" t="s">
        <v>2691</v>
      </c>
      <c r="F272" s="83" t="n">
        <v>44937</v>
      </c>
      <c r="G272" s="84"/>
    </row>
    <row r="273" customFormat="false" ht="12.75" hidden="false" customHeight="false" outlineLevel="0" collapsed="false">
      <c r="A273" s="80" t="n">
        <f aca="false">IF($B273&lt;&gt;"",SUBTOTAL(103,B$5:B273),"")</f>
        <v>269</v>
      </c>
      <c r="B273" s="108" t="s">
        <v>2692</v>
      </c>
      <c r="C273" s="80" t="s">
        <v>2690</v>
      </c>
      <c r="D273" s="80" t="s">
        <v>2332</v>
      </c>
      <c r="E273" s="82" t="s">
        <v>2400</v>
      </c>
      <c r="F273" s="83" t="n">
        <v>44937</v>
      </c>
      <c r="G273" s="84"/>
    </row>
    <row r="274" customFormat="false" ht="12.75" hidden="false" customHeight="false" outlineLevel="0" collapsed="false">
      <c r="A274" s="80" t="n">
        <f aca="false">IF($B274&lt;&gt;"",SUBTOTAL(103,B$5:B274),"")</f>
        <v>270</v>
      </c>
      <c r="B274" s="108" t="s">
        <v>2693</v>
      </c>
      <c r="C274" s="80" t="s">
        <v>2694</v>
      </c>
      <c r="D274" s="80" t="s">
        <v>2332</v>
      </c>
      <c r="E274" s="82" t="s">
        <v>2545</v>
      </c>
      <c r="F274" s="83" t="n">
        <v>44777</v>
      </c>
      <c r="G274" s="84"/>
    </row>
    <row r="275" customFormat="false" ht="12.75" hidden="false" customHeight="false" outlineLevel="0" collapsed="false">
      <c r="A275" s="80" t="n">
        <f aca="false">IF($B275&lt;&gt;"",SUBTOTAL(103,B$5:B275),"")</f>
        <v>271</v>
      </c>
      <c r="B275" s="108" t="s">
        <v>2695</v>
      </c>
      <c r="C275" s="80" t="s">
        <v>2694</v>
      </c>
      <c r="D275" s="80" t="s">
        <v>2332</v>
      </c>
      <c r="E275" s="82" t="s">
        <v>2545</v>
      </c>
      <c r="F275" s="83" t="n">
        <v>44777</v>
      </c>
      <c r="G275" s="84"/>
    </row>
    <row r="276" customFormat="false" ht="12.75" hidden="false" customHeight="false" outlineLevel="0" collapsed="false">
      <c r="A276" s="80" t="n">
        <f aca="false">IF($B276&lt;&gt;"",SUBTOTAL(103,B$5:B276),"")</f>
        <v>272</v>
      </c>
      <c r="B276" s="108" t="s">
        <v>2696</v>
      </c>
      <c r="C276" s="80" t="s">
        <v>2694</v>
      </c>
      <c r="D276" s="80" t="s">
        <v>2332</v>
      </c>
      <c r="E276" s="82" t="s">
        <v>2522</v>
      </c>
      <c r="F276" s="83" t="n">
        <v>44777</v>
      </c>
      <c r="G276" s="84"/>
    </row>
    <row r="277" customFormat="false" ht="12.75" hidden="false" customHeight="false" outlineLevel="0" collapsed="false">
      <c r="A277" s="80" t="n">
        <f aca="false">IF($B277&lt;&gt;"",SUBTOTAL(103,B$5:B277),"")</f>
        <v>273</v>
      </c>
      <c r="B277" s="108" t="s">
        <v>2697</v>
      </c>
      <c r="C277" s="80" t="s">
        <v>2694</v>
      </c>
      <c r="D277" s="80" t="s">
        <v>2332</v>
      </c>
      <c r="E277" s="82" t="n">
        <v>15070</v>
      </c>
      <c r="F277" s="83" t="n">
        <v>44777</v>
      </c>
      <c r="G277" s="84"/>
    </row>
    <row r="278" customFormat="false" ht="12.75" hidden="false" customHeight="false" outlineLevel="0" collapsed="false">
      <c r="A278" s="80" t="n">
        <f aca="false">IF($B278&lt;&gt;"",SUBTOTAL(103,B$5:B278),"")</f>
        <v>274</v>
      </c>
      <c r="B278" s="108" t="s">
        <v>2698</v>
      </c>
      <c r="C278" s="80" t="s">
        <v>2694</v>
      </c>
      <c r="D278" s="80" t="s">
        <v>2332</v>
      </c>
      <c r="E278" s="82" t="s">
        <v>2306</v>
      </c>
      <c r="F278" s="83" t="n">
        <v>44777</v>
      </c>
      <c r="G278" s="84"/>
    </row>
    <row r="279" customFormat="false" ht="12.75" hidden="false" customHeight="false" outlineLevel="0" collapsed="false">
      <c r="A279" s="80" t="n">
        <f aca="false">IF($B279&lt;&gt;"",SUBTOTAL(103,B$5:B279),"")</f>
        <v>275</v>
      </c>
      <c r="B279" s="108" t="s">
        <v>2699</v>
      </c>
      <c r="C279" s="80" t="s">
        <v>2694</v>
      </c>
      <c r="D279" s="80" t="s">
        <v>2332</v>
      </c>
      <c r="E279" s="82" t="s">
        <v>2285</v>
      </c>
      <c r="F279" s="83" t="n">
        <v>44777</v>
      </c>
      <c r="G279" s="84"/>
    </row>
    <row r="280" customFormat="false" ht="12.75" hidden="false" customHeight="false" outlineLevel="0" collapsed="false">
      <c r="A280" s="80" t="n">
        <f aca="false">IF($B280&lt;&gt;"",SUBTOTAL(103,B$5:B280),"")</f>
        <v>276</v>
      </c>
      <c r="B280" s="108" t="s">
        <v>2700</v>
      </c>
      <c r="C280" s="80" t="s">
        <v>2694</v>
      </c>
      <c r="D280" s="80" t="s">
        <v>2332</v>
      </c>
      <c r="E280" s="82" t="s">
        <v>2701</v>
      </c>
      <c r="F280" s="83" t="n">
        <v>44777</v>
      </c>
      <c r="G280" s="84"/>
    </row>
    <row r="281" customFormat="false" ht="12.75" hidden="false" customHeight="false" outlineLevel="0" collapsed="false">
      <c r="A281" s="80" t="n">
        <f aca="false">IF($B281&lt;&gt;"",SUBTOTAL(103,B$5:B281),"")</f>
        <v>277</v>
      </c>
      <c r="B281" s="108" t="s">
        <v>2702</v>
      </c>
      <c r="C281" s="80" t="s">
        <v>2694</v>
      </c>
      <c r="D281" s="80" t="s">
        <v>2332</v>
      </c>
      <c r="E281" s="82" t="s">
        <v>2306</v>
      </c>
      <c r="F281" s="83" t="n">
        <v>44777</v>
      </c>
      <c r="G281" s="84"/>
    </row>
    <row r="282" customFormat="false" ht="12.75" hidden="false" customHeight="false" outlineLevel="0" collapsed="false">
      <c r="A282" s="80" t="n">
        <f aca="false">IF($B282&lt;&gt;"",SUBTOTAL(103,B$5:B282),"")</f>
        <v>278</v>
      </c>
      <c r="B282" s="108" t="s">
        <v>2703</v>
      </c>
      <c r="C282" s="80" t="s">
        <v>2694</v>
      </c>
      <c r="D282" s="80" t="s">
        <v>2332</v>
      </c>
      <c r="E282" s="82" t="s">
        <v>2306</v>
      </c>
      <c r="F282" s="83" t="n">
        <v>44777</v>
      </c>
      <c r="G282" s="84"/>
    </row>
    <row r="283" customFormat="false" ht="12.75" hidden="false" customHeight="false" outlineLevel="0" collapsed="false">
      <c r="A283" s="80" t="n">
        <f aca="false">IF($B283&lt;&gt;"",SUBTOTAL(103,B$5:B283),"")</f>
        <v>279</v>
      </c>
      <c r="B283" s="108" t="s">
        <v>2704</v>
      </c>
      <c r="C283" s="80" t="s">
        <v>2694</v>
      </c>
      <c r="D283" s="80" t="s">
        <v>2332</v>
      </c>
      <c r="E283" s="82" t="s">
        <v>2306</v>
      </c>
      <c r="F283" s="83" t="n">
        <v>44777</v>
      </c>
      <c r="G283" s="84"/>
    </row>
    <row r="284" customFormat="false" ht="12.75" hidden="false" customHeight="false" outlineLevel="0" collapsed="false">
      <c r="A284" s="80" t="n">
        <f aca="false">IF($B284&lt;&gt;"",SUBTOTAL(103,B$5:B284),"")</f>
        <v>280</v>
      </c>
      <c r="B284" s="108" t="s">
        <v>2705</v>
      </c>
      <c r="C284" s="80" t="s">
        <v>2694</v>
      </c>
      <c r="D284" s="80" t="s">
        <v>2332</v>
      </c>
      <c r="E284" s="82" t="s">
        <v>2545</v>
      </c>
      <c r="F284" s="83" t="n">
        <v>44777</v>
      </c>
      <c r="G284" s="84"/>
    </row>
    <row r="285" customFormat="false" ht="12.75" hidden="false" customHeight="false" outlineLevel="0" collapsed="false">
      <c r="A285" s="80" t="n">
        <f aca="false">IF($B285&lt;&gt;"",SUBTOTAL(103,B$5:B285),"")</f>
        <v>281</v>
      </c>
      <c r="B285" s="108" t="s">
        <v>2706</v>
      </c>
      <c r="C285" s="80" t="s">
        <v>2694</v>
      </c>
      <c r="D285" s="80" t="s">
        <v>2332</v>
      </c>
      <c r="E285" s="82" t="s">
        <v>2306</v>
      </c>
      <c r="F285" s="83" t="n">
        <v>44777</v>
      </c>
      <c r="G285" s="84"/>
    </row>
    <row r="286" customFormat="false" ht="12.75" hidden="false" customHeight="false" outlineLevel="0" collapsed="false">
      <c r="A286" s="80" t="n">
        <f aca="false">IF($B286&lt;&gt;"",SUBTOTAL(103,B$5:B286),"")</f>
        <v>282</v>
      </c>
      <c r="B286" s="108" t="s">
        <v>2707</v>
      </c>
      <c r="C286" s="80" t="s">
        <v>2694</v>
      </c>
      <c r="D286" s="80" t="s">
        <v>2332</v>
      </c>
      <c r="E286" s="82" t="s">
        <v>2306</v>
      </c>
      <c r="F286" s="83" t="n">
        <v>44777</v>
      </c>
      <c r="G286" s="84"/>
    </row>
    <row r="287" customFormat="false" ht="12.75" hidden="false" customHeight="false" outlineLevel="0" collapsed="false">
      <c r="A287" s="80" t="n">
        <f aca="false">IF($B287&lt;&gt;"",SUBTOTAL(103,B$5:B287),"")</f>
        <v>283</v>
      </c>
      <c r="B287" s="108" t="s">
        <v>2708</v>
      </c>
      <c r="C287" s="80" t="s">
        <v>2694</v>
      </c>
      <c r="D287" s="80" t="s">
        <v>2332</v>
      </c>
      <c r="E287" s="82" t="s">
        <v>2306</v>
      </c>
      <c r="F287" s="83" t="n">
        <v>44777</v>
      </c>
      <c r="G287" s="84"/>
    </row>
    <row r="288" customFormat="false" ht="12.75" hidden="false" customHeight="false" outlineLevel="0" collapsed="false">
      <c r="A288" s="80" t="n">
        <f aca="false">IF($B288&lt;&gt;"",SUBTOTAL(103,B$5:B288),"")</f>
        <v>284</v>
      </c>
      <c r="B288" s="108" t="s">
        <v>2709</v>
      </c>
      <c r="C288" s="80" t="s">
        <v>2694</v>
      </c>
      <c r="D288" s="80" t="s">
        <v>2332</v>
      </c>
      <c r="E288" s="82" t="s">
        <v>2545</v>
      </c>
      <c r="F288" s="83" t="n">
        <v>44777</v>
      </c>
      <c r="G288" s="84"/>
    </row>
    <row r="289" customFormat="false" ht="12.75" hidden="false" customHeight="false" outlineLevel="0" collapsed="false">
      <c r="A289" s="80" t="n">
        <f aca="false">IF($B289&lt;&gt;"",SUBTOTAL(103,B$5:B289),"")</f>
        <v>285</v>
      </c>
      <c r="B289" s="108" t="s">
        <v>2710</v>
      </c>
      <c r="C289" s="80" t="s">
        <v>2694</v>
      </c>
      <c r="D289" s="80" t="s">
        <v>2332</v>
      </c>
      <c r="E289" s="82" t="s">
        <v>2306</v>
      </c>
      <c r="F289" s="83" t="n">
        <v>44777</v>
      </c>
      <c r="G289" s="84"/>
    </row>
    <row r="290" customFormat="false" ht="12.75" hidden="false" customHeight="false" outlineLevel="0" collapsed="false">
      <c r="A290" s="80" t="n">
        <f aca="false">IF($B290&lt;&gt;"",SUBTOTAL(103,B$5:B290),"")</f>
        <v>286</v>
      </c>
      <c r="B290" s="108" t="s">
        <v>2711</v>
      </c>
      <c r="C290" s="80" t="s">
        <v>2694</v>
      </c>
      <c r="D290" s="80" t="s">
        <v>2332</v>
      </c>
      <c r="E290" s="82" t="s">
        <v>2545</v>
      </c>
      <c r="F290" s="83" t="n">
        <v>44777</v>
      </c>
      <c r="G290" s="84"/>
    </row>
    <row r="291" customFormat="false" ht="12.75" hidden="false" customHeight="false" outlineLevel="0" collapsed="false">
      <c r="A291" s="80" t="n">
        <f aca="false">IF($B291&lt;&gt;"",SUBTOTAL(103,B$5:B291),"")</f>
        <v>287</v>
      </c>
      <c r="B291" s="108" t="s">
        <v>2712</v>
      </c>
      <c r="C291" s="80" t="s">
        <v>2694</v>
      </c>
      <c r="D291" s="80" t="s">
        <v>2332</v>
      </c>
      <c r="E291" s="82" t="s">
        <v>2306</v>
      </c>
      <c r="F291" s="83" t="n">
        <v>44777</v>
      </c>
      <c r="G291" s="84"/>
    </row>
    <row r="292" customFormat="false" ht="12.75" hidden="false" customHeight="false" outlineLevel="0" collapsed="false">
      <c r="A292" s="80" t="n">
        <f aca="false">IF($B292&lt;&gt;"",SUBTOTAL(103,B$5:B292),"")</f>
        <v>288</v>
      </c>
      <c r="B292" s="108" t="s">
        <v>2713</v>
      </c>
      <c r="C292" s="80" t="s">
        <v>2694</v>
      </c>
      <c r="D292" s="80" t="s">
        <v>2332</v>
      </c>
      <c r="E292" s="82" t="s">
        <v>2306</v>
      </c>
      <c r="F292" s="83" t="n">
        <v>44777</v>
      </c>
      <c r="G292" s="84"/>
    </row>
    <row r="293" customFormat="false" ht="12.75" hidden="false" customHeight="false" outlineLevel="0" collapsed="false">
      <c r="A293" s="80" t="n">
        <f aca="false">IF($B293&lt;&gt;"",SUBTOTAL(103,B$5:B293),"")</f>
        <v>289</v>
      </c>
      <c r="B293" s="108" t="s">
        <v>2714</v>
      </c>
      <c r="C293" s="80" t="s">
        <v>2694</v>
      </c>
      <c r="D293" s="80" t="s">
        <v>2332</v>
      </c>
      <c r="E293" s="82" t="s">
        <v>2545</v>
      </c>
      <c r="F293" s="83" t="n">
        <v>44777</v>
      </c>
      <c r="G293" s="84"/>
    </row>
    <row r="294" customFormat="false" ht="12.75" hidden="false" customHeight="false" outlineLevel="0" collapsed="false">
      <c r="A294" s="80" t="n">
        <f aca="false">IF($B294&lt;&gt;"",SUBTOTAL(103,B$5:B294),"")</f>
        <v>290</v>
      </c>
      <c r="B294" s="108" t="s">
        <v>2715</v>
      </c>
      <c r="C294" s="80" t="s">
        <v>2694</v>
      </c>
      <c r="D294" s="80" t="s">
        <v>2332</v>
      </c>
      <c r="E294" s="82" t="s">
        <v>2460</v>
      </c>
      <c r="F294" s="83" t="n">
        <v>44777</v>
      </c>
      <c r="G294" s="84"/>
    </row>
    <row r="295" customFormat="false" ht="12.75" hidden="false" customHeight="false" outlineLevel="0" collapsed="false">
      <c r="A295" s="80" t="n">
        <f aca="false">IF($B295&lt;&gt;"",SUBTOTAL(103,B$5:B295),"")</f>
        <v>291</v>
      </c>
      <c r="B295" s="108" t="s">
        <v>2716</v>
      </c>
      <c r="C295" s="80" t="s">
        <v>2694</v>
      </c>
      <c r="D295" s="80" t="s">
        <v>2332</v>
      </c>
      <c r="E295" s="82" t="s">
        <v>2285</v>
      </c>
      <c r="F295" s="83" t="n">
        <v>44468</v>
      </c>
      <c r="G295" s="84"/>
    </row>
    <row r="296" customFormat="false" ht="12.75" hidden="false" customHeight="false" outlineLevel="0" collapsed="false">
      <c r="A296" s="80" t="n">
        <f aca="false">IF($B296&lt;&gt;"",SUBTOTAL(103,B$5:B296),"")</f>
        <v>292</v>
      </c>
      <c r="B296" s="108" t="s">
        <v>2717</v>
      </c>
      <c r="C296" s="80" t="s">
        <v>2694</v>
      </c>
      <c r="D296" s="80" t="s">
        <v>2332</v>
      </c>
      <c r="E296" s="82" t="s">
        <v>2306</v>
      </c>
      <c r="F296" s="83" t="n">
        <v>44777</v>
      </c>
      <c r="G296" s="84"/>
    </row>
    <row r="297" customFormat="false" ht="12.75" hidden="false" customHeight="false" outlineLevel="0" collapsed="false">
      <c r="A297" s="80" t="n">
        <f aca="false">IF($B297&lt;&gt;"",SUBTOTAL(103,B$5:B297),"")</f>
        <v>293</v>
      </c>
      <c r="B297" s="108" t="s">
        <v>2718</v>
      </c>
      <c r="C297" s="80" t="s">
        <v>2694</v>
      </c>
      <c r="D297" s="80" t="s">
        <v>2332</v>
      </c>
      <c r="E297" s="82" t="s">
        <v>2306</v>
      </c>
      <c r="F297" s="83" t="n">
        <v>44777</v>
      </c>
      <c r="G297" s="84"/>
    </row>
    <row r="298" customFormat="false" ht="12.75" hidden="false" customHeight="false" outlineLevel="0" collapsed="false">
      <c r="A298" s="80" t="n">
        <f aca="false">IF($B298&lt;&gt;"",SUBTOTAL(103,B$5:B298),"")</f>
        <v>294</v>
      </c>
      <c r="B298" s="108" t="s">
        <v>2719</v>
      </c>
      <c r="C298" s="80" t="s">
        <v>2694</v>
      </c>
      <c r="D298" s="80" t="s">
        <v>2332</v>
      </c>
      <c r="E298" s="82" t="s">
        <v>2449</v>
      </c>
      <c r="F298" s="83" t="n">
        <v>44777</v>
      </c>
      <c r="G298" s="84"/>
    </row>
    <row r="299" customFormat="false" ht="12.75" hidden="false" customHeight="false" outlineLevel="0" collapsed="false">
      <c r="A299" s="80" t="n">
        <f aca="false">IF($B299&lt;&gt;"",SUBTOTAL(103,B$5:B299),"")</f>
        <v>295</v>
      </c>
      <c r="B299" s="108" t="s">
        <v>2720</v>
      </c>
      <c r="C299" s="80" t="s">
        <v>2694</v>
      </c>
      <c r="D299" s="80" t="s">
        <v>2332</v>
      </c>
      <c r="E299" s="82" t="s">
        <v>2306</v>
      </c>
      <c r="F299" s="83" t="n">
        <v>44777</v>
      </c>
      <c r="G299" s="84"/>
    </row>
    <row r="300" customFormat="false" ht="12.75" hidden="false" customHeight="false" outlineLevel="0" collapsed="false">
      <c r="A300" s="80" t="n">
        <f aca="false">IF($B300&lt;&gt;"",SUBTOTAL(103,B$5:B300),"")</f>
        <v>296</v>
      </c>
      <c r="B300" s="108" t="s">
        <v>2721</v>
      </c>
      <c r="C300" s="80" t="s">
        <v>2694</v>
      </c>
      <c r="D300" s="80" t="s">
        <v>2332</v>
      </c>
      <c r="E300" s="82" t="n">
        <v>14270</v>
      </c>
      <c r="F300" s="83" t="n">
        <v>44777</v>
      </c>
      <c r="G300" s="84"/>
    </row>
    <row r="301" customFormat="false" ht="12.75" hidden="false" customHeight="false" outlineLevel="0" collapsed="false">
      <c r="A301" s="80" t="n">
        <f aca="false">IF($B301&lt;&gt;"",SUBTOTAL(103,B$5:B301),"")</f>
        <v>297</v>
      </c>
      <c r="B301" s="108" t="s">
        <v>2722</v>
      </c>
      <c r="C301" s="80" t="s">
        <v>2694</v>
      </c>
      <c r="D301" s="80" t="s">
        <v>2332</v>
      </c>
      <c r="E301" s="82" t="s">
        <v>2449</v>
      </c>
      <c r="F301" s="83" t="n">
        <v>44777</v>
      </c>
      <c r="G301" s="84"/>
    </row>
    <row r="302" customFormat="false" ht="12.75" hidden="false" customHeight="false" outlineLevel="0" collapsed="false">
      <c r="A302" s="80" t="n">
        <f aca="false">IF($B302&lt;&gt;"",SUBTOTAL(103,B$5:B302),"")</f>
        <v>298</v>
      </c>
      <c r="B302" s="108" t="s">
        <v>2723</v>
      </c>
      <c r="C302" s="80" t="s">
        <v>2694</v>
      </c>
      <c r="D302" s="80" t="s">
        <v>2332</v>
      </c>
      <c r="E302" s="82" t="s">
        <v>2724</v>
      </c>
      <c r="F302" s="83" t="n">
        <v>44777</v>
      </c>
      <c r="G302" s="84"/>
    </row>
    <row r="303" customFormat="false" ht="12.75" hidden="false" customHeight="false" outlineLevel="0" collapsed="false">
      <c r="A303" s="80" t="n">
        <f aca="false">IF($B303&lt;&gt;"",SUBTOTAL(103,B$5:B303),"")</f>
        <v>299</v>
      </c>
      <c r="B303" s="108" t="s">
        <v>2725</v>
      </c>
      <c r="C303" s="80" t="s">
        <v>2694</v>
      </c>
      <c r="D303" s="80" t="s">
        <v>2332</v>
      </c>
      <c r="E303" s="82" t="s">
        <v>2522</v>
      </c>
      <c r="F303" s="83" t="n">
        <v>44777</v>
      </c>
      <c r="G303" s="84"/>
    </row>
    <row r="304" customFormat="false" ht="12.75" hidden="false" customHeight="false" outlineLevel="0" collapsed="false">
      <c r="A304" s="80" t="n">
        <f aca="false">IF($B304&lt;&gt;"",SUBTOTAL(103,B$5:B304),"")</f>
        <v>300</v>
      </c>
      <c r="B304" s="108" t="s">
        <v>2726</v>
      </c>
      <c r="C304" s="80" t="s">
        <v>2694</v>
      </c>
      <c r="D304" s="80" t="s">
        <v>2332</v>
      </c>
      <c r="E304" s="82" t="s">
        <v>2587</v>
      </c>
      <c r="F304" s="83" t="n">
        <v>44777</v>
      </c>
      <c r="G304" s="84"/>
    </row>
    <row r="305" customFormat="false" ht="12.75" hidden="false" customHeight="false" outlineLevel="0" collapsed="false">
      <c r="A305" s="80" t="n">
        <f aca="false">IF($B305&lt;&gt;"",SUBTOTAL(103,B$5:B305),"")</f>
        <v>301</v>
      </c>
      <c r="B305" s="108" t="s">
        <v>2727</v>
      </c>
      <c r="C305" s="80" t="s">
        <v>2694</v>
      </c>
      <c r="D305" s="80" t="s">
        <v>2332</v>
      </c>
      <c r="E305" s="82" t="s">
        <v>2587</v>
      </c>
      <c r="F305" s="83" t="n">
        <v>44777</v>
      </c>
      <c r="G305" s="84"/>
    </row>
    <row r="306" customFormat="false" ht="12.75" hidden="false" customHeight="false" outlineLevel="0" collapsed="false">
      <c r="A306" s="80" t="n">
        <f aca="false">IF($B306&lt;&gt;"",SUBTOTAL(103,B$5:B306),"")</f>
        <v>302</v>
      </c>
      <c r="B306" s="108" t="s">
        <v>2728</v>
      </c>
      <c r="C306" s="80" t="s">
        <v>2694</v>
      </c>
      <c r="D306" s="80" t="s">
        <v>2332</v>
      </c>
      <c r="E306" s="82" t="s">
        <v>2587</v>
      </c>
      <c r="F306" s="83" t="n">
        <v>44777</v>
      </c>
      <c r="G306" s="84"/>
    </row>
    <row r="307" customFormat="false" ht="12.75" hidden="false" customHeight="false" outlineLevel="0" collapsed="false">
      <c r="A307" s="80" t="n">
        <f aca="false">IF($B307&lt;&gt;"",SUBTOTAL(103,B$5:B307),"")</f>
        <v>303</v>
      </c>
      <c r="B307" s="108" t="s">
        <v>2729</v>
      </c>
      <c r="C307" s="80" t="s">
        <v>2694</v>
      </c>
      <c r="D307" s="80" t="s">
        <v>2332</v>
      </c>
      <c r="E307" s="82" t="s">
        <v>2587</v>
      </c>
      <c r="F307" s="83" t="n">
        <v>44777</v>
      </c>
      <c r="G307" s="84"/>
    </row>
    <row r="308" customFormat="false" ht="12.75" hidden="false" customHeight="false" outlineLevel="0" collapsed="false">
      <c r="A308" s="80" t="n">
        <f aca="false">IF($B308&lt;&gt;"",SUBTOTAL(103,B$5:B308),"")</f>
        <v>304</v>
      </c>
      <c r="B308" s="108" t="s">
        <v>2730</v>
      </c>
      <c r="C308" s="80" t="s">
        <v>2694</v>
      </c>
      <c r="D308" s="80" t="s">
        <v>2332</v>
      </c>
      <c r="E308" s="82" t="s">
        <v>2272</v>
      </c>
      <c r="F308" s="83" t="n">
        <v>44777</v>
      </c>
      <c r="G308" s="84"/>
    </row>
    <row r="309" customFormat="false" ht="12.75" hidden="false" customHeight="false" outlineLevel="0" collapsed="false">
      <c r="A309" s="80" t="n">
        <f aca="false">IF($B309&lt;&gt;"",SUBTOTAL(103,B$5:B309),"")</f>
        <v>305</v>
      </c>
      <c r="B309" s="108" t="s">
        <v>2731</v>
      </c>
      <c r="C309" s="80" t="s">
        <v>2694</v>
      </c>
      <c r="D309" s="80" t="s">
        <v>2332</v>
      </c>
      <c r="E309" s="82" t="s">
        <v>2356</v>
      </c>
      <c r="F309" s="83" t="n">
        <v>44777</v>
      </c>
      <c r="G309" s="84"/>
    </row>
    <row r="310" customFormat="false" ht="12.75" hidden="false" customHeight="false" outlineLevel="0" collapsed="false">
      <c r="A310" s="80" t="n">
        <f aca="false">IF($B310&lt;&gt;"",SUBTOTAL(103,B$5:B310),"")</f>
        <v>306</v>
      </c>
      <c r="B310" s="108" t="s">
        <v>2732</v>
      </c>
      <c r="C310" s="80" t="s">
        <v>2694</v>
      </c>
      <c r="D310" s="80" t="s">
        <v>2332</v>
      </c>
      <c r="E310" s="82" t="s">
        <v>2598</v>
      </c>
      <c r="F310" s="83" t="n">
        <v>44777</v>
      </c>
      <c r="G310" s="84"/>
    </row>
    <row r="311" customFormat="false" ht="12.75" hidden="false" customHeight="false" outlineLevel="0" collapsed="false">
      <c r="A311" s="80" t="n">
        <f aca="false">IF($B311&lt;&gt;"",SUBTOTAL(103,B$5:B311),"")</f>
        <v>307</v>
      </c>
      <c r="B311" s="108" t="s">
        <v>2733</v>
      </c>
      <c r="C311" s="80" t="s">
        <v>2694</v>
      </c>
      <c r="D311" s="80" t="s">
        <v>2332</v>
      </c>
      <c r="E311" s="82" t="s">
        <v>2598</v>
      </c>
      <c r="F311" s="83" t="n">
        <v>44777</v>
      </c>
      <c r="G311" s="84"/>
    </row>
    <row r="312" customFormat="false" ht="12.75" hidden="false" customHeight="false" outlineLevel="0" collapsed="false">
      <c r="A312" s="80" t="n">
        <f aca="false">IF($B312&lt;&gt;"",SUBTOTAL(103,B$5:B312),"")</f>
        <v>308</v>
      </c>
      <c r="B312" s="108" t="s">
        <v>2734</v>
      </c>
      <c r="C312" s="80" t="s">
        <v>2694</v>
      </c>
      <c r="D312" s="80" t="s">
        <v>2332</v>
      </c>
      <c r="E312" s="82" t="s">
        <v>2735</v>
      </c>
      <c r="F312" s="83" t="n">
        <v>44777</v>
      </c>
      <c r="G312" s="84"/>
    </row>
    <row r="313" customFormat="false" ht="12.75" hidden="false" customHeight="false" outlineLevel="0" collapsed="false">
      <c r="A313" s="80" t="n">
        <f aca="false">IF($B313&lt;&gt;"",SUBTOTAL(103,B$5:B313),"")</f>
        <v>309</v>
      </c>
      <c r="B313" s="108" t="s">
        <v>2736</v>
      </c>
      <c r="C313" s="80" t="s">
        <v>2694</v>
      </c>
      <c r="D313" s="80" t="s">
        <v>2332</v>
      </c>
      <c r="E313" s="82" t="s">
        <v>2309</v>
      </c>
      <c r="F313" s="83" t="n">
        <v>44777</v>
      </c>
      <c r="G313" s="84"/>
    </row>
    <row r="314" customFormat="false" ht="12.75" hidden="false" customHeight="false" outlineLevel="0" collapsed="false">
      <c r="A314" s="80" t="n">
        <f aca="false">IF($B314&lt;&gt;"",SUBTOTAL(103,B$5:B314),"")</f>
        <v>310</v>
      </c>
      <c r="B314" s="108" t="s">
        <v>2737</v>
      </c>
      <c r="C314" s="80" t="s">
        <v>2694</v>
      </c>
      <c r="D314" s="80" t="s">
        <v>2332</v>
      </c>
      <c r="E314" s="82" t="s">
        <v>2738</v>
      </c>
      <c r="F314" s="83" t="n">
        <v>45844</v>
      </c>
      <c r="G314" s="84"/>
    </row>
    <row r="315" customFormat="false" ht="12.75" hidden="false" customHeight="false" outlineLevel="0" collapsed="false">
      <c r="A315" s="80" t="n">
        <f aca="false">IF($B315&lt;&gt;"",SUBTOTAL(103,B$5:B315),"")</f>
        <v>311</v>
      </c>
      <c r="B315" s="108" t="s">
        <v>2739</v>
      </c>
      <c r="C315" s="80" t="s">
        <v>2694</v>
      </c>
      <c r="D315" s="80" t="s">
        <v>2332</v>
      </c>
      <c r="E315" s="82" t="s">
        <v>2231</v>
      </c>
      <c r="F315" s="83" t="n">
        <v>44468</v>
      </c>
      <c r="G315" s="84"/>
    </row>
    <row r="316" customFormat="false" ht="12.75" hidden="false" customHeight="false" outlineLevel="0" collapsed="false">
      <c r="A316" s="80" t="n">
        <f aca="false">IF($B316&lt;&gt;"",SUBTOTAL(103,B$5:B316),"")</f>
        <v>312</v>
      </c>
      <c r="B316" s="108" t="s">
        <v>2740</v>
      </c>
      <c r="C316" s="80" t="s">
        <v>306</v>
      </c>
      <c r="D316" s="80" t="s">
        <v>2332</v>
      </c>
      <c r="E316" s="82" t="s">
        <v>2545</v>
      </c>
      <c r="F316" s="83" t="n">
        <v>45184</v>
      </c>
      <c r="G316" s="84"/>
    </row>
    <row r="317" customFormat="false" ht="12.75" hidden="false" customHeight="false" outlineLevel="0" collapsed="false">
      <c r="A317" s="80" t="n">
        <f aca="false">IF($B317&lt;&gt;"",SUBTOTAL(103,B$5:B317),"")</f>
        <v>313</v>
      </c>
      <c r="B317" s="108" t="s">
        <v>2741</v>
      </c>
      <c r="C317" s="80" t="s">
        <v>2742</v>
      </c>
      <c r="D317" s="80" t="s">
        <v>2332</v>
      </c>
      <c r="E317" s="82" t="s">
        <v>2285</v>
      </c>
      <c r="F317" s="110" t="n">
        <v>44821</v>
      </c>
      <c r="G317" s="84"/>
    </row>
    <row r="318" customFormat="false" ht="12.75" hidden="false" customHeight="false" outlineLevel="0" collapsed="false">
      <c r="A318" s="80" t="n">
        <f aca="false">IF($B318&lt;&gt;"",SUBTOTAL(103,B$5:B318),"")</f>
        <v>314</v>
      </c>
      <c r="B318" s="108" t="s">
        <v>2743</v>
      </c>
      <c r="C318" s="80" t="s">
        <v>2742</v>
      </c>
      <c r="D318" s="80" t="s">
        <v>2332</v>
      </c>
      <c r="E318" s="82" t="s">
        <v>2583</v>
      </c>
      <c r="F318" s="110" t="n">
        <v>44821</v>
      </c>
      <c r="G318" s="84"/>
    </row>
    <row r="319" customFormat="false" ht="12.75" hidden="false" customHeight="false" outlineLevel="0" collapsed="false">
      <c r="A319" s="80" t="n">
        <f aca="false">IF($B319&lt;&gt;"",SUBTOTAL(103,B$5:B319),"")</f>
        <v>315</v>
      </c>
      <c r="B319" s="108" t="s">
        <v>2744</v>
      </c>
      <c r="C319" s="80" t="s">
        <v>2742</v>
      </c>
      <c r="D319" s="80" t="s">
        <v>2332</v>
      </c>
      <c r="E319" s="82" t="s">
        <v>2285</v>
      </c>
      <c r="F319" s="110" t="n">
        <v>44821</v>
      </c>
      <c r="G319" s="84"/>
    </row>
    <row r="320" customFormat="false" ht="12.75" hidden="false" customHeight="false" outlineLevel="0" collapsed="false">
      <c r="A320" s="80" t="n">
        <f aca="false">IF($B320&lt;&gt;"",SUBTOTAL(103,B$5:B320),"")</f>
        <v>316</v>
      </c>
      <c r="B320" s="108" t="s">
        <v>2745</v>
      </c>
      <c r="C320" s="80" t="s">
        <v>2742</v>
      </c>
      <c r="D320" s="80" t="s">
        <v>2332</v>
      </c>
      <c r="E320" s="82" t="s">
        <v>2746</v>
      </c>
      <c r="F320" s="110" t="n">
        <v>44821</v>
      </c>
      <c r="G320" s="84"/>
    </row>
    <row r="321" customFormat="false" ht="12.75" hidden="false" customHeight="false" outlineLevel="0" collapsed="false">
      <c r="A321" s="80" t="n">
        <f aca="false">IF($B321&lt;&gt;"",SUBTOTAL(103,B$5:B321),"")</f>
        <v>317</v>
      </c>
      <c r="B321" s="108" t="s">
        <v>2747</v>
      </c>
      <c r="C321" s="80" t="s">
        <v>2742</v>
      </c>
      <c r="D321" s="80" t="s">
        <v>2332</v>
      </c>
      <c r="E321" s="82" t="s">
        <v>2306</v>
      </c>
      <c r="F321" s="110" t="n">
        <v>44821</v>
      </c>
      <c r="G321" s="84"/>
    </row>
    <row r="322" customFormat="false" ht="12.75" hidden="false" customHeight="false" outlineLevel="0" collapsed="false">
      <c r="A322" s="80" t="n">
        <f aca="false">IF($B322&lt;&gt;"",SUBTOTAL(103,B$5:B322),"")</f>
        <v>318</v>
      </c>
      <c r="B322" s="108" t="s">
        <v>2748</v>
      </c>
      <c r="C322" s="80" t="s">
        <v>2742</v>
      </c>
      <c r="D322" s="80" t="s">
        <v>2332</v>
      </c>
      <c r="E322" s="82" t="s">
        <v>2749</v>
      </c>
      <c r="F322" s="110" t="n">
        <v>44821</v>
      </c>
      <c r="G322" s="84"/>
    </row>
    <row r="323" customFormat="false" ht="12.75" hidden="false" customHeight="false" outlineLevel="0" collapsed="false">
      <c r="A323" s="80" t="n">
        <f aca="false">IF($B323&lt;&gt;"",SUBTOTAL(103,B$5:B323),"")</f>
        <v>319</v>
      </c>
      <c r="B323" s="108" t="s">
        <v>2750</v>
      </c>
      <c r="C323" s="80" t="s">
        <v>2742</v>
      </c>
      <c r="D323" s="80" t="s">
        <v>2332</v>
      </c>
      <c r="E323" s="82" t="s">
        <v>2306</v>
      </c>
      <c r="F323" s="110" t="n">
        <v>44821</v>
      </c>
      <c r="G323" s="84"/>
    </row>
    <row r="324" customFormat="false" ht="12.75" hidden="false" customHeight="false" outlineLevel="0" collapsed="false">
      <c r="A324" s="80" t="n">
        <f aca="false">IF($B324&lt;&gt;"",SUBTOTAL(103,B$5:B324),"")</f>
        <v>320</v>
      </c>
      <c r="B324" s="108" t="s">
        <v>2751</v>
      </c>
      <c r="C324" s="80" t="s">
        <v>2742</v>
      </c>
      <c r="D324" s="80" t="s">
        <v>2332</v>
      </c>
      <c r="E324" s="82" t="s">
        <v>2306</v>
      </c>
      <c r="F324" s="110" t="n">
        <v>44821</v>
      </c>
      <c r="G324" s="84"/>
    </row>
    <row r="325" customFormat="false" ht="12.75" hidden="false" customHeight="false" outlineLevel="0" collapsed="false">
      <c r="A325" s="80" t="n">
        <f aca="false">IF($B325&lt;&gt;"",SUBTOTAL(103,B$5:B325),"")</f>
        <v>321</v>
      </c>
      <c r="B325" s="108" t="s">
        <v>2752</v>
      </c>
      <c r="C325" s="80" t="s">
        <v>2742</v>
      </c>
      <c r="D325" s="80" t="s">
        <v>2332</v>
      </c>
      <c r="E325" s="82" t="s">
        <v>2306</v>
      </c>
      <c r="F325" s="110" t="n">
        <v>44821</v>
      </c>
      <c r="G325" s="84"/>
    </row>
    <row r="326" customFormat="false" ht="12.75" hidden="false" customHeight="false" outlineLevel="0" collapsed="false">
      <c r="A326" s="80" t="n">
        <f aca="false">IF($B326&lt;&gt;"",SUBTOTAL(103,B$5:B326),"")</f>
        <v>322</v>
      </c>
      <c r="B326" s="108" t="s">
        <v>2753</v>
      </c>
      <c r="C326" s="80" t="s">
        <v>2754</v>
      </c>
      <c r="D326" s="80" t="s">
        <v>2332</v>
      </c>
      <c r="E326" s="82" t="s">
        <v>2306</v>
      </c>
      <c r="F326" s="83" t="n">
        <v>44825</v>
      </c>
      <c r="G326" s="84"/>
    </row>
    <row r="327" customFormat="false" ht="12.75" hidden="false" customHeight="false" outlineLevel="0" collapsed="false">
      <c r="A327" s="80" t="n">
        <f aca="false">IF($B327&lt;&gt;"",SUBTOTAL(103,B$5:B327),"")</f>
        <v>323</v>
      </c>
      <c r="B327" s="108" t="s">
        <v>2755</v>
      </c>
      <c r="C327" s="80" t="s">
        <v>2756</v>
      </c>
      <c r="D327" s="80" t="s">
        <v>2332</v>
      </c>
      <c r="E327" s="82" t="s">
        <v>2757</v>
      </c>
      <c r="F327" s="83" t="n">
        <v>45071</v>
      </c>
      <c r="G327" s="84"/>
    </row>
    <row r="328" customFormat="false" ht="12.75" hidden="false" customHeight="false" outlineLevel="0" collapsed="false">
      <c r="A328" s="80" t="n">
        <f aca="false">IF($B328&lt;&gt;"",SUBTOTAL(103,B$5:B328),"")</f>
        <v>324</v>
      </c>
      <c r="B328" s="108" t="s">
        <v>2758</v>
      </c>
      <c r="C328" s="80" t="s">
        <v>370</v>
      </c>
      <c r="D328" s="80" t="s">
        <v>2332</v>
      </c>
      <c r="E328" s="82" t="s">
        <v>2759</v>
      </c>
      <c r="F328" s="83" t="n">
        <v>45330</v>
      </c>
      <c r="G328" s="84"/>
    </row>
    <row r="329" customFormat="false" ht="12.75" hidden="false" customHeight="false" outlineLevel="0" collapsed="false">
      <c r="A329" s="80" t="n">
        <f aca="false">IF($B329&lt;&gt;"",SUBTOTAL(103,B$5:B329),"")</f>
        <v>325</v>
      </c>
      <c r="B329" s="108" t="s">
        <v>2760</v>
      </c>
      <c r="C329" s="80" t="s">
        <v>370</v>
      </c>
      <c r="D329" s="80" t="s">
        <v>2332</v>
      </c>
      <c r="E329" s="82" t="s">
        <v>2759</v>
      </c>
      <c r="F329" s="83" t="n">
        <v>45330</v>
      </c>
      <c r="G329" s="84"/>
    </row>
    <row r="330" customFormat="false" ht="12.75" hidden="false" customHeight="false" outlineLevel="0" collapsed="false">
      <c r="A330" s="80" t="n">
        <f aca="false">IF($B330&lt;&gt;"",SUBTOTAL(103,B$5:B330),"")</f>
        <v>326</v>
      </c>
      <c r="B330" s="108" t="s">
        <v>2761</v>
      </c>
      <c r="C330" s="80" t="s">
        <v>370</v>
      </c>
      <c r="D330" s="80" t="s">
        <v>2332</v>
      </c>
      <c r="E330" s="82" t="s">
        <v>2278</v>
      </c>
      <c r="F330" s="83" t="n">
        <v>45330</v>
      </c>
      <c r="G330" s="84"/>
    </row>
    <row r="331" customFormat="false" ht="12.75" hidden="false" customHeight="false" outlineLevel="0" collapsed="false">
      <c r="A331" s="80" t="n">
        <f aca="false">IF($B331&lt;&gt;"",SUBTOTAL(103,B$5:B331),"")</f>
        <v>327</v>
      </c>
      <c r="B331" s="108" t="s">
        <v>2762</v>
      </c>
      <c r="C331" s="80" t="s">
        <v>370</v>
      </c>
      <c r="D331" s="80" t="s">
        <v>2332</v>
      </c>
      <c r="E331" s="82" t="s">
        <v>2278</v>
      </c>
      <c r="F331" s="83" t="n">
        <v>45330</v>
      </c>
      <c r="G331" s="84"/>
    </row>
    <row r="332" customFormat="false" ht="12.75" hidden="false" customHeight="false" outlineLevel="0" collapsed="false">
      <c r="A332" s="80" t="n">
        <f aca="false">IF($B332&lt;&gt;"",SUBTOTAL(103,B$5:B332),"")</f>
        <v>328</v>
      </c>
      <c r="B332" s="108" t="s">
        <v>2763</v>
      </c>
      <c r="C332" s="80" t="s">
        <v>370</v>
      </c>
      <c r="D332" s="80" t="s">
        <v>2332</v>
      </c>
      <c r="E332" s="82" t="s">
        <v>2278</v>
      </c>
      <c r="F332" s="83" t="n">
        <v>45330</v>
      </c>
      <c r="G332" s="84"/>
    </row>
    <row r="333" customFormat="false" ht="12.75" hidden="false" customHeight="false" outlineLevel="0" collapsed="false">
      <c r="A333" s="80" t="n">
        <f aca="false">IF($B333&lt;&gt;"",SUBTOTAL(103,B$5:B333),"")</f>
        <v>329</v>
      </c>
      <c r="B333" s="108" t="s">
        <v>2764</v>
      </c>
      <c r="C333" s="80" t="s">
        <v>370</v>
      </c>
      <c r="D333" s="80" t="s">
        <v>2332</v>
      </c>
      <c r="E333" s="82" t="s">
        <v>2272</v>
      </c>
      <c r="F333" s="83" t="n">
        <v>45330</v>
      </c>
      <c r="G333" s="84"/>
    </row>
    <row r="334" customFormat="false" ht="12.75" hidden="false" customHeight="false" outlineLevel="0" collapsed="false">
      <c r="A334" s="80" t="n">
        <f aca="false">IF($B334&lt;&gt;"",SUBTOTAL(103,B$5:B334),"")</f>
        <v>330</v>
      </c>
      <c r="B334" s="108" t="s">
        <v>2765</v>
      </c>
      <c r="C334" s="80" t="s">
        <v>2766</v>
      </c>
      <c r="D334" s="80" t="s">
        <v>2332</v>
      </c>
      <c r="E334" s="82" t="s">
        <v>2767</v>
      </c>
      <c r="F334" s="83" t="n">
        <v>45382</v>
      </c>
      <c r="G334" s="84"/>
    </row>
    <row r="335" customFormat="false" ht="12.75" hidden="false" customHeight="false" outlineLevel="0" collapsed="false">
      <c r="A335" s="80" t="n">
        <f aca="false">IF($B335&lt;&gt;"",SUBTOTAL(103,B$5:B335),"")</f>
        <v>331</v>
      </c>
      <c r="B335" s="108" t="s">
        <v>2768</v>
      </c>
      <c r="C335" s="80" t="s">
        <v>2769</v>
      </c>
      <c r="D335" s="80" t="s">
        <v>2332</v>
      </c>
      <c r="E335" s="82" t="s">
        <v>2290</v>
      </c>
      <c r="F335" s="83" t="n">
        <v>45427</v>
      </c>
      <c r="G335" s="84"/>
    </row>
    <row r="336" customFormat="false" ht="12.75" hidden="false" customHeight="false" outlineLevel="0" collapsed="false">
      <c r="A336" s="80" t="n">
        <f aca="false">IF($B336&lt;&gt;"",SUBTOTAL(103,B$5:B336),"")</f>
        <v>332</v>
      </c>
      <c r="B336" s="108" t="s">
        <v>2770</v>
      </c>
      <c r="C336" s="80" t="s">
        <v>631</v>
      </c>
      <c r="D336" s="80" t="s">
        <v>2332</v>
      </c>
      <c r="E336" s="82" t="s">
        <v>2306</v>
      </c>
      <c r="F336" s="83" t="n">
        <v>45690</v>
      </c>
      <c r="G336" s="84"/>
    </row>
    <row r="337" customFormat="false" ht="12.75" hidden="false" customHeight="false" outlineLevel="0" collapsed="false">
      <c r="A337" s="80" t="n">
        <f aca="false">IF($B337&lt;&gt;"",SUBTOTAL(103,B$5:B337),"")</f>
        <v>333</v>
      </c>
      <c r="B337" s="108" t="s">
        <v>2771</v>
      </c>
      <c r="C337" s="80" t="s">
        <v>631</v>
      </c>
      <c r="D337" s="80" t="s">
        <v>2332</v>
      </c>
      <c r="E337" s="82" t="s">
        <v>2772</v>
      </c>
      <c r="F337" s="83" t="n">
        <v>45690</v>
      </c>
      <c r="G337" s="84"/>
    </row>
    <row r="338" customFormat="false" ht="12.75" hidden="false" customHeight="false" outlineLevel="0" collapsed="false">
      <c r="A338" s="80" t="n">
        <f aca="false">IF($B338&lt;&gt;"",SUBTOTAL(103,B$5:B338),"")</f>
        <v>334</v>
      </c>
      <c r="B338" s="108" t="s">
        <v>2773</v>
      </c>
      <c r="C338" s="80" t="s">
        <v>631</v>
      </c>
      <c r="D338" s="80" t="s">
        <v>2332</v>
      </c>
      <c r="E338" s="82" t="s">
        <v>2306</v>
      </c>
      <c r="F338" s="83" t="n">
        <v>45690</v>
      </c>
      <c r="G338" s="84"/>
    </row>
    <row r="339" customFormat="false" ht="12.75" hidden="false" customHeight="false" outlineLevel="0" collapsed="false">
      <c r="A339" s="80" t="n">
        <f aca="false">IF($B339&lt;&gt;"",SUBTOTAL(103,B$5:B339),"")</f>
        <v>335</v>
      </c>
      <c r="B339" s="108" t="s">
        <v>2774</v>
      </c>
      <c r="C339" s="80" t="s">
        <v>631</v>
      </c>
      <c r="D339" s="80" t="s">
        <v>2332</v>
      </c>
      <c r="E339" s="82" t="s">
        <v>2306</v>
      </c>
      <c r="F339" s="83" t="n">
        <v>45690</v>
      </c>
      <c r="G339" s="84"/>
    </row>
    <row r="340" customFormat="false" ht="12.75" hidden="false" customHeight="false" outlineLevel="0" collapsed="false">
      <c r="A340" s="80" t="n">
        <f aca="false">IF($B340&lt;&gt;"",SUBTOTAL(103,B$5:B340),"")</f>
        <v>336</v>
      </c>
      <c r="B340" s="108" t="s">
        <v>2775</v>
      </c>
      <c r="C340" s="80" t="s">
        <v>631</v>
      </c>
      <c r="D340" s="80" t="s">
        <v>2332</v>
      </c>
      <c r="E340" s="82" t="s">
        <v>2776</v>
      </c>
      <c r="F340" s="83" t="n">
        <v>45690</v>
      </c>
      <c r="G340" s="84"/>
    </row>
    <row r="341" customFormat="false" ht="12.75" hidden="false" customHeight="false" outlineLevel="0" collapsed="false">
      <c r="A341" s="80" t="n">
        <f aca="false">IF($B341&lt;&gt;"",SUBTOTAL(103,B$5:B341),"")</f>
        <v>337</v>
      </c>
      <c r="B341" s="108" t="s">
        <v>2777</v>
      </c>
      <c r="C341" s="80" t="s">
        <v>631</v>
      </c>
      <c r="D341" s="80" t="s">
        <v>2332</v>
      </c>
      <c r="E341" s="82" t="s">
        <v>2350</v>
      </c>
      <c r="F341" s="83" t="n">
        <v>44496</v>
      </c>
      <c r="G341" s="84"/>
    </row>
    <row r="342" customFormat="false" ht="12.75" hidden="false" customHeight="false" outlineLevel="0" collapsed="false">
      <c r="A342" s="80" t="n">
        <f aca="false">IF($B342&lt;&gt;"",SUBTOTAL(103,B$5:B342),"")</f>
        <v>338</v>
      </c>
      <c r="B342" s="108" t="s">
        <v>2778</v>
      </c>
      <c r="C342" s="80" t="s">
        <v>2779</v>
      </c>
      <c r="D342" s="80" t="s">
        <v>2332</v>
      </c>
      <c r="E342" s="82" t="s">
        <v>2738</v>
      </c>
      <c r="F342" s="83" t="n">
        <v>44871</v>
      </c>
      <c r="G342" s="84"/>
    </row>
    <row r="343" customFormat="false" ht="12.75" hidden="false" customHeight="false" outlineLevel="0" collapsed="false">
      <c r="A343" s="80" t="n">
        <f aca="false">IF($B343&lt;&gt;"",SUBTOTAL(103,B$5:B343),"")</f>
        <v>339</v>
      </c>
      <c r="B343" s="108" t="s">
        <v>2780</v>
      </c>
      <c r="C343" s="80" t="s">
        <v>2781</v>
      </c>
      <c r="D343" s="80" t="s">
        <v>2332</v>
      </c>
      <c r="E343" s="82" t="s">
        <v>2231</v>
      </c>
      <c r="F343" s="83" t="n">
        <v>44867</v>
      </c>
      <c r="G343" s="84"/>
    </row>
    <row r="344" customFormat="false" ht="12.75" hidden="false" customHeight="false" outlineLevel="0" collapsed="false">
      <c r="A344" s="80" t="n">
        <f aca="false">IF($B344&lt;&gt;"",SUBTOTAL(103,B$5:B344),"")</f>
        <v>340</v>
      </c>
      <c r="B344" s="108" t="s">
        <v>2782</v>
      </c>
      <c r="C344" s="80" t="s">
        <v>2781</v>
      </c>
      <c r="D344" s="80" t="s">
        <v>2332</v>
      </c>
      <c r="E344" s="82" t="s">
        <v>2306</v>
      </c>
      <c r="F344" s="83" t="n">
        <v>44867</v>
      </c>
      <c r="G344" s="84"/>
    </row>
    <row r="345" customFormat="false" ht="12.75" hidden="false" customHeight="false" outlineLevel="0" collapsed="false">
      <c r="A345" s="80" t="n">
        <f aca="false">IF($B345&lt;&gt;"",SUBTOTAL(103,B$5:B345),"")</f>
        <v>341</v>
      </c>
      <c r="B345" s="108" t="s">
        <v>2783</v>
      </c>
      <c r="C345" s="80" t="s">
        <v>2781</v>
      </c>
      <c r="D345" s="80" t="s">
        <v>2332</v>
      </c>
      <c r="E345" s="82" t="s">
        <v>2231</v>
      </c>
      <c r="F345" s="83" t="n">
        <v>44482</v>
      </c>
      <c r="G345" s="84"/>
    </row>
    <row r="346" customFormat="false" ht="12.75" hidden="false" customHeight="false" outlineLevel="0" collapsed="false">
      <c r="A346" s="80" t="n">
        <f aca="false">IF($B346&lt;&gt;"",SUBTOTAL(103,B$5:B346),"")</f>
        <v>342</v>
      </c>
      <c r="B346" s="108" t="s">
        <v>2784</v>
      </c>
      <c r="C346" s="80" t="s">
        <v>367</v>
      </c>
      <c r="D346" s="80" t="s">
        <v>2332</v>
      </c>
      <c r="E346" s="82" t="s">
        <v>2785</v>
      </c>
      <c r="F346" s="83" t="n">
        <v>45328</v>
      </c>
      <c r="G346" s="84"/>
    </row>
    <row r="347" customFormat="false" ht="12.75" hidden="false" customHeight="false" outlineLevel="0" collapsed="false">
      <c r="A347" s="80" t="n">
        <f aca="false">IF($B347&lt;&gt;"",SUBTOTAL(103,B$5:B347),"")</f>
        <v>343</v>
      </c>
      <c r="B347" s="108" t="s">
        <v>2786</v>
      </c>
      <c r="C347" s="80" t="s">
        <v>2787</v>
      </c>
      <c r="D347" s="80" t="s">
        <v>2332</v>
      </c>
      <c r="E347" s="82" t="s">
        <v>2788</v>
      </c>
      <c r="F347" s="83" t="n">
        <v>44847</v>
      </c>
      <c r="G347" s="84"/>
    </row>
    <row r="348" customFormat="false" ht="12.75" hidden="false" customHeight="false" outlineLevel="0" collapsed="false">
      <c r="A348" s="80" t="n">
        <f aca="false">IF($B348&lt;&gt;"",SUBTOTAL(103,B$5:B348),"")</f>
        <v>344</v>
      </c>
      <c r="B348" s="108" t="s">
        <v>2789</v>
      </c>
      <c r="C348" s="80" t="s">
        <v>2787</v>
      </c>
      <c r="D348" s="80" t="s">
        <v>2332</v>
      </c>
      <c r="E348" s="82" t="s">
        <v>2790</v>
      </c>
      <c r="F348" s="83" t="n">
        <v>44847</v>
      </c>
      <c r="G348" s="84"/>
    </row>
    <row r="349" customFormat="false" ht="12.75" hidden="false" customHeight="false" outlineLevel="0" collapsed="false">
      <c r="A349" s="80" t="n">
        <f aca="false">IF($B349&lt;&gt;"",SUBTOTAL(103,B$5:B349),"")</f>
        <v>345</v>
      </c>
      <c r="B349" s="108" t="s">
        <v>2791</v>
      </c>
      <c r="C349" s="80" t="s">
        <v>2792</v>
      </c>
      <c r="D349" s="80" t="s">
        <v>2332</v>
      </c>
      <c r="E349" s="82" t="s">
        <v>2525</v>
      </c>
      <c r="F349" s="83" t="n">
        <v>44815</v>
      </c>
      <c r="G349" s="84"/>
    </row>
    <row r="350" customFormat="false" ht="12.75" hidden="false" customHeight="false" outlineLevel="0" collapsed="false">
      <c r="A350" s="80" t="n">
        <f aca="false">IF($B350&lt;&gt;"",SUBTOTAL(103,B$5:B350),"")</f>
        <v>346</v>
      </c>
      <c r="B350" s="108" t="s">
        <v>2793</v>
      </c>
      <c r="C350" s="80" t="s">
        <v>2792</v>
      </c>
      <c r="D350" s="80" t="s">
        <v>2332</v>
      </c>
      <c r="E350" s="82" t="s">
        <v>2583</v>
      </c>
      <c r="F350" s="83" t="n">
        <v>44815</v>
      </c>
      <c r="G350" s="84"/>
    </row>
    <row r="351" customFormat="false" ht="12.75" hidden="false" customHeight="false" outlineLevel="0" collapsed="false">
      <c r="A351" s="80" t="n">
        <f aca="false">IF($B351&lt;&gt;"",SUBTOTAL(103,B$5:B351),"")</f>
        <v>347</v>
      </c>
      <c r="B351" s="108" t="s">
        <v>2794</v>
      </c>
      <c r="C351" s="80" t="s">
        <v>2792</v>
      </c>
      <c r="D351" s="80" t="s">
        <v>2332</v>
      </c>
      <c r="E351" s="82" t="s">
        <v>2460</v>
      </c>
      <c r="F351" s="83" t="n">
        <v>44815</v>
      </c>
      <c r="G351" s="84"/>
    </row>
    <row r="352" customFormat="false" ht="12.75" hidden="false" customHeight="false" outlineLevel="0" collapsed="false">
      <c r="A352" s="80" t="n">
        <f aca="false">IF($B352&lt;&gt;"",SUBTOTAL(103,B$5:B352),"")</f>
        <v>348</v>
      </c>
      <c r="B352" s="108" t="s">
        <v>2795</v>
      </c>
      <c r="C352" s="80" t="s">
        <v>2792</v>
      </c>
      <c r="D352" s="80" t="s">
        <v>2332</v>
      </c>
      <c r="E352" s="82" t="s">
        <v>2285</v>
      </c>
      <c r="F352" s="83" t="n">
        <v>44815</v>
      </c>
      <c r="G352" s="84"/>
    </row>
    <row r="353" customFormat="false" ht="12.75" hidden="false" customHeight="false" outlineLevel="0" collapsed="false">
      <c r="A353" s="80" t="n">
        <f aca="false">IF($B353&lt;&gt;"",SUBTOTAL(103,B$5:B353),"")</f>
        <v>349</v>
      </c>
      <c r="B353" s="108" t="s">
        <v>2796</v>
      </c>
      <c r="C353" s="80" t="s">
        <v>2792</v>
      </c>
      <c r="D353" s="80" t="s">
        <v>2332</v>
      </c>
      <c r="E353" s="82" t="s">
        <v>2522</v>
      </c>
      <c r="F353" s="83" t="n">
        <v>44815</v>
      </c>
      <c r="G353" s="84"/>
    </row>
    <row r="354" customFormat="false" ht="12.75" hidden="false" customHeight="false" outlineLevel="0" collapsed="false">
      <c r="A354" s="80" t="n">
        <f aca="false">IF($B354&lt;&gt;"",SUBTOTAL(103,B$5:B354),"")</f>
        <v>350</v>
      </c>
      <c r="B354" s="108" t="s">
        <v>2797</v>
      </c>
      <c r="C354" s="80" t="s">
        <v>2792</v>
      </c>
      <c r="D354" s="80" t="s">
        <v>2332</v>
      </c>
      <c r="E354" s="82" t="s">
        <v>2798</v>
      </c>
      <c r="F354" s="83" t="n">
        <v>44815</v>
      </c>
      <c r="G354" s="84"/>
    </row>
    <row r="355" customFormat="false" ht="12.75" hidden="false" customHeight="false" outlineLevel="0" collapsed="false">
      <c r="A355" s="80" t="n">
        <f aca="false">IF($B355&lt;&gt;"",SUBTOTAL(103,B$5:B355),"")</f>
        <v>351</v>
      </c>
      <c r="B355" s="108" t="s">
        <v>2799</v>
      </c>
      <c r="C355" s="80" t="s">
        <v>2800</v>
      </c>
      <c r="D355" s="80" t="s">
        <v>2332</v>
      </c>
      <c r="E355" s="82" t="s">
        <v>2533</v>
      </c>
      <c r="F355" s="110" t="n">
        <v>45036</v>
      </c>
      <c r="G355" s="84"/>
    </row>
    <row r="356" customFormat="false" ht="12.75" hidden="false" customHeight="false" outlineLevel="0" collapsed="false">
      <c r="A356" s="80" t="n">
        <f aca="false">IF($B356&lt;&gt;"",SUBTOTAL(103,B$5:B356),"")</f>
        <v>352</v>
      </c>
      <c r="B356" s="108" t="s">
        <v>2801</v>
      </c>
      <c r="C356" s="80" t="s">
        <v>2800</v>
      </c>
      <c r="D356" s="80" t="s">
        <v>2332</v>
      </c>
      <c r="E356" s="82" t="s">
        <v>2533</v>
      </c>
      <c r="F356" s="110" t="n">
        <v>45036</v>
      </c>
      <c r="G356" s="84"/>
    </row>
    <row r="357" customFormat="false" ht="12.75" hidden="false" customHeight="false" outlineLevel="0" collapsed="false">
      <c r="A357" s="80" t="n">
        <f aca="false">IF($B357&lt;&gt;"",SUBTOTAL(103,B$5:B357),"")</f>
        <v>353</v>
      </c>
      <c r="B357" s="108" t="s">
        <v>2802</v>
      </c>
      <c r="C357" s="80" t="s">
        <v>2800</v>
      </c>
      <c r="D357" s="80" t="s">
        <v>2332</v>
      </c>
      <c r="E357" s="82" t="s">
        <v>2533</v>
      </c>
      <c r="F357" s="110" t="n">
        <v>45036</v>
      </c>
      <c r="G357" s="84"/>
    </row>
    <row r="358" customFormat="false" ht="12.75" hidden="false" customHeight="false" outlineLevel="0" collapsed="false">
      <c r="A358" s="80" t="n">
        <f aca="false">IF($B358&lt;&gt;"",SUBTOTAL(103,B$5:B358),"")</f>
        <v>354</v>
      </c>
      <c r="B358" s="108" t="s">
        <v>2803</v>
      </c>
      <c r="C358" s="80" t="s">
        <v>2800</v>
      </c>
      <c r="D358" s="80" t="s">
        <v>2332</v>
      </c>
      <c r="E358" s="82" t="s">
        <v>2533</v>
      </c>
      <c r="F358" s="110" t="n">
        <v>45036</v>
      </c>
      <c r="G358" s="84"/>
    </row>
    <row r="359" customFormat="false" ht="12.75" hidden="false" customHeight="false" outlineLevel="0" collapsed="false">
      <c r="A359" s="80" t="n">
        <f aca="false">IF($B359&lt;&gt;"",SUBTOTAL(103,B$5:B359),"")</f>
        <v>355</v>
      </c>
      <c r="B359" s="108" t="s">
        <v>2804</v>
      </c>
      <c r="C359" s="80" t="s">
        <v>2800</v>
      </c>
      <c r="D359" s="80" t="s">
        <v>2332</v>
      </c>
      <c r="E359" s="82" t="s">
        <v>2533</v>
      </c>
      <c r="F359" s="110" t="n">
        <v>45036</v>
      </c>
      <c r="G359" s="84"/>
    </row>
    <row r="360" customFormat="false" ht="12.75" hidden="false" customHeight="false" outlineLevel="0" collapsed="false">
      <c r="A360" s="80" t="n">
        <f aca="false">IF($B360&lt;&gt;"",SUBTOTAL(103,B$5:B360),"")</f>
        <v>356</v>
      </c>
      <c r="B360" s="108" t="s">
        <v>2805</v>
      </c>
      <c r="C360" s="80" t="s">
        <v>2806</v>
      </c>
      <c r="D360" s="80" t="s">
        <v>2332</v>
      </c>
      <c r="E360" s="82" t="s">
        <v>2807</v>
      </c>
      <c r="F360" s="83" t="n">
        <v>44884</v>
      </c>
      <c r="G360" s="84"/>
    </row>
    <row r="361" customFormat="false" ht="12.75" hidden="false" customHeight="false" outlineLevel="0" collapsed="false">
      <c r="A361" s="80" t="n">
        <f aca="false">IF($B361&lt;&gt;"",SUBTOTAL(103,B$5:B361),"")</f>
        <v>357</v>
      </c>
      <c r="B361" s="108" t="s">
        <v>2808</v>
      </c>
      <c r="C361" s="80" t="s">
        <v>2806</v>
      </c>
      <c r="D361" s="80" t="s">
        <v>2332</v>
      </c>
      <c r="E361" s="82" t="s">
        <v>2807</v>
      </c>
      <c r="F361" s="83" t="n">
        <v>44884</v>
      </c>
      <c r="G361" s="84"/>
    </row>
    <row r="362" customFormat="false" ht="12.75" hidden="false" customHeight="false" outlineLevel="0" collapsed="false">
      <c r="A362" s="80" t="n">
        <f aca="false">IF($B362&lt;&gt;"",SUBTOTAL(103,B$5:B362),"")</f>
        <v>358</v>
      </c>
      <c r="B362" s="108" t="s">
        <v>2809</v>
      </c>
      <c r="C362" s="80" t="s">
        <v>2806</v>
      </c>
      <c r="D362" s="80" t="s">
        <v>2332</v>
      </c>
      <c r="E362" s="82" t="s">
        <v>2807</v>
      </c>
      <c r="F362" s="83" t="n">
        <v>44884</v>
      </c>
      <c r="G362" s="84"/>
    </row>
    <row r="363" customFormat="false" ht="12.75" hidden="false" customHeight="false" outlineLevel="0" collapsed="false">
      <c r="A363" s="80" t="n">
        <f aca="false">IF($B363&lt;&gt;"",SUBTOTAL(103,B$5:B363),"")</f>
        <v>359</v>
      </c>
      <c r="B363" s="108" t="s">
        <v>2810</v>
      </c>
      <c r="C363" s="80" t="s">
        <v>2806</v>
      </c>
      <c r="D363" s="80" t="s">
        <v>2332</v>
      </c>
      <c r="E363" s="82" t="s">
        <v>2807</v>
      </c>
      <c r="F363" s="83" t="n">
        <v>44884</v>
      </c>
      <c r="G363" s="84"/>
    </row>
    <row r="364" customFormat="false" ht="12.75" hidden="false" customHeight="false" outlineLevel="0" collapsed="false">
      <c r="A364" s="80" t="n">
        <f aca="false">IF($B364&lt;&gt;"",SUBTOTAL(103,B$5:B364),"")</f>
        <v>360</v>
      </c>
      <c r="B364" s="108" t="s">
        <v>2811</v>
      </c>
      <c r="C364" s="80" t="s">
        <v>2806</v>
      </c>
      <c r="D364" s="80" t="s">
        <v>2332</v>
      </c>
      <c r="E364" s="82" t="s">
        <v>2545</v>
      </c>
      <c r="F364" s="83" t="n">
        <v>44884</v>
      </c>
      <c r="G364" s="84"/>
    </row>
    <row r="365" customFormat="false" ht="12.75" hidden="false" customHeight="false" outlineLevel="0" collapsed="false">
      <c r="A365" s="80" t="n">
        <f aca="false">IF($B365&lt;&gt;"",SUBTOTAL(103,B$5:B365),"")</f>
        <v>361</v>
      </c>
      <c r="B365" s="108" t="s">
        <v>2812</v>
      </c>
      <c r="C365" s="80" t="s">
        <v>2806</v>
      </c>
      <c r="D365" s="80" t="s">
        <v>2332</v>
      </c>
      <c r="E365" s="82" t="s">
        <v>2807</v>
      </c>
      <c r="F365" s="83" t="n">
        <v>44884</v>
      </c>
      <c r="G365" s="84"/>
    </row>
    <row r="366" customFormat="false" ht="12.75" hidden="false" customHeight="false" outlineLevel="0" collapsed="false">
      <c r="A366" s="80" t="n">
        <f aca="false">IF($B366&lt;&gt;"",SUBTOTAL(103,B$5:B366),"")</f>
        <v>362</v>
      </c>
      <c r="B366" s="108" t="s">
        <v>2813</v>
      </c>
      <c r="C366" s="80" t="s">
        <v>2806</v>
      </c>
      <c r="D366" s="80" t="s">
        <v>2332</v>
      </c>
      <c r="E366" s="82" t="s">
        <v>2354</v>
      </c>
      <c r="F366" s="83" t="n">
        <v>44884</v>
      </c>
      <c r="G366" s="84"/>
    </row>
    <row r="367" customFormat="false" ht="12.75" hidden="false" customHeight="false" outlineLevel="0" collapsed="false">
      <c r="A367" s="80" t="n">
        <f aca="false">IF($B367&lt;&gt;"",SUBTOTAL(103,B$5:B367),"")</f>
        <v>363</v>
      </c>
      <c r="B367" s="108" t="s">
        <v>2814</v>
      </c>
      <c r="C367" s="80" t="s">
        <v>2806</v>
      </c>
      <c r="D367" s="80" t="s">
        <v>2332</v>
      </c>
      <c r="E367" s="82" t="s">
        <v>2350</v>
      </c>
      <c r="F367" s="83" t="n">
        <v>44884</v>
      </c>
      <c r="G367" s="84"/>
    </row>
    <row r="368" customFormat="false" ht="12.75" hidden="false" customHeight="false" outlineLevel="0" collapsed="false">
      <c r="A368" s="80" t="n">
        <f aca="false">IF($B368&lt;&gt;"",SUBTOTAL(103,B$5:B368),"")</f>
        <v>364</v>
      </c>
      <c r="B368" s="108" t="s">
        <v>2815</v>
      </c>
      <c r="C368" s="80" t="s">
        <v>2806</v>
      </c>
      <c r="D368" s="80" t="s">
        <v>2332</v>
      </c>
      <c r="E368" s="82" t="s">
        <v>2350</v>
      </c>
      <c r="F368" s="83" t="n">
        <v>44884</v>
      </c>
      <c r="G368" s="84"/>
    </row>
    <row r="369" customFormat="false" ht="12.75" hidden="false" customHeight="false" outlineLevel="0" collapsed="false">
      <c r="A369" s="80" t="n">
        <f aca="false">IF($B369&lt;&gt;"",SUBTOTAL(103,B$5:B369),"")</f>
        <v>365</v>
      </c>
      <c r="B369" s="108" t="s">
        <v>2816</v>
      </c>
      <c r="C369" s="80" t="s">
        <v>2806</v>
      </c>
      <c r="D369" s="80" t="s">
        <v>2332</v>
      </c>
      <c r="E369" s="82" t="s">
        <v>2350</v>
      </c>
      <c r="F369" s="83" t="n">
        <v>44884</v>
      </c>
      <c r="G369" s="84"/>
    </row>
    <row r="370" customFormat="false" ht="12.75" hidden="false" customHeight="false" outlineLevel="0" collapsed="false">
      <c r="A370" s="80" t="n">
        <f aca="false">IF($B370&lt;&gt;"",SUBTOTAL(103,B$5:B370),"")</f>
        <v>366</v>
      </c>
      <c r="B370" s="108" t="s">
        <v>2817</v>
      </c>
      <c r="C370" s="80" t="s">
        <v>2806</v>
      </c>
      <c r="D370" s="80" t="s">
        <v>2332</v>
      </c>
      <c r="E370" s="82" t="s">
        <v>2354</v>
      </c>
      <c r="F370" s="83" t="n">
        <v>44884</v>
      </c>
      <c r="G370" s="84"/>
    </row>
    <row r="371" customFormat="false" ht="12.75" hidden="false" customHeight="false" outlineLevel="0" collapsed="false">
      <c r="A371" s="80" t="n">
        <f aca="false">IF($B371&lt;&gt;"",SUBTOTAL(103,B$5:B371),"")</f>
        <v>367</v>
      </c>
      <c r="B371" s="108" t="s">
        <v>2818</v>
      </c>
      <c r="C371" s="80" t="s">
        <v>2806</v>
      </c>
      <c r="D371" s="80" t="s">
        <v>2332</v>
      </c>
      <c r="E371" s="82" t="s">
        <v>2350</v>
      </c>
      <c r="F371" s="83" t="n">
        <v>44884</v>
      </c>
      <c r="G371" s="84"/>
    </row>
    <row r="372" customFormat="false" ht="12.75" hidden="false" customHeight="false" outlineLevel="0" collapsed="false">
      <c r="A372" s="80" t="n">
        <f aca="false">IF($B372&lt;&gt;"",SUBTOTAL(103,B$5:B372),"")</f>
        <v>368</v>
      </c>
      <c r="B372" s="108" t="s">
        <v>2819</v>
      </c>
      <c r="C372" s="80" t="s">
        <v>2806</v>
      </c>
      <c r="D372" s="80" t="s">
        <v>2332</v>
      </c>
      <c r="E372" s="82" t="s">
        <v>2350</v>
      </c>
      <c r="F372" s="83" t="n">
        <v>44884</v>
      </c>
      <c r="G372" s="84"/>
    </row>
    <row r="373" customFormat="false" ht="12.75" hidden="false" customHeight="false" outlineLevel="0" collapsed="false">
      <c r="A373" s="80" t="n">
        <f aca="false">IF($B373&lt;&gt;"",SUBTOTAL(103,B$5:B373),"")</f>
        <v>369</v>
      </c>
      <c r="B373" s="108" t="s">
        <v>2820</v>
      </c>
      <c r="C373" s="80" t="s">
        <v>2806</v>
      </c>
      <c r="D373" s="80" t="s">
        <v>2332</v>
      </c>
      <c r="E373" s="82" t="s">
        <v>2545</v>
      </c>
      <c r="F373" s="83" t="n">
        <v>44884</v>
      </c>
      <c r="G373" s="84"/>
    </row>
    <row r="374" customFormat="false" ht="12.75" hidden="false" customHeight="false" outlineLevel="0" collapsed="false">
      <c r="A374" s="80" t="n">
        <f aca="false">IF($B374&lt;&gt;"",SUBTOTAL(103,B$5:B374),"")</f>
        <v>370</v>
      </c>
      <c r="B374" s="108" t="s">
        <v>2821</v>
      </c>
      <c r="C374" s="80" t="s">
        <v>2806</v>
      </c>
      <c r="D374" s="80" t="s">
        <v>2332</v>
      </c>
      <c r="E374" s="82" t="s">
        <v>2350</v>
      </c>
      <c r="F374" s="83" t="n">
        <v>44884</v>
      </c>
      <c r="G374" s="84"/>
    </row>
    <row r="375" customFormat="false" ht="12.75" hidden="false" customHeight="false" outlineLevel="0" collapsed="false">
      <c r="A375" s="80" t="n">
        <f aca="false">IF($B375&lt;&gt;"",SUBTOTAL(103,B$5:B375),"")</f>
        <v>371</v>
      </c>
      <c r="B375" s="108" t="s">
        <v>2822</v>
      </c>
      <c r="C375" s="80" t="s">
        <v>565</v>
      </c>
      <c r="D375" s="80" t="s">
        <v>2332</v>
      </c>
      <c r="E375" s="82" t="s">
        <v>2583</v>
      </c>
      <c r="F375" s="83" t="n">
        <v>44268</v>
      </c>
      <c r="G375" s="84"/>
    </row>
    <row r="376" customFormat="false" ht="12.75" hidden="false" customHeight="false" outlineLevel="0" collapsed="false">
      <c r="A376" s="80" t="n">
        <f aca="false">IF($B376&lt;&gt;"",SUBTOTAL(103,B$5:B376),"")</f>
        <v>372</v>
      </c>
      <c r="B376" s="108" t="s">
        <v>2823</v>
      </c>
      <c r="C376" s="80" t="s">
        <v>565</v>
      </c>
      <c r="D376" s="80" t="s">
        <v>2332</v>
      </c>
      <c r="E376" s="82" t="s">
        <v>2350</v>
      </c>
      <c r="F376" s="83" t="n">
        <v>44906</v>
      </c>
      <c r="G376" s="84"/>
    </row>
    <row r="377" s="88" customFormat="true" ht="12.75" hidden="false" customHeight="false" outlineLevel="0" collapsed="false">
      <c r="A377" s="111" t="n">
        <f aca="false">IF($B377&lt;&gt;"",SUBTOTAL(103,B$5:B377),"")</f>
        <v>373</v>
      </c>
      <c r="B377" s="112" t="s">
        <v>2824</v>
      </c>
      <c r="C377" s="111" t="s">
        <v>565</v>
      </c>
      <c r="D377" s="111" t="s">
        <v>2332</v>
      </c>
      <c r="E377" s="113" t="s">
        <v>2290</v>
      </c>
      <c r="F377" s="114" t="n">
        <v>44906</v>
      </c>
      <c r="G377" s="115"/>
    </row>
    <row r="378" customFormat="false" ht="12.75" hidden="false" customHeight="false" outlineLevel="0" collapsed="false">
      <c r="A378" s="80" t="n">
        <f aca="false">IF($B378&lt;&gt;"",SUBTOTAL(103,B$5:B378),"")</f>
        <v>374</v>
      </c>
      <c r="B378" s="108" t="s">
        <v>2825</v>
      </c>
      <c r="C378" s="80" t="s">
        <v>565</v>
      </c>
      <c r="D378" s="80" t="s">
        <v>2332</v>
      </c>
      <c r="E378" s="82" t="s">
        <v>2303</v>
      </c>
      <c r="F378" s="83" t="n">
        <v>44906</v>
      </c>
      <c r="G378" s="84"/>
    </row>
    <row r="379" customFormat="false" ht="12.75" hidden="false" customHeight="false" outlineLevel="0" collapsed="false">
      <c r="A379" s="80" t="n">
        <f aca="false">IF($B379&lt;&gt;"",SUBTOTAL(103,B$5:B379),"")</f>
        <v>375</v>
      </c>
      <c r="B379" s="108" t="s">
        <v>2826</v>
      </c>
      <c r="C379" s="80" t="s">
        <v>565</v>
      </c>
      <c r="D379" s="80" t="s">
        <v>2332</v>
      </c>
      <c r="E379" s="82" t="s">
        <v>2350</v>
      </c>
      <c r="F379" s="83" t="n">
        <v>44906</v>
      </c>
      <c r="G379" s="84"/>
    </row>
    <row r="380" customFormat="false" ht="12.75" hidden="false" customHeight="false" outlineLevel="0" collapsed="false">
      <c r="A380" s="80" t="n">
        <f aca="false">IF($B380&lt;&gt;"",SUBTOTAL(103,B$5:B380),"")</f>
        <v>376</v>
      </c>
      <c r="B380" s="108" t="s">
        <v>2827</v>
      </c>
      <c r="C380" s="80" t="s">
        <v>565</v>
      </c>
      <c r="D380" s="80" t="s">
        <v>2332</v>
      </c>
      <c r="E380" s="82" t="s">
        <v>2828</v>
      </c>
      <c r="F380" s="83" t="n">
        <v>44906</v>
      </c>
      <c r="G380" s="84"/>
    </row>
    <row r="381" customFormat="false" ht="12.75" hidden="false" customHeight="false" outlineLevel="0" collapsed="false">
      <c r="A381" s="80" t="n">
        <f aca="false">IF($B381&lt;&gt;"",SUBTOTAL(103,B$5:B381),"")</f>
        <v>377</v>
      </c>
      <c r="B381" s="108" t="s">
        <v>2829</v>
      </c>
      <c r="C381" s="80" t="s">
        <v>565</v>
      </c>
      <c r="D381" s="80" t="s">
        <v>2332</v>
      </c>
      <c r="E381" s="82" t="n">
        <v>14270</v>
      </c>
      <c r="F381" s="83" t="n">
        <v>44906</v>
      </c>
      <c r="G381" s="84"/>
    </row>
    <row r="382" customFormat="false" ht="12.75" hidden="false" customHeight="false" outlineLevel="0" collapsed="false">
      <c r="A382" s="80" t="n">
        <f aca="false">IF($B382&lt;&gt;"",SUBTOTAL(103,B$5:B382),"")</f>
        <v>378</v>
      </c>
      <c r="B382" s="108" t="s">
        <v>2830</v>
      </c>
      <c r="C382" s="80" t="s">
        <v>565</v>
      </c>
      <c r="D382" s="80" t="s">
        <v>2332</v>
      </c>
      <c r="E382" s="82" t="n">
        <v>13060</v>
      </c>
      <c r="F382" s="83" t="n">
        <v>44906</v>
      </c>
      <c r="G382" s="84"/>
    </row>
    <row r="383" customFormat="false" ht="12.75" hidden="false" customHeight="false" outlineLevel="0" collapsed="false">
      <c r="A383" s="80" t="n">
        <f aca="false">IF($B383&lt;&gt;"",SUBTOTAL(103,B$5:B383),"")</f>
        <v>379</v>
      </c>
      <c r="B383" s="108" t="s">
        <v>2831</v>
      </c>
      <c r="C383" s="80" t="s">
        <v>565</v>
      </c>
      <c r="D383" s="80" t="s">
        <v>2332</v>
      </c>
      <c r="E383" s="82" t="n">
        <v>14000</v>
      </c>
      <c r="F383" s="83" t="n">
        <v>44906</v>
      </c>
      <c r="G383" s="84"/>
    </row>
    <row r="384" customFormat="false" ht="12.75" hidden="false" customHeight="false" outlineLevel="0" collapsed="false">
      <c r="A384" s="80" t="n">
        <f aca="false">IF($B384&lt;&gt;"",SUBTOTAL(103,B$5:B384),"")</f>
        <v>380</v>
      </c>
      <c r="B384" s="108" t="s">
        <v>2832</v>
      </c>
      <c r="C384" s="80" t="s">
        <v>565</v>
      </c>
      <c r="D384" s="80" t="s">
        <v>2332</v>
      </c>
      <c r="E384" s="82" t="s">
        <v>2290</v>
      </c>
      <c r="F384" s="83" t="n">
        <v>44906</v>
      </c>
      <c r="G384" s="84"/>
    </row>
    <row r="385" customFormat="false" ht="12.75" hidden="false" customHeight="false" outlineLevel="0" collapsed="false">
      <c r="A385" s="80" t="n">
        <f aca="false">IF($B385&lt;&gt;"",SUBTOTAL(103,B$5:B385),"")</f>
        <v>381</v>
      </c>
      <c r="B385" s="108" t="s">
        <v>2833</v>
      </c>
      <c r="C385" s="80" t="s">
        <v>565</v>
      </c>
      <c r="D385" s="80" t="s">
        <v>2332</v>
      </c>
      <c r="E385" s="82" t="n">
        <v>14270</v>
      </c>
      <c r="F385" s="83" t="n">
        <v>44906</v>
      </c>
      <c r="G385" s="84"/>
    </row>
    <row r="386" customFormat="false" ht="12.75" hidden="false" customHeight="false" outlineLevel="0" collapsed="false">
      <c r="A386" s="80" t="n">
        <f aca="false">IF($B386&lt;&gt;"",SUBTOTAL(103,B$5:B386),"")</f>
        <v>382</v>
      </c>
      <c r="B386" s="108" t="s">
        <v>2834</v>
      </c>
      <c r="C386" s="80" t="s">
        <v>565</v>
      </c>
      <c r="D386" s="80" t="s">
        <v>2332</v>
      </c>
      <c r="E386" s="82" t="n">
        <v>15100</v>
      </c>
      <c r="F386" s="83" t="n">
        <v>44906</v>
      </c>
      <c r="G386" s="84"/>
    </row>
    <row r="387" customFormat="false" ht="12.75" hidden="false" customHeight="false" outlineLevel="0" collapsed="false">
      <c r="A387" s="80" t="n">
        <f aca="false">IF($B387&lt;&gt;"",SUBTOTAL(103,B$5:B387),"")</f>
        <v>383</v>
      </c>
      <c r="B387" s="108" t="s">
        <v>2835</v>
      </c>
      <c r="C387" s="80" t="s">
        <v>565</v>
      </c>
      <c r="D387" s="80" t="s">
        <v>2332</v>
      </c>
      <c r="E387" s="82" t="s">
        <v>2836</v>
      </c>
      <c r="F387" s="83" t="n">
        <v>45564</v>
      </c>
      <c r="G387" s="84"/>
    </row>
    <row r="388" customFormat="false" ht="12.75" hidden="false" customHeight="false" outlineLevel="0" collapsed="false">
      <c r="A388" s="80" t="n">
        <f aca="false">IF($B388&lt;&gt;"",SUBTOTAL(103,B$5:B388),"")</f>
        <v>384</v>
      </c>
      <c r="B388" s="108" t="s">
        <v>2837</v>
      </c>
      <c r="C388" s="80" t="s">
        <v>565</v>
      </c>
      <c r="D388" s="80" t="s">
        <v>2332</v>
      </c>
      <c r="E388" s="82" t="s">
        <v>2838</v>
      </c>
      <c r="F388" s="83" t="n">
        <v>44887</v>
      </c>
      <c r="G388" s="84"/>
    </row>
    <row r="389" customFormat="false" ht="12.75" hidden="false" customHeight="false" outlineLevel="0" collapsed="false">
      <c r="A389" s="80" t="n">
        <f aca="false">IF($B389&lt;&gt;"",SUBTOTAL(103,B$5:B389),"")</f>
        <v>385</v>
      </c>
      <c r="B389" s="108" t="s">
        <v>2839</v>
      </c>
      <c r="C389" s="80" t="s">
        <v>565</v>
      </c>
      <c r="D389" s="80" t="s">
        <v>2332</v>
      </c>
      <c r="E389" s="82" t="s">
        <v>2840</v>
      </c>
      <c r="F389" s="83" t="n">
        <v>44906</v>
      </c>
      <c r="G389" s="84"/>
    </row>
    <row r="390" customFormat="false" ht="12.75" hidden="false" customHeight="false" outlineLevel="0" collapsed="false">
      <c r="A390" s="80" t="n">
        <f aca="false">IF($B390&lt;&gt;"",SUBTOTAL(103,B$5:B390),"")</f>
        <v>386</v>
      </c>
      <c r="B390" s="108" t="s">
        <v>2841</v>
      </c>
      <c r="C390" s="80" t="s">
        <v>565</v>
      </c>
      <c r="D390" s="80" t="s">
        <v>2332</v>
      </c>
      <c r="E390" s="82" t="s">
        <v>2838</v>
      </c>
      <c r="F390" s="83" t="n">
        <v>44906</v>
      </c>
      <c r="G390" s="84"/>
    </row>
    <row r="391" customFormat="false" ht="12.75" hidden="false" customHeight="false" outlineLevel="0" collapsed="false">
      <c r="A391" s="80" t="n">
        <f aca="false">IF($B391&lt;&gt;"",SUBTOTAL(103,B$5:B391),"")</f>
        <v>387</v>
      </c>
      <c r="B391" s="108" t="s">
        <v>2842</v>
      </c>
      <c r="C391" s="80" t="s">
        <v>565</v>
      </c>
      <c r="D391" s="80" t="s">
        <v>2332</v>
      </c>
      <c r="E391" s="82" t="s">
        <v>2776</v>
      </c>
      <c r="F391" s="83" t="n">
        <v>44906</v>
      </c>
      <c r="G391" s="84"/>
    </row>
    <row r="392" customFormat="false" ht="12.75" hidden="false" customHeight="false" outlineLevel="0" collapsed="false">
      <c r="A392" s="80" t="n">
        <f aca="false">IF($B392&lt;&gt;"",SUBTOTAL(103,B$5:B392),"")</f>
        <v>388</v>
      </c>
      <c r="B392" s="108" t="s">
        <v>2843</v>
      </c>
      <c r="C392" s="80" t="s">
        <v>565</v>
      </c>
      <c r="D392" s="80" t="s">
        <v>2332</v>
      </c>
      <c r="E392" s="82" t="s">
        <v>2785</v>
      </c>
      <c r="F392" s="83" t="n">
        <v>44197</v>
      </c>
      <c r="G392" s="84"/>
    </row>
    <row r="393" s="88" customFormat="true" ht="12.75" hidden="false" customHeight="false" outlineLevel="0" collapsed="false">
      <c r="A393" s="111" t="n">
        <f aca="false">IF($B393&lt;&gt;"",SUBTOTAL(103,B$5:B393),"")</f>
        <v>389</v>
      </c>
      <c r="B393" s="112" t="s">
        <v>2844</v>
      </c>
      <c r="C393" s="111" t="s">
        <v>565</v>
      </c>
      <c r="D393" s="111" t="s">
        <v>2332</v>
      </c>
      <c r="E393" s="113" t="s">
        <v>2545</v>
      </c>
      <c r="F393" s="114" t="n">
        <v>44906</v>
      </c>
      <c r="G393" s="115"/>
    </row>
    <row r="394" customFormat="false" ht="12.75" hidden="false" customHeight="false" outlineLevel="0" collapsed="false">
      <c r="A394" s="80" t="n">
        <f aca="false">IF($B394&lt;&gt;"",SUBTOTAL(103,B$5:B394),"")</f>
        <v>390</v>
      </c>
      <c r="B394" s="108" t="s">
        <v>2845</v>
      </c>
      <c r="C394" s="80" t="s">
        <v>565</v>
      </c>
      <c r="D394" s="80" t="s">
        <v>2332</v>
      </c>
      <c r="E394" s="82" t="s">
        <v>2785</v>
      </c>
      <c r="F394" s="83" t="n">
        <v>44906</v>
      </c>
      <c r="G394" s="84"/>
    </row>
    <row r="395" customFormat="false" ht="12.75" hidden="false" customHeight="false" outlineLevel="0" collapsed="false">
      <c r="A395" s="80" t="n">
        <f aca="false">IF($B395&lt;&gt;"",SUBTOTAL(103,B$5:B395),"")</f>
        <v>391</v>
      </c>
      <c r="B395" s="108" t="s">
        <v>2846</v>
      </c>
      <c r="C395" s="80" t="s">
        <v>565</v>
      </c>
      <c r="D395" s="80" t="s">
        <v>2332</v>
      </c>
      <c r="E395" s="82" t="s">
        <v>2306</v>
      </c>
      <c r="F395" s="83" t="n">
        <v>44906</v>
      </c>
      <c r="G395" s="84"/>
    </row>
    <row r="396" customFormat="false" ht="12.75" hidden="false" customHeight="false" outlineLevel="0" collapsed="false">
      <c r="A396" s="80" t="n">
        <f aca="false">IF($B396&lt;&gt;"",SUBTOTAL(103,B$5:B396),"")</f>
        <v>392</v>
      </c>
      <c r="B396" s="108" t="s">
        <v>2847</v>
      </c>
      <c r="C396" s="80" t="s">
        <v>565</v>
      </c>
      <c r="D396" s="80" t="s">
        <v>2332</v>
      </c>
      <c r="E396" s="82" t="s">
        <v>2359</v>
      </c>
      <c r="F396" s="83" t="n">
        <v>44906</v>
      </c>
      <c r="G396" s="84"/>
    </row>
    <row r="397" customFormat="false" ht="12.75" hidden="false" customHeight="false" outlineLevel="0" collapsed="false">
      <c r="A397" s="80" t="n">
        <f aca="false">IF($B397&lt;&gt;"",SUBTOTAL(103,B$5:B397),"")</f>
        <v>393</v>
      </c>
      <c r="B397" s="108" t="s">
        <v>2848</v>
      </c>
      <c r="C397" s="80" t="s">
        <v>565</v>
      </c>
      <c r="D397" s="80" t="s">
        <v>2332</v>
      </c>
      <c r="E397" s="82" t="s">
        <v>2849</v>
      </c>
      <c r="F397" s="83" t="n">
        <v>44906</v>
      </c>
      <c r="G397" s="84"/>
    </row>
    <row r="398" customFormat="false" ht="12.75" hidden="false" customHeight="false" outlineLevel="0" collapsed="false">
      <c r="A398" s="80" t="n">
        <f aca="false">IF($B398&lt;&gt;"",SUBTOTAL(103,B$5:B398),"")</f>
        <v>394</v>
      </c>
      <c r="B398" s="108" t="s">
        <v>2850</v>
      </c>
      <c r="C398" s="80" t="s">
        <v>565</v>
      </c>
      <c r="D398" s="80" t="s">
        <v>2332</v>
      </c>
      <c r="E398" s="82" t="s">
        <v>2540</v>
      </c>
      <c r="F398" s="83" t="n">
        <v>44906</v>
      </c>
      <c r="G398" s="84"/>
    </row>
    <row r="399" customFormat="false" ht="12.75" hidden="false" customHeight="false" outlineLevel="0" collapsed="false">
      <c r="A399" s="80" t="n">
        <f aca="false">IF($B399&lt;&gt;"",SUBTOTAL(103,B$5:B399),"")</f>
        <v>395</v>
      </c>
      <c r="B399" s="108" t="s">
        <v>2851</v>
      </c>
      <c r="C399" s="80" t="s">
        <v>565</v>
      </c>
      <c r="D399" s="80" t="s">
        <v>2332</v>
      </c>
      <c r="E399" s="82" t="s">
        <v>2852</v>
      </c>
      <c r="F399" s="83" t="n">
        <v>44906</v>
      </c>
      <c r="G399" s="84"/>
    </row>
    <row r="400" customFormat="false" ht="12.75" hidden="false" customHeight="false" outlineLevel="0" collapsed="false">
      <c r="A400" s="80" t="n">
        <f aca="false">IF($B400&lt;&gt;"",SUBTOTAL(103,B$5:B400),"")</f>
        <v>396</v>
      </c>
      <c r="B400" s="108" t="s">
        <v>2853</v>
      </c>
      <c r="C400" s="80" t="s">
        <v>565</v>
      </c>
      <c r="D400" s="80" t="s">
        <v>2332</v>
      </c>
      <c r="E400" s="82" t="s">
        <v>2854</v>
      </c>
      <c r="F400" s="83" t="n">
        <v>44906</v>
      </c>
      <c r="G400" s="84"/>
    </row>
    <row r="401" customFormat="false" ht="12.75" hidden="false" customHeight="false" outlineLevel="0" collapsed="false">
      <c r="A401" s="80" t="n">
        <f aca="false">IF($B401&lt;&gt;"",SUBTOTAL(103,B$5:B401),"")</f>
        <v>397</v>
      </c>
      <c r="B401" s="108" t="s">
        <v>2855</v>
      </c>
      <c r="C401" s="80" t="s">
        <v>565</v>
      </c>
      <c r="D401" s="80" t="s">
        <v>2332</v>
      </c>
      <c r="E401" s="82" t="s">
        <v>2854</v>
      </c>
      <c r="F401" s="83" t="n">
        <v>44906</v>
      </c>
      <c r="G401" s="84"/>
    </row>
    <row r="402" customFormat="false" ht="12.75" hidden="false" customHeight="false" outlineLevel="0" collapsed="false">
      <c r="A402" s="80" t="n">
        <f aca="false">IF($B402&lt;&gt;"",SUBTOTAL(103,B$5:B402),"")</f>
        <v>398</v>
      </c>
      <c r="B402" s="108" t="s">
        <v>2856</v>
      </c>
      <c r="C402" s="80" t="s">
        <v>565</v>
      </c>
      <c r="D402" s="80" t="s">
        <v>2332</v>
      </c>
      <c r="E402" s="82" t="s">
        <v>2583</v>
      </c>
      <c r="F402" s="83" t="n">
        <v>44906</v>
      </c>
      <c r="G402" s="84"/>
    </row>
    <row r="403" customFormat="false" ht="12.75" hidden="false" customHeight="false" outlineLevel="0" collapsed="false">
      <c r="A403" s="80" t="n">
        <f aca="false">IF($B403&lt;&gt;"",SUBTOTAL(103,B$5:B403),"")</f>
        <v>399</v>
      </c>
      <c r="B403" s="108" t="s">
        <v>2857</v>
      </c>
      <c r="C403" s="80" t="s">
        <v>565</v>
      </c>
      <c r="D403" s="80" t="s">
        <v>2332</v>
      </c>
      <c r="E403" s="82" t="s">
        <v>2583</v>
      </c>
      <c r="F403" s="83" t="n">
        <v>44906</v>
      </c>
      <c r="G403" s="84"/>
    </row>
    <row r="404" customFormat="false" ht="12.75" hidden="false" customHeight="false" outlineLevel="0" collapsed="false">
      <c r="A404" s="80" t="n">
        <f aca="false">IF($B404&lt;&gt;"",SUBTOTAL(103,B$5:B404),"")</f>
        <v>400</v>
      </c>
      <c r="B404" s="108" t="s">
        <v>2858</v>
      </c>
      <c r="C404" s="80" t="s">
        <v>565</v>
      </c>
      <c r="D404" s="80" t="s">
        <v>2332</v>
      </c>
      <c r="E404" s="82" t="s">
        <v>2533</v>
      </c>
      <c r="F404" s="83" t="n">
        <v>44906</v>
      </c>
      <c r="G404" s="84"/>
    </row>
    <row r="405" customFormat="false" ht="12.75" hidden="false" customHeight="false" outlineLevel="0" collapsed="false">
      <c r="A405" s="80" t="n">
        <f aca="false">IF($B405&lt;&gt;"",SUBTOTAL(103,B$5:B405),"")</f>
        <v>401</v>
      </c>
      <c r="B405" s="108" t="s">
        <v>2859</v>
      </c>
      <c r="C405" s="80" t="s">
        <v>565</v>
      </c>
      <c r="D405" s="80" t="s">
        <v>2332</v>
      </c>
      <c r="E405" s="82" t="s">
        <v>2583</v>
      </c>
      <c r="F405" s="83" t="n">
        <v>44906</v>
      </c>
      <c r="G405" s="84"/>
    </row>
    <row r="406" customFormat="false" ht="12.75" hidden="false" customHeight="false" outlineLevel="0" collapsed="false">
      <c r="A406" s="80" t="n">
        <f aca="false">IF($B406&lt;&gt;"",SUBTOTAL(103,B$5:B406),"")</f>
        <v>402</v>
      </c>
      <c r="B406" s="108" t="s">
        <v>2860</v>
      </c>
      <c r="C406" s="80" t="s">
        <v>565</v>
      </c>
      <c r="D406" s="80" t="s">
        <v>2332</v>
      </c>
      <c r="E406" s="82" t="s">
        <v>2285</v>
      </c>
      <c r="F406" s="83" t="n">
        <v>44906</v>
      </c>
      <c r="G406" s="84"/>
    </row>
    <row r="407" customFormat="false" ht="12.75" hidden="false" customHeight="false" outlineLevel="0" collapsed="false">
      <c r="A407" s="80" t="n">
        <f aca="false">IF($B407&lt;&gt;"",SUBTOTAL(103,B$5:B407),"")</f>
        <v>403</v>
      </c>
      <c r="B407" s="108" t="s">
        <v>2861</v>
      </c>
      <c r="C407" s="80" t="s">
        <v>565</v>
      </c>
      <c r="D407" s="80" t="s">
        <v>2332</v>
      </c>
      <c r="E407" s="82" t="s">
        <v>2252</v>
      </c>
      <c r="F407" s="83" t="n">
        <v>44271</v>
      </c>
      <c r="G407" s="84"/>
    </row>
    <row r="408" customFormat="false" ht="12.75" hidden="false" customHeight="false" outlineLevel="0" collapsed="false">
      <c r="A408" s="80" t="n">
        <f aca="false">IF($B408&lt;&gt;"",SUBTOTAL(103,B$5:B408),"")</f>
        <v>404</v>
      </c>
      <c r="B408" s="108" t="s">
        <v>2862</v>
      </c>
      <c r="C408" s="80" t="s">
        <v>565</v>
      </c>
      <c r="D408" s="80" t="s">
        <v>2332</v>
      </c>
      <c r="E408" s="82" t="s">
        <v>2863</v>
      </c>
      <c r="F408" s="83" t="n">
        <v>44906</v>
      </c>
      <c r="G408" s="84"/>
    </row>
    <row r="409" customFormat="false" ht="12.75" hidden="false" customHeight="false" outlineLevel="0" collapsed="false">
      <c r="A409" s="80" t="n">
        <f aca="false">IF($B409&lt;&gt;"",SUBTOTAL(103,B$5:B409),"")</f>
        <v>405</v>
      </c>
      <c r="B409" s="108" t="s">
        <v>2864</v>
      </c>
      <c r="C409" s="80" t="s">
        <v>565</v>
      </c>
      <c r="D409" s="80" t="s">
        <v>2332</v>
      </c>
      <c r="E409" s="82" t="s">
        <v>2865</v>
      </c>
      <c r="F409" s="83" t="n">
        <v>44906</v>
      </c>
      <c r="G409" s="84"/>
    </row>
    <row r="410" customFormat="false" ht="12.75" hidden="false" customHeight="false" outlineLevel="0" collapsed="false">
      <c r="A410" s="80" t="n">
        <f aca="false">IF($B410&lt;&gt;"",SUBTOTAL(103,B$5:B410),"")</f>
        <v>406</v>
      </c>
      <c r="B410" s="108" t="s">
        <v>2866</v>
      </c>
      <c r="C410" s="80" t="s">
        <v>565</v>
      </c>
      <c r="D410" s="80" t="s">
        <v>2332</v>
      </c>
      <c r="E410" s="82" t="s">
        <v>2352</v>
      </c>
      <c r="F410" s="83" t="n">
        <v>44906</v>
      </c>
      <c r="G410" s="84"/>
    </row>
    <row r="411" customFormat="false" ht="12.75" hidden="false" customHeight="false" outlineLevel="0" collapsed="false">
      <c r="A411" s="80" t="n">
        <f aca="false">IF($B411&lt;&gt;"",SUBTOTAL(103,B$5:B411),"")</f>
        <v>407</v>
      </c>
      <c r="B411" s="108" t="s">
        <v>2867</v>
      </c>
      <c r="C411" s="80" t="s">
        <v>565</v>
      </c>
      <c r="D411" s="80" t="s">
        <v>2332</v>
      </c>
      <c r="E411" s="82" t="s">
        <v>2545</v>
      </c>
      <c r="F411" s="83" t="n">
        <v>44906</v>
      </c>
      <c r="G411" s="84"/>
    </row>
    <row r="412" customFormat="false" ht="12.75" hidden="false" customHeight="false" outlineLevel="0" collapsed="false">
      <c r="A412" s="80" t="n">
        <f aca="false">IF($B412&lt;&gt;"",SUBTOTAL(103,B$5:B412),"")</f>
        <v>408</v>
      </c>
      <c r="B412" s="108" t="s">
        <v>2868</v>
      </c>
      <c r="C412" s="80" t="s">
        <v>565</v>
      </c>
      <c r="D412" s="80" t="s">
        <v>2332</v>
      </c>
      <c r="E412" s="82" t="s">
        <v>2869</v>
      </c>
      <c r="F412" s="83" t="n">
        <v>44349</v>
      </c>
      <c r="G412" s="84"/>
    </row>
    <row r="413" customFormat="false" ht="12.75" hidden="false" customHeight="false" outlineLevel="0" collapsed="false">
      <c r="A413" s="80" t="n">
        <f aca="false">IF($B413&lt;&gt;"",SUBTOTAL(103,B$5:B413),"")</f>
        <v>409</v>
      </c>
      <c r="B413" s="108" t="s">
        <v>2870</v>
      </c>
      <c r="C413" s="80" t="s">
        <v>565</v>
      </c>
      <c r="D413" s="80" t="s">
        <v>2332</v>
      </c>
      <c r="E413" s="82" t="s">
        <v>2871</v>
      </c>
      <c r="F413" s="83" t="n">
        <v>44369</v>
      </c>
      <c r="G413" s="84"/>
    </row>
    <row r="414" customFormat="false" ht="12.75" hidden="false" customHeight="false" outlineLevel="0" collapsed="false">
      <c r="A414" s="80" t="n">
        <f aca="false">IF($B414&lt;&gt;"",SUBTOTAL(103,B$5:B414),"")</f>
        <v>410</v>
      </c>
      <c r="B414" s="108" t="s">
        <v>2872</v>
      </c>
      <c r="C414" s="80" t="s">
        <v>565</v>
      </c>
      <c r="D414" s="80" t="s">
        <v>2332</v>
      </c>
      <c r="E414" s="82" t="s">
        <v>2309</v>
      </c>
      <c r="F414" s="83" t="n">
        <v>44391</v>
      </c>
      <c r="G414" s="84"/>
    </row>
    <row r="415" customFormat="false" ht="12.75" hidden="false" customHeight="false" outlineLevel="0" collapsed="false">
      <c r="A415" s="80" t="n">
        <f aca="false">IF($B415&lt;&gt;"",SUBTOTAL(103,B$5:B415),"")</f>
        <v>411</v>
      </c>
      <c r="B415" s="108" t="s">
        <v>2873</v>
      </c>
      <c r="C415" s="80" t="s">
        <v>565</v>
      </c>
      <c r="D415" s="80" t="s">
        <v>2332</v>
      </c>
      <c r="E415" s="82" t="s">
        <v>2309</v>
      </c>
      <c r="F415" s="83" t="n">
        <v>44439</v>
      </c>
      <c r="G415" s="84"/>
    </row>
    <row r="416" customFormat="false" ht="12.75" hidden="false" customHeight="false" outlineLevel="0" collapsed="false">
      <c r="A416" s="80" t="n">
        <f aca="false">IF($B416&lt;&gt;"",SUBTOTAL(103,B$5:B416),"")</f>
        <v>412</v>
      </c>
      <c r="B416" s="108" t="s">
        <v>2874</v>
      </c>
      <c r="C416" s="80" t="s">
        <v>565</v>
      </c>
      <c r="D416" s="80" t="s">
        <v>2332</v>
      </c>
      <c r="E416" s="82" t="s">
        <v>2563</v>
      </c>
      <c r="F416" s="83" t="n">
        <v>44474</v>
      </c>
      <c r="G416" s="84"/>
    </row>
    <row r="417" customFormat="false" ht="12.75" hidden="false" customHeight="false" outlineLevel="0" collapsed="false">
      <c r="A417" s="80" t="n">
        <f aca="false">IF($B417&lt;&gt;"",SUBTOTAL(103,B$5:B417),"")</f>
        <v>413</v>
      </c>
      <c r="B417" s="108" t="s">
        <v>2875</v>
      </c>
      <c r="C417" s="80" t="s">
        <v>565</v>
      </c>
      <c r="D417" s="80" t="s">
        <v>2332</v>
      </c>
      <c r="E417" s="82" t="n">
        <v>14250</v>
      </c>
      <c r="F417" s="83" t="n">
        <v>44492</v>
      </c>
      <c r="G417" s="84"/>
    </row>
    <row r="418" s="88" customFormat="true" ht="12.75" hidden="false" customHeight="false" outlineLevel="0" collapsed="false">
      <c r="A418" s="111" t="n">
        <f aca="false">IF($B418&lt;&gt;"",SUBTOTAL(103,B$5:B418),"")</f>
        <v>414</v>
      </c>
      <c r="B418" s="112" t="s">
        <v>2876</v>
      </c>
      <c r="C418" s="111" t="s">
        <v>565</v>
      </c>
      <c r="D418" s="111" t="s">
        <v>2332</v>
      </c>
      <c r="E418" s="113" t="s">
        <v>2877</v>
      </c>
      <c r="F418" s="114" t="n">
        <v>44906</v>
      </c>
      <c r="G418" s="115"/>
    </row>
    <row r="419" customFormat="false" ht="12.75" hidden="false" customHeight="false" outlineLevel="0" collapsed="false">
      <c r="A419" s="80" t="n">
        <f aca="false">IF($B419&lt;&gt;"",SUBTOTAL(103,B$5:B419),"")</f>
        <v>415</v>
      </c>
      <c r="B419" s="108" t="s">
        <v>2878</v>
      </c>
      <c r="C419" s="80" t="s">
        <v>2879</v>
      </c>
      <c r="D419" s="80" t="s">
        <v>2332</v>
      </c>
      <c r="E419" s="82" t="s">
        <v>2231</v>
      </c>
      <c r="F419" s="83" t="n">
        <v>45553</v>
      </c>
      <c r="G419" s="84"/>
    </row>
    <row r="420" customFormat="false" ht="12.75" hidden="false" customHeight="false" outlineLevel="0" collapsed="false">
      <c r="A420" s="80" t="n">
        <f aca="false">IF($B420&lt;&gt;"",SUBTOTAL(103,B$5:B420),"")</f>
        <v>416</v>
      </c>
      <c r="B420" s="108" t="s">
        <v>2880</v>
      </c>
      <c r="C420" s="80" t="s">
        <v>2879</v>
      </c>
      <c r="D420" s="80" t="s">
        <v>2332</v>
      </c>
      <c r="E420" s="82" t="s">
        <v>2231</v>
      </c>
      <c r="F420" s="83" t="n">
        <v>45553</v>
      </c>
      <c r="G420" s="84"/>
    </row>
    <row r="421" customFormat="false" ht="12.75" hidden="false" customHeight="false" outlineLevel="0" collapsed="false">
      <c r="A421" s="80" t="n">
        <f aca="false">IF($B421&lt;&gt;"",SUBTOTAL(103,B$5:B421),"")</f>
        <v>417</v>
      </c>
      <c r="B421" s="108" t="s">
        <v>2881</v>
      </c>
      <c r="C421" s="80" t="s">
        <v>254</v>
      </c>
      <c r="D421" s="80" t="s">
        <v>2332</v>
      </c>
      <c r="E421" s="82" t="s">
        <v>2326</v>
      </c>
      <c r="F421" s="83" t="n">
        <v>45076</v>
      </c>
      <c r="G421" s="84"/>
    </row>
    <row r="422" customFormat="false" ht="12.75" hidden="false" customHeight="false" outlineLevel="0" collapsed="false">
      <c r="A422" s="80" t="n">
        <f aca="false">IF($B422&lt;&gt;"",SUBTOTAL(103,B$5:B422),"")</f>
        <v>418</v>
      </c>
      <c r="B422" s="108" t="s">
        <v>2882</v>
      </c>
      <c r="C422" s="80" t="s">
        <v>254</v>
      </c>
      <c r="D422" s="80" t="s">
        <v>2332</v>
      </c>
      <c r="E422" s="82" t="s">
        <v>2883</v>
      </c>
      <c r="F422" s="83" t="n">
        <v>45076</v>
      </c>
      <c r="G422" s="84"/>
    </row>
    <row r="423" customFormat="false" ht="12.75" hidden="false" customHeight="false" outlineLevel="0" collapsed="false">
      <c r="A423" s="80" t="n">
        <f aca="false">IF($B423&lt;&gt;"",SUBTOTAL(103,B$5:B423),"")</f>
        <v>419</v>
      </c>
      <c r="B423" s="108" t="s">
        <v>2884</v>
      </c>
      <c r="C423" s="80" t="s">
        <v>254</v>
      </c>
      <c r="D423" s="80" t="s">
        <v>2332</v>
      </c>
      <c r="E423" s="82" t="s">
        <v>2479</v>
      </c>
      <c r="F423" s="83" t="n">
        <v>45076</v>
      </c>
      <c r="G423" s="84"/>
    </row>
    <row r="424" customFormat="false" ht="12.75" hidden="false" customHeight="false" outlineLevel="0" collapsed="false">
      <c r="A424" s="80" t="n">
        <f aca="false">IF($B424&lt;&gt;"",SUBTOTAL(103,B$5:B424),"")</f>
        <v>420</v>
      </c>
      <c r="B424" s="108" t="s">
        <v>2885</v>
      </c>
      <c r="C424" s="80" t="s">
        <v>2886</v>
      </c>
      <c r="D424" s="80" t="s">
        <v>2332</v>
      </c>
      <c r="E424" s="82" t="s">
        <v>2231</v>
      </c>
      <c r="F424" s="83" t="n">
        <v>45335</v>
      </c>
      <c r="G424" s="84"/>
    </row>
    <row r="425" customFormat="false" ht="12.75" hidden="false" customHeight="false" outlineLevel="0" collapsed="false">
      <c r="A425" s="80" t="n">
        <f aca="false">IF($B425&lt;&gt;"",SUBTOTAL(103,B$5:B425),"")</f>
        <v>421</v>
      </c>
      <c r="B425" s="108" t="s">
        <v>2887</v>
      </c>
      <c r="C425" s="80" t="s">
        <v>2888</v>
      </c>
      <c r="D425" s="80" t="s">
        <v>2332</v>
      </c>
      <c r="E425" s="82" t="s">
        <v>2852</v>
      </c>
      <c r="F425" s="83" t="n">
        <v>45125</v>
      </c>
      <c r="G425" s="84"/>
    </row>
    <row r="426" customFormat="false" ht="12.75" hidden="false" customHeight="false" outlineLevel="0" collapsed="false">
      <c r="A426" s="80" t="n">
        <f aca="false">IF($B426&lt;&gt;"",SUBTOTAL(103,B$5:B426),"")</f>
        <v>422</v>
      </c>
      <c r="B426" s="108" t="s">
        <v>2889</v>
      </c>
      <c r="C426" s="80" t="s">
        <v>2888</v>
      </c>
      <c r="D426" s="80" t="s">
        <v>2332</v>
      </c>
      <c r="E426" s="82" t="s">
        <v>2285</v>
      </c>
      <c r="F426" s="83" t="n">
        <v>45125</v>
      </c>
      <c r="G426" s="84"/>
    </row>
    <row r="427" customFormat="false" ht="12.75" hidden="false" customHeight="false" outlineLevel="0" collapsed="false">
      <c r="A427" s="80" t="n">
        <f aca="false">IF($B427&lt;&gt;"",SUBTOTAL(103,B$5:B427),"")</f>
        <v>423</v>
      </c>
      <c r="B427" s="108" t="s">
        <v>2890</v>
      </c>
      <c r="C427" s="80" t="s">
        <v>2891</v>
      </c>
      <c r="D427" s="80" t="s">
        <v>2332</v>
      </c>
      <c r="E427" s="82" t="s">
        <v>2525</v>
      </c>
      <c r="F427" s="83" t="n">
        <v>44791</v>
      </c>
      <c r="G427" s="84"/>
    </row>
    <row r="428" customFormat="false" ht="12.75" hidden="false" customHeight="false" outlineLevel="0" collapsed="false">
      <c r="A428" s="80" t="n">
        <f aca="false">IF($B428&lt;&gt;"",SUBTOTAL(103,B$5:B428),"")</f>
        <v>424</v>
      </c>
      <c r="B428" s="108" t="s">
        <v>2892</v>
      </c>
      <c r="C428" s="80" t="s">
        <v>2891</v>
      </c>
      <c r="D428" s="80" t="s">
        <v>2332</v>
      </c>
      <c r="E428" s="82" t="s">
        <v>2285</v>
      </c>
      <c r="F428" s="83" t="n">
        <v>44791</v>
      </c>
      <c r="G428" s="84"/>
    </row>
    <row r="429" customFormat="false" ht="12.75" hidden="false" customHeight="false" outlineLevel="0" collapsed="false">
      <c r="A429" s="80" t="n">
        <f aca="false">IF($B429&lt;&gt;"",SUBTOTAL(103,B$5:B429),"")</f>
        <v>425</v>
      </c>
      <c r="B429" s="108" t="s">
        <v>2893</v>
      </c>
      <c r="C429" s="80" t="s">
        <v>262</v>
      </c>
      <c r="D429" s="80" t="s">
        <v>2332</v>
      </c>
      <c r="E429" s="82" t="s">
        <v>2894</v>
      </c>
      <c r="F429" s="83" t="n">
        <v>45084</v>
      </c>
      <c r="G429" s="84"/>
    </row>
    <row r="430" customFormat="false" ht="12.75" hidden="false" customHeight="false" outlineLevel="0" collapsed="false">
      <c r="A430" s="80" t="n">
        <f aca="false">IF($B430&lt;&gt;"",SUBTOTAL(103,B$5:B430),"")</f>
        <v>426</v>
      </c>
      <c r="B430" s="108" t="s">
        <v>2895</v>
      </c>
      <c r="C430" s="80" t="s">
        <v>2896</v>
      </c>
      <c r="D430" s="80" t="s">
        <v>2332</v>
      </c>
      <c r="E430" s="82" t="s">
        <v>2236</v>
      </c>
      <c r="F430" s="83" t="n">
        <v>45770</v>
      </c>
      <c r="G430" s="84"/>
    </row>
    <row r="431" customFormat="false" ht="12.75" hidden="false" customHeight="false" outlineLevel="0" collapsed="false">
      <c r="A431" s="80" t="n">
        <f aca="false">IF($B431&lt;&gt;"",SUBTOTAL(103,B$5:B431),"")</f>
        <v>427</v>
      </c>
      <c r="B431" s="108" t="s">
        <v>2897</v>
      </c>
      <c r="C431" s="80" t="s">
        <v>2898</v>
      </c>
      <c r="D431" s="80" t="s">
        <v>2332</v>
      </c>
      <c r="E431" s="82" t="s">
        <v>2285</v>
      </c>
      <c r="F431" s="83" t="n">
        <v>44902</v>
      </c>
      <c r="G431" s="84"/>
    </row>
    <row r="432" customFormat="false" ht="12.75" hidden="false" customHeight="false" outlineLevel="0" collapsed="false">
      <c r="A432" s="80" t="n">
        <f aca="false">IF($B432&lt;&gt;"",SUBTOTAL(103,B$5:B432),"")</f>
        <v>428</v>
      </c>
      <c r="B432" s="108" t="s">
        <v>2899</v>
      </c>
      <c r="C432" s="80" t="s">
        <v>2898</v>
      </c>
      <c r="D432" s="80" t="s">
        <v>2332</v>
      </c>
      <c r="E432" s="82" t="s">
        <v>2238</v>
      </c>
      <c r="F432" s="83" t="n">
        <v>44902</v>
      </c>
      <c r="G432" s="84"/>
    </row>
    <row r="433" customFormat="false" ht="12.75" hidden="false" customHeight="false" outlineLevel="0" collapsed="false">
      <c r="A433" s="80" t="n">
        <f aca="false">IF($B433&lt;&gt;"",SUBTOTAL(103,B$5:B433),"")</f>
        <v>429</v>
      </c>
      <c r="B433" s="108" t="s">
        <v>2900</v>
      </c>
      <c r="C433" s="80" t="s">
        <v>2898</v>
      </c>
      <c r="D433" s="80" t="s">
        <v>2332</v>
      </c>
      <c r="E433" s="82" t="s">
        <v>2359</v>
      </c>
      <c r="F433" s="83" t="n">
        <v>44902</v>
      </c>
      <c r="G433" s="84"/>
    </row>
    <row r="434" customFormat="false" ht="12.75" hidden="false" customHeight="false" outlineLevel="0" collapsed="false">
      <c r="A434" s="80" t="n">
        <f aca="false">IF($B434&lt;&gt;"",SUBTOTAL(103,B$5:B434),"")</f>
        <v>430</v>
      </c>
      <c r="B434" s="108" t="s">
        <v>2901</v>
      </c>
      <c r="C434" s="80" t="s">
        <v>2902</v>
      </c>
      <c r="D434" s="80" t="s">
        <v>2332</v>
      </c>
      <c r="E434" s="82" t="s">
        <v>2863</v>
      </c>
      <c r="F434" s="83" t="n">
        <v>46309</v>
      </c>
      <c r="G434" s="84"/>
    </row>
    <row r="435" customFormat="false" ht="12.75" hidden="false" customHeight="false" outlineLevel="0" collapsed="false">
      <c r="A435" s="80" t="n">
        <f aca="false">IF($B435&lt;&gt;"",SUBTOTAL(103,B$5:B435),"")</f>
        <v>431</v>
      </c>
      <c r="B435" s="108" t="s">
        <v>2903</v>
      </c>
      <c r="C435" s="80" t="s">
        <v>2904</v>
      </c>
      <c r="D435" s="80" t="s">
        <v>2332</v>
      </c>
      <c r="E435" s="82" t="s">
        <v>2268</v>
      </c>
      <c r="F435" s="110" t="n">
        <v>44981</v>
      </c>
      <c r="G435" s="84"/>
    </row>
    <row r="436" customFormat="false" ht="12.75" hidden="false" customHeight="false" outlineLevel="0" collapsed="false">
      <c r="A436" s="80" t="n">
        <f aca="false">IF($B436&lt;&gt;"",SUBTOTAL(103,B$5:B436),"")</f>
        <v>432</v>
      </c>
      <c r="B436" s="108" t="s">
        <v>2905</v>
      </c>
      <c r="C436" s="80" t="s">
        <v>2906</v>
      </c>
      <c r="D436" s="80" t="s">
        <v>2332</v>
      </c>
      <c r="E436" s="82" t="s">
        <v>2907</v>
      </c>
      <c r="F436" s="83" t="n">
        <v>44934</v>
      </c>
      <c r="G436" s="84"/>
    </row>
    <row r="437" customFormat="false" ht="12.75" hidden="false" customHeight="false" outlineLevel="0" collapsed="false">
      <c r="A437" s="80" t="n">
        <f aca="false">IF($B437&lt;&gt;"",SUBTOTAL(103,B$5:B437),"")</f>
        <v>433</v>
      </c>
      <c r="B437" s="108" t="s">
        <v>2908</v>
      </c>
      <c r="C437" s="80" t="s">
        <v>2906</v>
      </c>
      <c r="D437" s="80" t="s">
        <v>2332</v>
      </c>
      <c r="E437" s="82" t="s">
        <v>2907</v>
      </c>
      <c r="F437" s="83" t="n">
        <v>44808</v>
      </c>
      <c r="G437" s="84"/>
    </row>
    <row r="438" customFormat="false" ht="12.75" hidden="false" customHeight="false" outlineLevel="0" collapsed="false">
      <c r="A438" s="80" t="n">
        <f aca="false">IF($B438&lt;&gt;"",SUBTOTAL(103,B$5:B438),"")</f>
        <v>434</v>
      </c>
      <c r="B438" s="108" t="s">
        <v>2909</v>
      </c>
      <c r="C438" s="80" t="s">
        <v>2910</v>
      </c>
      <c r="D438" s="80" t="s">
        <v>2332</v>
      </c>
      <c r="E438" s="82" t="s">
        <v>2460</v>
      </c>
      <c r="F438" s="83" t="n">
        <v>44898</v>
      </c>
      <c r="G438" s="84"/>
    </row>
    <row r="439" customFormat="false" ht="12.75" hidden="false" customHeight="false" outlineLevel="0" collapsed="false">
      <c r="A439" s="80" t="n">
        <f aca="false">IF($B439&lt;&gt;"",SUBTOTAL(103,B$5:B439),"")</f>
        <v>435</v>
      </c>
      <c r="B439" s="108" t="s">
        <v>2911</v>
      </c>
      <c r="C439" s="80" t="s">
        <v>2910</v>
      </c>
      <c r="D439" s="80" t="s">
        <v>2332</v>
      </c>
      <c r="E439" s="82" t="s">
        <v>2285</v>
      </c>
      <c r="F439" s="83" t="n">
        <v>44898</v>
      </c>
      <c r="G439" s="84"/>
    </row>
    <row r="440" customFormat="false" ht="12.75" hidden="false" customHeight="false" outlineLevel="0" collapsed="false">
      <c r="A440" s="80" t="n">
        <f aca="false">IF($B440&lt;&gt;"",SUBTOTAL(103,B$5:B440),"")</f>
        <v>436</v>
      </c>
      <c r="B440" s="108" t="s">
        <v>2912</v>
      </c>
      <c r="C440" s="80" t="s">
        <v>2325</v>
      </c>
      <c r="D440" s="80" t="s">
        <v>2332</v>
      </c>
      <c r="E440" s="82" t="s">
        <v>2326</v>
      </c>
      <c r="F440" s="83" t="n">
        <v>45535</v>
      </c>
      <c r="G440" s="84"/>
    </row>
    <row r="441" customFormat="false" ht="12.75" hidden="false" customHeight="false" outlineLevel="0" collapsed="false">
      <c r="A441" s="80" t="n">
        <f aca="false">IF($B441&lt;&gt;"",SUBTOTAL(103,B$5:B441),"")</f>
        <v>437</v>
      </c>
      <c r="B441" s="108" t="s">
        <v>2913</v>
      </c>
      <c r="C441" s="80" t="s">
        <v>2267</v>
      </c>
      <c r="D441" s="80" t="s">
        <v>2332</v>
      </c>
      <c r="E441" s="82" t="s">
        <v>2533</v>
      </c>
      <c r="F441" s="83" t="n">
        <v>44532</v>
      </c>
      <c r="G441" s="84"/>
    </row>
    <row r="442" customFormat="false" ht="12.75" hidden="false" customHeight="false" outlineLevel="0" collapsed="false">
      <c r="A442" s="80" t="n">
        <f aca="false">IF($B442&lt;&gt;"",SUBTOTAL(103,B$5:B442),"")</f>
        <v>438</v>
      </c>
      <c r="B442" s="108" t="s">
        <v>2914</v>
      </c>
      <c r="C442" s="80" t="s">
        <v>2267</v>
      </c>
      <c r="D442" s="80" t="s">
        <v>2332</v>
      </c>
      <c r="E442" s="82" t="s">
        <v>2533</v>
      </c>
      <c r="F442" s="83" t="n">
        <v>44532</v>
      </c>
      <c r="G442" s="84"/>
    </row>
  </sheetData>
  <mergeCells count="2">
    <mergeCell ref="A1:G1"/>
    <mergeCell ref="A2:G2"/>
  </mergeCells>
  <conditionalFormatting sqref="F6">
    <cfRule type="expression" priority="2" aboveAverage="0" equalAverage="0" bottom="0" percent="0" rank="0" text="" dxfId="11">
      <formula>$A6&lt;&gt;""</formula>
    </cfRule>
  </conditionalFormatting>
  <conditionalFormatting sqref="F317:F325">
    <cfRule type="expression" priority="3" aboveAverage="0" equalAverage="0" bottom="0" percent="0" rank="0" text="" dxfId="12">
      <formula>$A317&lt;&gt;""</formula>
    </cfRule>
  </conditionalFormatting>
  <conditionalFormatting sqref="F7">
    <cfRule type="expression" priority="4" aboveAverage="0" equalAverage="0" bottom="0" percent="0" rank="0" text="" dxfId="13">
      <formula>$A7&lt;&gt;""</formula>
    </cfRule>
  </conditionalFormatting>
  <conditionalFormatting sqref="F13">
    <cfRule type="expression" priority="5" aboveAverage="0" equalAverage="0" bottom="0" percent="0" rank="0" text="" dxfId="14">
      <formula>$A13&lt;&gt;""</formula>
    </cfRule>
  </conditionalFormatting>
  <conditionalFormatting sqref="F435">
    <cfRule type="expression" priority="6" aboveAverage="0" equalAverage="0" bottom="0" percent="0" rank="0" text="" dxfId="15">
      <formula>$A435&lt;&gt;""</formula>
    </cfRule>
  </conditionalFormatting>
  <conditionalFormatting sqref="F56:F85">
    <cfRule type="expression" priority="7" aboveAverage="0" equalAverage="0" bottom="0" percent="0" rank="0" text="" dxfId="16">
      <formula>$A56&lt;&gt;""</formula>
    </cfRule>
  </conditionalFormatting>
  <conditionalFormatting sqref="F96">
    <cfRule type="expression" priority="8" aboveAverage="0" equalAverage="0" bottom="0" percent="0" rank="0" text="" dxfId="17">
      <formula>$A96&lt;&gt;""</formula>
    </cfRule>
  </conditionalFormatting>
  <conditionalFormatting sqref="F224:F233">
    <cfRule type="expression" priority="9" aboveAverage="0" equalAverage="0" bottom="0" percent="0" rank="0" text="" dxfId="18">
      <formula>$A224&lt;&gt;""</formula>
    </cfRule>
  </conditionalFormatting>
  <conditionalFormatting sqref="F255:F264">
    <cfRule type="expression" priority="10" aboveAverage="0" equalAverage="0" bottom="0" percent="0" rank="0" text="" dxfId="19">
      <formula>$A255&lt;&gt;""</formula>
    </cfRule>
  </conditionalFormatting>
  <conditionalFormatting sqref="F23">
    <cfRule type="expression" priority="11" aboveAverage="0" equalAverage="0" bottom="0" percent="0" rank="0" text="" dxfId="20">
      <formula>$A23&lt;&gt;""</formula>
    </cfRule>
  </conditionalFormatting>
  <conditionalFormatting sqref="F174">
    <cfRule type="expression" priority="12" aboveAverage="0" equalAverage="0" bottom="0" percent="0" rank="0" text="" dxfId="21">
      <formula>$A174&lt;&gt;""</formula>
    </cfRule>
  </conditionalFormatting>
  <conditionalFormatting sqref="F197">
    <cfRule type="expression" priority="13" aboveAverage="0" equalAverage="0" bottom="0" percent="0" rank="0" text="" dxfId="22">
      <formula>$A197&lt;&gt;""</formula>
    </cfRule>
  </conditionalFormatting>
  <conditionalFormatting sqref="F220">
    <cfRule type="expression" priority="14" aboveAverage="0" equalAverage="0" bottom="0" percent="0" rank="0" text="" dxfId="23">
      <formula>$A220&lt;&gt;""</formula>
    </cfRule>
  </conditionalFormatting>
  <conditionalFormatting sqref="F242:F244">
    <cfRule type="expression" priority="15" aboveAverage="0" equalAverage="0" bottom="0" percent="0" rank="0" text="" dxfId="24">
      <formula>$A242&lt;&gt;""</formula>
    </cfRule>
  </conditionalFormatting>
  <conditionalFormatting sqref="F267:F271">
    <cfRule type="expression" priority="16" aboveAverage="0" equalAverage="0" bottom="0" percent="0" rank="0" text="" dxfId="25">
      <formula>$A267&lt;&gt;""</formula>
    </cfRule>
  </conditionalFormatting>
  <conditionalFormatting sqref="F355:F359">
    <cfRule type="expression" priority="17" aboveAverage="0" equalAverage="0" bottom="0" percent="0" rank="0" text="" dxfId="26">
      <formula>$A355&lt;&gt;""</formula>
    </cfRule>
  </conditionalFormatting>
  <printOptions headings="false" gridLines="false" gridLinesSet="true" horizontalCentered="false" verticalCentered="false"/>
  <pageMargins left="0.420138888888889" right="0.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76" activeCellId="0" sqref="D207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7.62"/>
    <col collapsed="false" customWidth="true" hidden="false" outlineLevel="0" max="3" min="3" style="8" width="47.62"/>
    <col collapsed="false" customWidth="true" hidden="false" outlineLevel="0" max="4" min="4" style="8" width="5.24"/>
    <col collapsed="false" customWidth="true" hidden="false" outlineLevel="0" max="5" min="5" style="59" width="7.24"/>
    <col collapsed="false" customWidth="true" hidden="false" outlineLevel="0" max="6" min="6" style="59" width="7.87"/>
    <col collapsed="false" customWidth="true" hidden="false" outlineLevel="0" max="7" min="7" style="8" width="7.12"/>
    <col collapsed="false" customWidth="false" hidden="false" outlineLevel="0" max="257" min="8" style="8" width="8.99"/>
  </cols>
  <sheetData>
    <row r="1" customFormat="false" ht="12.75" hidden="false" customHeight="false" outlineLevel="0" collapsed="false">
      <c r="A1" s="85" t="s">
        <v>2915</v>
      </c>
      <c r="B1" s="85"/>
      <c r="C1" s="85"/>
      <c r="D1" s="85"/>
      <c r="E1" s="85"/>
      <c r="F1" s="85"/>
      <c r="G1" s="8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6" hidden="false" customHeight="true" outlineLevel="0" collapsed="false">
      <c r="A3" s="62"/>
      <c r="B3" s="62"/>
      <c r="C3" s="62"/>
      <c r="D3" s="62"/>
      <c r="E3" s="63"/>
      <c r="F3" s="63"/>
      <c r="G3" s="62"/>
    </row>
    <row r="4" customFormat="false" ht="38.25" hidden="false" customHeight="false" outlineLevel="0" collapsed="false">
      <c r="A4" s="64" t="s">
        <v>979</v>
      </c>
      <c r="B4" s="64" t="s">
        <v>980</v>
      </c>
      <c r="C4" s="64" t="s">
        <v>981</v>
      </c>
      <c r="D4" s="64" t="s">
        <v>1366</v>
      </c>
      <c r="E4" s="86" t="s">
        <v>2227</v>
      </c>
      <c r="F4" s="64" t="s">
        <v>984</v>
      </c>
      <c r="G4" s="64" t="s">
        <v>985</v>
      </c>
    </row>
    <row r="5" customFormat="false" ht="12.75" hidden="false" customHeight="false" outlineLevel="0" collapsed="false">
      <c r="A5" s="65" t="n">
        <f aca="false">IF($B5&lt;&gt;"",SUBTOTAL(103,B$5:B5),"")</f>
        <v>1</v>
      </c>
      <c r="B5" s="97" t="s">
        <v>2916</v>
      </c>
      <c r="C5" s="65" t="s">
        <v>2229</v>
      </c>
      <c r="D5" s="65" t="s">
        <v>2917</v>
      </c>
      <c r="E5" s="116" t="s">
        <v>2918</v>
      </c>
      <c r="F5" s="68" t="n">
        <v>44636</v>
      </c>
      <c r="G5" s="65"/>
    </row>
    <row r="6" customFormat="false" ht="12.75" hidden="false" customHeight="false" outlineLevel="0" collapsed="false">
      <c r="A6" s="65" t="n">
        <f aca="false">IF($B6&lt;&gt;"",SUBTOTAL(103,B$5:B6),"")</f>
        <v>2</v>
      </c>
      <c r="B6" s="98" t="s">
        <v>2919</v>
      </c>
      <c r="C6" s="65" t="s">
        <v>2229</v>
      </c>
      <c r="D6" s="65" t="s">
        <v>2917</v>
      </c>
      <c r="E6" s="116" t="s">
        <v>2920</v>
      </c>
      <c r="F6" s="68" t="n">
        <v>44636</v>
      </c>
      <c r="G6" s="65"/>
    </row>
    <row r="7" customFormat="false" ht="12.75" hidden="false" customHeight="false" outlineLevel="0" collapsed="false">
      <c r="A7" s="65" t="n">
        <f aca="false">IF($B7&lt;&gt;"",SUBTOTAL(103,B$5:B7),"")</f>
        <v>3</v>
      </c>
      <c r="B7" s="98" t="s">
        <v>2921</v>
      </c>
      <c r="C7" s="65" t="s">
        <v>2229</v>
      </c>
      <c r="D7" s="65" t="s">
        <v>2917</v>
      </c>
      <c r="E7" s="98" t="s">
        <v>2922</v>
      </c>
      <c r="F7" s="68" t="n">
        <v>44636</v>
      </c>
      <c r="G7" s="65"/>
    </row>
    <row r="8" customFormat="false" ht="12.75" hidden="false" customHeight="false" outlineLevel="0" collapsed="false">
      <c r="A8" s="65" t="n">
        <f aca="false">IF($B8&lt;&gt;"",SUBTOTAL(103,B$5:B8),"")</f>
        <v>4</v>
      </c>
      <c r="B8" s="98" t="s">
        <v>2923</v>
      </c>
      <c r="C8" s="65" t="s">
        <v>2229</v>
      </c>
      <c r="D8" s="65" t="s">
        <v>2917</v>
      </c>
      <c r="E8" s="98" t="s">
        <v>2924</v>
      </c>
      <c r="F8" s="68" t="n">
        <v>44636</v>
      </c>
      <c r="G8" s="65"/>
    </row>
    <row r="9" customFormat="false" ht="12.75" hidden="false" customHeight="false" outlineLevel="0" collapsed="false">
      <c r="A9" s="65" t="n">
        <f aca="false">IF($B9&lt;&gt;"",SUBTOTAL(103,B$5:B9),"")</f>
        <v>5</v>
      </c>
      <c r="B9" s="98" t="s">
        <v>2925</v>
      </c>
      <c r="C9" s="65" t="s">
        <v>2229</v>
      </c>
      <c r="D9" s="65" t="s">
        <v>2917</v>
      </c>
      <c r="E9" s="98" t="s">
        <v>2926</v>
      </c>
      <c r="F9" s="68" t="n">
        <v>44636</v>
      </c>
      <c r="G9" s="65"/>
    </row>
    <row r="10" customFormat="false" ht="12.75" hidden="false" customHeight="false" outlineLevel="0" collapsed="false">
      <c r="A10" s="65" t="n">
        <f aca="false">IF($B10&lt;&gt;"",SUBTOTAL(103,B$5:B10),"")</f>
        <v>6</v>
      </c>
      <c r="B10" s="98" t="s">
        <v>2927</v>
      </c>
      <c r="C10" s="65" t="s">
        <v>2229</v>
      </c>
      <c r="D10" s="65" t="s">
        <v>2917</v>
      </c>
      <c r="E10" s="98" t="s">
        <v>2928</v>
      </c>
      <c r="F10" s="68" t="n">
        <v>44636</v>
      </c>
      <c r="G10" s="65"/>
    </row>
    <row r="11" customFormat="false" ht="12.75" hidden="false" customHeight="false" outlineLevel="0" collapsed="false">
      <c r="A11" s="65" t="n">
        <f aca="false">IF($B11&lt;&gt;"",SUBTOTAL(103,B$5:B11),"")</f>
        <v>7</v>
      </c>
      <c r="B11" s="98" t="s">
        <v>2929</v>
      </c>
      <c r="C11" s="65" t="s">
        <v>2229</v>
      </c>
      <c r="D11" s="65" t="s">
        <v>2917</v>
      </c>
      <c r="E11" s="98" t="s">
        <v>2930</v>
      </c>
      <c r="F11" s="68" t="n">
        <v>44636</v>
      </c>
      <c r="G11" s="65"/>
    </row>
    <row r="12" customFormat="false" ht="12.75" hidden="false" customHeight="false" outlineLevel="0" collapsed="false">
      <c r="A12" s="65" t="n">
        <f aca="false">IF($B12&lt;&gt;"",SUBTOTAL(103,B$5:B12),"")</f>
        <v>8</v>
      </c>
      <c r="B12" s="98" t="s">
        <v>2931</v>
      </c>
      <c r="C12" s="65" t="s">
        <v>2229</v>
      </c>
      <c r="D12" s="65" t="s">
        <v>2917</v>
      </c>
      <c r="E12" s="98" t="s">
        <v>2932</v>
      </c>
      <c r="F12" s="68" t="n">
        <v>44636</v>
      </c>
      <c r="G12" s="65"/>
    </row>
    <row r="13" customFormat="false" ht="12.75" hidden="false" customHeight="false" outlineLevel="0" collapsed="false">
      <c r="A13" s="65" t="n">
        <f aca="false">IF($B13&lt;&gt;"",SUBTOTAL(103,B$5:B13),"")</f>
        <v>9</v>
      </c>
      <c r="B13" s="98" t="s">
        <v>2933</v>
      </c>
      <c r="C13" s="65" t="s">
        <v>2229</v>
      </c>
      <c r="D13" s="65" t="s">
        <v>2917</v>
      </c>
      <c r="E13" s="98" t="s">
        <v>2930</v>
      </c>
      <c r="F13" s="68" t="n">
        <v>44636</v>
      </c>
      <c r="G13" s="65"/>
    </row>
    <row r="14" customFormat="false" ht="12.75" hidden="false" customHeight="false" outlineLevel="0" collapsed="false">
      <c r="A14" s="65" t="n">
        <f aca="false">IF($B14&lt;&gt;"",SUBTOTAL(103,B$5:B14),"")</f>
        <v>10</v>
      </c>
      <c r="B14" s="98" t="s">
        <v>2934</v>
      </c>
      <c r="C14" s="65" t="s">
        <v>2229</v>
      </c>
      <c r="D14" s="65" t="s">
        <v>2917</v>
      </c>
      <c r="E14" s="98" t="s">
        <v>2928</v>
      </c>
      <c r="F14" s="68" t="n">
        <v>44636</v>
      </c>
      <c r="G14" s="65"/>
    </row>
    <row r="15" customFormat="false" ht="12.75" hidden="false" customHeight="false" outlineLevel="0" collapsed="false">
      <c r="A15" s="65" t="n">
        <f aca="false">IF($B15&lt;&gt;"",SUBTOTAL(103,B$5:B15),"")</f>
        <v>11</v>
      </c>
      <c r="B15" s="98" t="s">
        <v>2935</v>
      </c>
      <c r="C15" s="65" t="s">
        <v>2229</v>
      </c>
      <c r="D15" s="65" t="s">
        <v>2917</v>
      </c>
      <c r="E15" s="98" t="s">
        <v>2936</v>
      </c>
      <c r="F15" s="68" t="n">
        <v>44636</v>
      </c>
      <c r="G15" s="65"/>
    </row>
    <row r="16" customFormat="false" ht="12.75" hidden="false" customHeight="false" outlineLevel="0" collapsed="false">
      <c r="A16" s="65" t="n">
        <f aca="false">IF($B16&lt;&gt;"",SUBTOTAL(103,B$5:B16),"")</f>
        <v>12</v>
      </c>
      <c r="B16" s="98" t="s">
        <v>2937</v>
      </c>
      <c r="C16" s="65" t="s">
        <v>2229</v>
      </c>
      <c r="D16" s="65" t="s">
        <v>2917</v>
      </c>
      <c r="E16" s="98" t="s">
        <v>2938</v>
      </c>
      <c r="F16" s="68" t="n">
        <v>44636</v>
      </c>
      <c r="G16" s="65"/>
    </row>
    <row r="17" customFormat="false" ht="12.75" hidden="false" customHeight="false" outlineLevel="0" collapsed="false">
      <c r="A17" s="65" t="n">
        <f aca="false">IF($B17&lt;&gt;"",SUBTOTAL(103,B$5:B17),"")</f>
        <v>13</v>
      </c>
      <c r="B17" s="98" t="s">
        <v>2939</v>
      </c>
      <c r="C17" s="65" t="s">
        <v>2229</v>
      </c>
      <c r="D17" s="65" t="s">
        <v>2917</v>
      </c>
      <c r="E17" s="98" t="s">
        <v>2936</v>
      </c>
      <c r="F17" s="68" t="n">
        <v>44636</v>
      </c>
      <c r="G17" s="65"/>
    </row>
    <row r="18" customFormat="false" ht="12.75" hidden="false" customHeight="false" outlineLevel="0" collapsed="false">
      <c r="A18" s="65" t="n">
        <f aca="false">IF($B18&lt;&gt;"",SUBTOTAL(103,B$5:B18),"")</f>
        <v>14</v>
      </c>
      <c r="B18" s="98" t="s">
        <v>2940</v>
      </c>
      <c r="C18" s="65" t="s">
        <v>2229</v>
      </c>
      <c r="D18" s="65" t="s">
        <v>2917</v>
      </c>
      <c r="E18" s="98" t="s">
        <v>2936</v>
      </c>
      <c r="F18" s="68" t="n">
        <v>44636</v>
      </c>
      <c r="G18" s="65"/>
    </row>
    <row r="19" customFormat="false" ht="12.75" hidden="false" customHeight="false" outlineLevel="0" collapsed="false">
      <c r="A19" s="65" t="n">
        <f aca="false">IF($B19&lt;&gt;"",SUBTOTAL(103,B$5:B19),"")</f>
        <v>15</v>
      </c>
      <c r="B19" s="98" t="s">
        <v>2941</v>
      </c>
      <c r="C19" s="65" t="s">
        <v>2229</v>
      </c>
      <c r="D19" s="65" t="s">
        <v>2917</v>
      </c>
      <c r="E19" s="98" t="s">
        <v>2942</v>
      </c>
      <c r="F19" s="68" t="n">
        <v>44636</v>
      </c>
      <c r="G19" s="65"/>
    </row>
    <row r="20" customFormat="false" ht="12.75" hidden="false" customHeight="false" outlineLevel="0" collapsed="false">
      <c r="A20" s="65" t="n">
        <f aca="false">IF($B20&lt;&gt;"",SUBTOTAL(103,B$5:B20),"")</f>
        <v>16</v>
      </c>
      <c r="B20" s="98" t="s">
        <v>2943</v>
      </c>
      <c r="C20" s="65" t="s">
        <v>2229</v>
      </c>
      <c r="D20" s="65" t="s">
        <v>2917</v>
      </c>
      <c r="E20" s="98" t="s">
        <v>2930</v>
      </c>
      <c r="F20" s="68" t="n">
        <v>44636</v>
      </c>
      <c r="G20" s="65"/>
    </row>
    <row r="21" customFormat="false" ht="12.75" hidden="false" customHeight="false" outlineLevel="0" collapsed="false">
      <c r="A21" s="65" t="n">
        <f aca="false">IF($B21&lt;&gt;"",SUBTOTAL(103,B$5:B21),"")</f>
        <v>17</v>
      </c>
      <c r="B21" s="98" t="s">
        <v>2944</v>
      </c>
      <c r="C21" s="65" t="s">
        <v>2229</v>
      </c>
      <c r="D21" s="65" t="s">
        <v>2917</v>
      </c>
      <c r="E21" s="98" t="s">
        <v>2930</v>
      </c>
      <c r="F21" s="68" t="n">
        <v>44636</v>
      </c>
      <c r="G21" s="65"/>
    </row>
    <row r="22" customFormat="false" ht="12.75" hidden="false" customHeight="false" outlineLevel="0" collapsed="false">
      <c r="A22" s="65" t="n">
        <f aca="false">IF($B22&lt;&gt;"",SUBTOTAL(103,B$5:B22),"")</f>
        <v>18</v>
      </c>
      <c r="B22" s="98" t="s">
        <v>2945</v>
      </c>
      <c r="C22" s="65" t="s">
        <v>2229</v>
      </c>
      <c r="D22" s="65" t="s">
        <v>2917</v>
      </c>
      <c r="E22" s="98" t="s">
        <v>2946</v>
      </c>
      <c r="F22" s="68" t="n">
        <v>44636</v>
      </c>
      <c r="G22" s="65"/>
    </row>
    <row r="23" customFormat="false" ht="12.75" hidden="false" customHeight="false" outlineLevel="0" collapsed="false">
      <c r="A23" s="65" t="n">
        <f aca="false">IF($B23&lt;&gt;"",SUBTOTAL(103,B$5:B23),"")</f>
        <v>19</v>
      </c>
      <c r="B23" s="98" t="s">
        <v>2947</v>
      </c>
      <c r="C23" s="65" t="s">
        <v>2229</v>
      </c>
      <c r="D23" s="65" t="s">
        <v>2917</v>
      </c>
      <c r="E23" s="98" t="s">
        <v>2946</v>
      </c>
      <c r="F23" s="68" t="n">
        <v>44636</v>
      </c>
      <c r="G23" s="65"/>
    </row>
    <row r="24" customFormat="false" ht="12.75" hidden="false" customHeight="false" outlineLevel="0" collapsed="false">
      <c r="A24" s="65" t="n">
        <f aca="false">IF($B24&lt;&gt;"",SUBTOTAL(103,B$5:B24),"")</f>
        <v>20</v>
      </c>
      <c r="B24" s="98" t="s">
        <v>2948</v>
      </c>
      <c r="C24" s="65" t="s">
        <v>2229</v>
      </c>
      <c r="D24" s="65" t="s">
        <v>2917</v>
      </c>
      <c r="E24" s="98" t="s">
        <v>2946</v>
      </c>
      <c r="F24" s="68" t="n">
        <v>44342</v>
      </c>
      <c r="G24" s="65"/>
    </row>
    <row r="25" customFormat="false" ht="12.75" hidden="false" customHeight="false" outlineLevel="0" collapsed="false">
      <c r="A25" s="65" t="n">
        <f aca="false">IF($B25&lt;&gt;"",SUBTOTAL(103,B$5:B25),"")</f>
        <v>21</v>
      </c>
      <c r="B25" s="98" t="s">
        <v>2949</v>
      </c>
      <c r="C25" s="65" t="s">
        <v>2229</v>
      </c>
      <c r="D25" s="65" t="s">
        <v>2917</v>
      </c>
      <c r="E25" s="98" t="s">
        <v>2950</v>
      </c>
      <c r="F25" s="68" t="n">
        <v>44636</v>
      </c>
      <c r="G25" s="65"/>
    </row>
    <row r="26" customFormat="false" ht="12.75" hidden="false" customHeight="false" outlineLevel="0" collapsed="false">
      <c r="A26" s="65" t="n">
        <f aca="false">IF($B26&lt;&gt;"",SUBTOTAL(103,B$5:B26),"")</f>
        <v>22</v>
      </c>
      <c r="B26" s="98" t="s">
        <v>2951</v>
      </c>
      <c r="C26" s="65" t="s">
        <v>2349</v>
      </c>
      <c r="D26" s="65" t="s">
        <v>2917</v>
      </c>
      <c r="E26" s="98" t="s">
        <v>2952</v>
      </c>
      <c r="F26" s="68" t="n">
        <v>44428</v>
      </c>
      <c r="G26" s="65"/>
    </row>
    <row r="27" customFormat="false" ht="12.75" hidden="false" customHeight="false" outlineLevel="0" collapsed="false">
      <c r="A27" s="65" t="n">
        <f aca="false">IF($B27&lt;&gt;"",SUBTOTAL(103,B$5:B27),"")</f>
        <v>23</v>
      </c>
      <c r="B27" s="98" t="s">
        <v>2953</v>
      </c>
      <c r="C27" s="65" t="s">
        <v>2349</v>
      </c>
      <c r="D27" s="65" t="s">
        <v>2917</v>
      </c>
      <c r="E27" s="98" t="s">
        <v>2954</v>
      </c>
      <c r="F27" s="68" t="n">
        <v>44428</v>
      </c>
      <c r="G27" s="65"/>
    </row>
    <row r="28" customFormat="false" ht="12.75" hidden="false" customHeight="false" outlineLevel="0" collapsed="false">
      <c r="A28" s="65" t="n">
        <f aca="false">IF($B28&lt;&gt;"",SUBTOTAL(103,B$5:B28),"")</f>
        <v>24</v>
      </c>
      <c r="B28" s="98" t="s">
        <v>2955</v>
      </c>
      <c r="C28" s="65" t="s">
        <v>2349</v>
      </c>
      <c r="D28" s="65" t="s">
        <v>2917</v>
      </c>
      <c r="E28" s="98" t="s">
        <v>2956</v>
      </c>
      <c r="F28" s="68" t="n">
        <v>44428</v>
      </c>
      <c r="G28" s="65"/>
    </row>
    <row r="29" customFormat="false" ht="12.75" hidden="false" customHeight="false" outlineLevel="0" collapsed="false">
      <c r="A29" s="65" t="n">
        <f aca="false">IF($B29&lt;&gt;"",SUBTOTAL(103,B$5:B29),"")</f>
        <v>25</v>
      </c>
      <c r="B29" s="98" t="s">
        <v>2957</v>
      </c>
      <c r="C29" s="65" t="s">
        <v>2358</v>
      </c>
      <c r="D29" s="65" t="s">
        <v>2917</v>
      </c>
      <c r="E29" s="98" t="s">
        <v>2958</v>
      </c>
      <c r="F29" s="68" t="n">
        <v>44724</v>
      </c>
      <c r="G29" s="65"/>
    </row>
    <row r="30" customFormat="false" ht="12.75" hidden="false" customHeight="false" outlineLevel="0" collapsed="false">
      <c r="A30" s="65" t="n">
        <f aca="false">IF($B30&lt;&gt;"",SUBTOTAL(103,B$5:B30),"")</f>
        <v>26</v>
      </c>
      <c r="B30" s="98" t="s">
        <v>2959</v>
      </c>
      <c r="C30" s="65" t="s">
        <v>2358</v>
      </c>
      <c r="D30" s="65" t="s">
        <v>2917</v>
      </c>
      <c r="E30" s="98" t="s">
        <v>2960</v>
      </c>
      <c r="F30" s="68" t="n">
        <v>44724</v>
      </c>
      <c r="G30" s="65"/>
    </row>
    <row r="31" customFormat="false" ht="12.75" hidden="false" customHeight="false" outlineLevel="0" collapsed="false">
      <c r="A31" s="65" t="n">
        <f aca="false">IF($B31&lt;&gt;"",SUBTOTAL(103,B$5:B31),"")</f>
        <v>27</v>
      </c>
      <c r="B31" s="98" t="s">
        <v>2961</v>
      </c>
      <c r="C31" s="65" t="s">
        <v>2358</v>
      </c>
      <c r="D31" s="65" t="s">
        <v>2917</v>
      </c>
      <c r="E31" s="98" t="s">
        <v>2962</v>
      </c>
      <c r="F31" s="68" t="n">
        <v>44724</v>
      </c>
      <c r="G31" s="65"/>
    </row>
    <row r="32" customFormat="false" ht="12.75" hidden="false" customHeight="false" outlineLevel="0" collapsed="false">
      <c r="A32" s="65" t="n">
        <f aca="false">IF($B32&lt;&gt;"",SUBTOTAL(103,B$5:B32),"")</f>
        <v>28</v>
      </c>
      <c r="B32" s="98" t="s">
        <v>2963</v>
      </c>
      <c r="C32" s="65" t="s">
        <v>2358</v>
      </c>
      <c r="D32" s="65" t="s">
        <v>2917</v>
      </c>
      <c r="E32" s="98" t="s">
        <v>2964</v>
      </c>
      <c r="F32" s="68" t="n">
        <v>44724</v>
      </c>
      <c r="G32" s="65"/>
    </row>
    <row r="33" customFormat="false" ht="12.75" hidden="false" customHeight="false" outlineLevel="0" collapsed="false">
      <c r="A33" s="65" t="n">
        <f aca="false">IF($B33&lt;&gt;"",SUBTOTAL(103,B$5:B33),"")</f>
        <v>29</v>
      </c>
      <c r="B33" s="98" t="s">
        <v>2965</v>
      </c>
      <c r="C33" s="65" t="s">
        <v>2358</v>
      </c>
      <c r="D33" s="65" t="s">
        <v>2917</v>
      </c>
      <c r="E33" s="98" t="s">
        <v>2966</v>
      </c>
      <c r="F33" s="68" t="n">
        <v>44724</v>
      </c>
      <c r="G33" s="65"/>
    </row>
    <row r="34" customFormat="false" ht="12.75" hidden="false" customHeight="false" outlineLevel="0" collapsed="false">
      <c r="A34" s="65" t="n">
        <f aca="false">IF($B34&lt;&gt;"",SUBTOTAL(103,B$5:B34),"")</f>
        <v>30</v>
      </c>
      <c r="B34" s="98" t="s">
        <v>2967</v>
      </c>
      <c r="C34" s="65" t="s">
        <v>2358</v>
      </c>
      <c r="D34" s="65" t="s">
        <v>2917</v>
      </c>
      <c r="E34" s="98" t="s">
        <v>2968</v>
      </c>
      <c r="F34" s="68" t="n">
        <v>44724</v>
      </c>
      <c r="G34" s="65"/>
    </row>
    <row r="35" customFormat="false" ht="12.75" hidden="false" customHeight="false" outlineLevel="0" collapsed="false">
      <c r="A35" s="65" t="n">
        <f aca="false">IF($B35&lt;&gt;"",SUBTOTAL(103,B$5:B35),"")</f>
        <v>31</v>
      </c>
      <c r="B35" s="98" t="s">
        <v>2969</v>
      </c>
      <c r="C35" s="65" t="s">
        <v>2358</v>
      </c>
      <c r="D35" s="65" t="s">
        <v>2917</v>
      </c>
      <c r="E35" s="98" t="s">
        <v>2970</v>
      </c>
      <c r="F35" s="68" t="n">
        <v>44724</v>
      </c>
      <c r="G35" s="65"/>
    </row>
    <row r="36" customFormat="false" ht="12.75" hidden="false" customHeight="false" outlineLevel="0" collapsed="false">
      <c r="A36" s="65" t="n">
        <f aca="false">IF($B36&lt;&gt;"",SUBTOTAL(103,B$5:B36),"")</f>
        <v>32</v>
      </c>
      <c r="B36" s="98" t="s">
        <v>2971</v>
      </c>
      <c r="C36" s="65" t="s">
        <v>2358</v>
      </c>
      <c r="D36" s="65" t="s">
        <v>2917</v>
      </c>
      <c r="E36" s="98" t="s">
        <v>2972</v>
      </c>
      <c r="F36" s="68" t="n">
        <v>44724</v>
      </c>
      <c r="G36" s="65"/>
    </row>
    <row r="37" customFormat="false" ht="12.75" hidden="false" customHeight="false" outlineLevel="0" collapsed="false">
      <c r="A37" s="65" t="n">
        <f aca="false">IF($B37&lt;&gt;"",SUBTOTAL(103,B$5:B37),"")</f>
        <v>33</v>
      </c>
      <c r="B37" s="98" t="s">
        <v>2973</v>
      </c>
      <c r="C37" s="65" t="s">
        <v>2358</v>
      </c>
      <c r="D37" s="65" t="s">
        <v>2917</v>
      </c>
      <c r="E37" s="98" t="s">
        <v>2974</v>
      </c>
      <c r="F37" s="68" t="n">
        <v>44724</v>
      </c>
      <c r="G37" s="65"/>
    </row>
    <row r="38" customFormat="false" ht="12.75" hidden="false" customHeight="false" outlineLevel="0" collapsed="false">
      <c r="A38" s="65" t="n">
        <f aca="false">IF($B38&lt;&gt;"",SUBTOTAL(103,B$5:B38),"")</f>
        <v>34</v>
      </c>
      <c r="B38" s="98" t="s">
        <v>2975</v>
      </c>
      <c r="C38" s="65" t="s">
        <v>2358</v>
      </c>
      <c r="D38" s="65" t="s">
        <v>2917</v>
      </c>
      <c r="E38" s="98" t="s">
        <v>2976</v>
      </c>
      <c r="F38" s="68" t="n">
        <v>44724</v>
      </c>
      <c r="G38" s="65"/>
    </row>
    <row r="39" customFormat="false" ht="12.75" hidden="false" customHeight="false" outlineLevel="0" collapsed="false">
      <c r="A39" s="65" t="n">
        <f aca="false">IF($B39&lt;&gt;"",SUBTOTAL(103,B$5:B39),"")</f>
        <v>35</v>
      </c>
      <c r="B39" s="98" t="s">
        <v>2977</v>
      </c>
      <c r="C39" s="65" t="s">
        <v>2358</v>
      </c>
      <c r="D39" s="65" t="s">
        <v>2917</v>
      </c>
      <c r="E39" s="98" t="s">
        <v>2978</v>
      </c>
      <c r="F39" s="68" t="n">
        <v>44724</v>
      </c>
      <c r="G39" s="65"/>
    </row>
    <row r="40" customFormat="false" ht="12.75" hidden="false" customHeight="false" outlineLevel="0" collapsed="false">
      <c r="A40" s="65" t="n">
        <f aca="false">IF($B40&lt;&gt;"",SUBTOTAL(103,B$5:B40),"")</f>
        <v>36</v>
      </c>
      <c r="B40" s="98" t="s">
        <v>2979</v>
      </c>
      <c r="C40" s="65" t="s">
        <v>2358</v>
      </c>
      <c r="D40" s="65" t="s">
        <v>2917</v>
      </c>
      <c r="E40" s="98" t="s">
        <v>2980</v>
      </c>
      <c r="F40" s="68" t="n">
        <v>44724</v>
      </c>
      <c r="G40" s="65"/>
    </row>
    <row r="41" customFormat="false" ht="12.75" hidden="false" customHeight="false" outlineLevel="0" collapsed="false">
      <c r="A41" s="65" t="n">
        <f aca="false">IF($B41&lt;&gt;"",SUBTOTAL(103,B$5:B41),"")</f>
        <v>37</v>
      </c>
      <c r="B41" s="98" t="s">
        <v>2981</v>
      </c>
      <c r="C41" s="65" t="s">
        <v>2358</v>
      </c>
      <c r="D41" s="65" t="s">
        <v>2917</v>
      </c>
      <c r="E41" s="98" t="s">
        <v>2982</v>
      </c>
      <c r="F41" s="68" t="n">
        <v>44724</v>
      </c>
      <c r="G41" s="65"/>
    </row>
    <row r="42" customFormat="false" ht="12.75" hidden="false" customHeight="false" outlineLevel="0" collapsed="false">
      <c r="A42" s="65" t="n">
        <f aca="false">IF($B42&lt;&gt;"",SUBTOTAL(103,B$5:B42),"")</f>
        <v>38</v>
      </c>
      <c r="B42" s="98" t="s">
        <v>2983</v>
      </c>
      <c r="C42" s="65" t="s">
        <v>2358</v>
      </c>
      <c r="D42" s="65" t="s">
        <v>2917</v>
      </c>
      <c r="E42" s="98" t="s">
        <v>2984</v>
      </c>
      <c r="F42" s="68" t="n">
        <v>44724</v>
      </c>
      <c r="G42" s="65"/>
    </row>
    <row r="43" customFormat="false" ht="12.75" hidden="false" customHeight="false" outlineLevel="0" collapsed="false">
      <c r="A43" s="65" t="n">
        <f aca="false">IF($B43&lt;&gt;"",SUBTOTAL(103,B$5:B43),"")</f>
        <v>39</v>
      </c>
      <c r="B43" s="98" t="s">
        <v>2985</v>
      </c>
      <c r="C43" s="65" t="s">
        <v>2358</v>
      </c>
      <c r="D43" s="65" t="s">
        <v>2917</v>
      </c>
      <c r="E43" s="98" t="s">
        <v>2986</v>
      </c>
      <c r="F43" s="68" t="n">
        <v>44724</v>
      </c>
      <c r="G43" s="65"/>
    </row>
    <row r="44" customFormat="false" ht="12.75" hidden="false" customHeight="false" outlineLevel="0" collapsed="false">
      <c r="A44" s="65" t="n">
        <f aca="false">IF($B44&lt;&gt;"",SUBTOTAL(103,B$5:B44),"")</f>
        <v>40</v>
      </c>
      <c r="B44" s="98" t="s">
        <v>2987</v>
      </c>
      <c r="C44" s="65" t="s">
        <v>2358</v>
      </c>
      <c r="D44" s="65" t="s">
        <v>2917</v>
      </c>
      <c r="E44" s="98" t="s">
        <v>2988</v>
      </c>
      <c r="F44" s="68" t="n">
        <v>44724</v>
      </c>
      <c r="G44" s="65"/>
    </row>
    <row r="45" customFormat="false" ht="12.75" hidden="false" customHeight="false" outlineLevel="0" collapsed="false">
      <c r="A45" s="65" t="n">
        <f aca="false">IF($B45&lt;&gt;"",SUBTOTAL(103,B$5:B45),"")</f>
        <v>41</v>
      </c>
      <c r="B45" s="98" t="s">
        <v>2989</v>
      </c>
      <c r="C45" s="65" t="s">
        <v>2358</v>
      </c>
      <c r="D45" s="65" t="s">
        <v>2917</v>
      </c>
      <c r="E45" s="98" t="s">
        <v>2986</v>
      </c>
      <c r="F45" s="68" t="n">
        <v>44724</v>
      </c>
      <c r="G45" s="65"/>
    </row>
    <row r="46" customFormat="false" ht="12.75" hidden="false" customHeight="false" outlineLevel="0" collapsed="false">
      <c r="A46" s="65" t="n">
        <f aca="false">IF($B46&lt;&gt;"",SUBTOTAL(103,B$5:B46),"")</f>
        <v>42</v>
      </c>
      <c r="B46" s="98" t="s">
        <v>2990</v>
      </c>
      <c r="C46" s="65" t="s">
        <v>2358</v>
      </c>
      <c r="D46" s="65" t="s">
        <v>2917</v>
      </c>
      <c r="E46" s="98" t="s">
        <v>2984</v>
      </c>
      <c r="F46" s="68" t="n">
        <v>44724</v>
      </c>
      <c r="G46" s="65"/>
    </row>
    <row r="47" customFormat="false" ht="12.75" hidden="false" customHeight="false" outlineLevel="0" collapsed="false">
      <c r="A47" s="65" t="n">
        <f aca="false">IF($B47&lt;&gt;"",SUBTOTAL(103,B$5:B47),"")</f>
        <v>43</v>
      </c>
      <c r="B47" s="98" t="s">
        <v>2991</v>
      </c>
      <c r="C47" s="65" t="s">
        <v>2358</v>
      </c>
      <c r="D47" s="65" t="s">
        <v>2917</v>
      </c>
      <c r="E47" s="98" t="s">
        <v>2986</v>
      </c>
      <c r="F47" s="68" t="n">
        <v>44724</v>
      </c>
      <c r="G47" s="65"/>
    </row>
    <row r="48" customFormat="false" ht="12.75" hidden="false" customHeight="false" outlineLevel="0" collapsed="false">
      <c r="A48" s="65" t="n">
        <f aca="false">IF($B48&lt;&gt;"",SUBTOTAL(103,B$5:B48),"")</f>
        <v>44</v>
      </c>
      <c r="B48" s="98" t="s">
        <v>2992</v>
      </c>
      <c r="C48" s="65" t="s">
        <v>2358</v>
      </c>
      <c r="D48" s="65" t="s">
        <v>2917</v>
      </c>
      <c r="E48" s="98" t="s">
        <v>2984</v>
      </c>
      <c r="F48" s="68" t="n">
        <v>44724</v>
      </c>
      <c r="G48" s="65"/>
    </row>
    <row r="49" customFormat="false" ht="12.75" hidden="false" customHeight="false" outlineLevel="0" collapsed="false">
      <c r="A49" s="65" t="n">
        <f aca="false">IF($B49&lt;&gt;"",SUBTOTAL(103,B$5:B49),"")</f>
        <v>45</v>
      </c>
      <c r="B49" s="98" t="s">
        <v>2993</v>
      </c>
      <c r="C49" s="65" t="s">
        <v>2358</v>
      </c>
      <c r="D49" s="65" t="s">
        <v>2917</v>
      </c>
      <c r="E49" s="98" t="s">
        <v>2988</v>
      </c>
      <c r="F49" s="68" t="n">
        <v>44724</v>
      </c>
      <c r="G49" s="65"/>
    </row>
    <row r="50" customFormat="false" ht="12.75" hidden="false" customHeight="false" outlineLevel="0" collapsed="false">
      <c r="A50" s="65" t="n">
        <f aca="false">IF($B50&lt;&gt;"",SUBTOTAL(103,B$5:B50),"")</f>
        <v>46</v>
      </c>
      <c r="B50" s="98" t="s">
        <v>2994</v>
      </c>
      <c r="C50" s="65" t="s">
        <v>2358</v>
      </c>
      <c r="D50" s="65" t="s">
        <v>2917</v>
      </c>
      <c r="E50" s="98" t="s">
        <v>2984</v>
      </c>
      <c r="F50" s="68" t="n">
        <v>44724</v>
      </c>
      <c r="G50" s="65"/>
    </row>
    <row r="51" customFormat="false" ht="12.75" hidden="false" customHeight="false" outlineLevel="0" collapsed="false">
      <c r="A51" s="65" t="n">
        <f aca="false">IF($B51&lt;&gt;"",SUBTOTAL(103,B$5:B51),"")</f>
        <v>47</v>
      </c>
      <c r="B51" s="98" t="s">
        <v>2995</v>
      </c>
      <c r="C51" s="65" t="s">
        <v>2358</v>
      </c>
      <c r="D51" s="65" t="s">
        <v>2917</v>
      </c>
      <c r="E51" s="98" t="s">
        <v>2996</v>
      </c>
      <c r="F51" s="68" t="n">
        <v>44724</v>
      </c>
      <c r="G51" s="65"/>
    </row>
    <row r="52" customFormat="false" ht="12.75" hidden="false" customHeight="false" outlineLevel="0" collapsed="false">
      <c r="A52" s="65" t="n">
        <f aca="false">IF($B52&lt;&gt;"",SUBTOTAL(103,B$5:B52),"")</f>
        <v>48</v>
      </c>
      <c r="B52" s="98" t="s">
        <v>2997</v>
      </c>
      <c r="C52" s="65" t="s">
        <v>2358</v>
      </c>
      <c r="D52" s="65" t="s">
        <v>2917</v>
      </c>
      <c r="E52" s="98" t="s">
        <v>2988</v>
      </c>
      <c r="F52" s="68" t="n">
        <v>44724</v>
      </c>
      <c r="G52" s="65"/>
    </row>
    <row r="53" customFormat="false" ht="12.75" hidden="false" customHeight="false" outlineLevel="0" collapsed="false">
      <c r="A53" s="65" t="n">
        <f aca="false">IF($B53&lt;&gt;"",SUBTOTAL(103,B$5:B53),"")</f>
        <v>49</v>
      </c>
      <c r="B53" s="98" t="s">
        <v>2998</v>
      </c>
      <c r="C53" s="65" t="s">
        <v>2358</v>
      </c>
      <c r="D53" s="65" t="s">
        <v>2917</v>
      </c>
      <c r="E53" s="98" t="s">
        <v>2986</v>
      </c>
      <c r="F53" s="68" t="n">
        <v>44724</v>
      </c>
      <c r="G53" s="65"/>
    </row>
    <row r="54" customFormat="false" ht="12.75" hidden="false" customHeight="false" outlineLevel="0" collapsed="false">
      <c r="A54" s="65" t="n">
        <f aca="false">IF($B54&lt;&gt;"",SUBTOTAL(103,B$5:B54),"")</f>
        <v>50</v>
      </c>
      <c r="B54" s="98" t="s">
        <v>2999</v>
      </c>
      <c r="C54" s="65" t="s">
        <v>2358</v>
      </c>
      <c r="D54" s="65" t="s">
        <v>2917</v>
      </c>
      <c r="E54" s="98" t="s">
        <v>3000</v>
      </c>
      <c r="F54" s="68" t="n">
        <v>44724</v>
      </c>
      <c r="G54" s="65"/>
    </row>
    <row r="55" customFormat="false" ht="12.75" hidden="false" customHeight="false" outlineLevel="0" collapsed="false">
      <c r="A55" s="65" t="n">
        <f aca="false">IF($B55&lt;&gt;"",SUBTOTAL(103,B$5:B55),"")</f>
        <v>51</v>
      </c>
      <c r="B55" s="98" t="s">
        <v>3001</v>
      </c>
      <c r="C55" s="65" t="s">
        <v>2358</v>
      </c>
      <c r="D55" s="65" t="s">
        <v>2917</v>
      </c>
      <c r="E55" s="98" t="s">
        <v>2343</v>
      </c>
      <c r="F55" s="68" t="n">
        <v>44724</v>
      </c>
      <c r="G55" s="65"/>
    </row>
    <row r="56" customFormat="false" ht="12.75" hidden="false" customHeight="false" outlineLevel="0" collapsed="false">
      <c r="A56" s="65" t="n">
        <f aca="false">IF($B56&lt;&gt;"",SUBTOTAL(103,B$5:B56),"")</f>
        <v>52</v>
      </c>
      <c r="B56" s="98" t="s">
        <v>3002</v>
      </c>
      <c r="C56" s="65" t="s">
        <v>2358</v>
      </c>
      <c r="D56" s="65" t="s">
        <v>2917</v>
      </c>
      <c r="E56" s="98" t="s">
        <v>3003</v>
      </c>
      <c r="F56" s="68" t="n">
        <v>44724</v>
      </c>
      <c r="G56" s="65"/>
    </row>
    <row r="57" customFormat="false" ht="12.75" hidden="false" customHeight="false" outlineLevel="0" collapsed="false">
      <c r="A57" s="65" t="n">
        <f aca="false">IF($B57&lt;&gt;"",SUBTOTAL(103,B$5:B57),"")</f>
        <v>53</v>
      </c>
      <c r="B57" s="98" t="s">
        <v>3004</v>
      </c>
      <c r="C57" s="65" t="s">
        <v>2358</v>
      </c>
      <c r="D57" s="65" t="s">
        <v>2917</v>
      </c>
      <c r="E57" s="98" t="s">
        <v>3000</v>
      </c>
      <c r="F57" s="68" t="n">
        <v>44724</v>
      </c>
      <c r="G57" s="65"/>
    </row>
    <row r="58" customFormat="false" ht="12.75" hidden="false" customHeight="false" outlineLevel="0" collapsed="false">
      <c r="A58" s="65" t="n">
        <f aca="false">IF($B58&lt;&gt;"",SUBTOTAL(103,B$5:B58),"")</f>
        <v>54</v>
      </c>
      <c r="B58" s="98" t="s">
        <v>3005</v>
      </c>
      <c r="C58" s="65" t="s">
        <v>2358</v>
      </c>
      <c r="D58" s="65" t="s">
        <v>2917</v>
      </c>
      <c r="E58" s="98" t="s">
        <v>2988</v>
      </c>
      <c r="F58" s="68" t="n">
        <v>44724</v>
      </c>
      <c r="G58" s="65"/>
    </row>
    <row r="59" customFormat="false" ht="12.75" hidden="false" customHeight="false" outlineLevel="0" collapsed="false">
      <c r="A59" s="65" t="n">
        <f aca="false">IF($B59&lt;&gt;"",SUBTOTAL(103,B$5:B59),"")</f>
        <v>55</v>
      </c>
      <c r="B59" s="98" t="s">
        <v>3006</v>
      </c>
      <c r="C59" s="65" t="s">
        <v>2358</v>
      </c>
      <c r="D59" s="65" t="s">
        <v>2917</v>
      </c>
      <c r="E59" s="98" t="s">
        <v>2984</v>
      </c>
      <c r="F59" s="68" t="n">
        <v>44724</v>
      </c>
      <c r="G59" s="65"/>
    </row>
    <row r="60" customFormat="false" ht="12.75" hidden="false" customHeight="false" outlineLevel="0" collapsed="false">
      <c r="A60" s="65" t="n">
        <f aca="false">IF($B60&lt;&gt;"",SUBTOTAL(103,B$5:B60),"")</f>
        <v>56</v>
      </c>
      <c r="B60" s="98" t="s">
        <v>3007</v>
      </c>
      <c r="C60" s="65" t="s">
        <v>2358</v>
      </c>
      <c r="D60" s="65" t="s">
        <v>2917</v>
      </c>
      <c r="E60" s="98" t="s">
        <v>2984</v>
      </c>
      <c r="F60" s="68" t="n">
        <v>44724</v>
      </c>
      <c r="G60" s="65"/>
    </row>
    <row r="61" customFormat="false" ht="12.75" hidden="false" customHeight="false" outlineLevel="0" collapsed="false">
      <c r="A61" s="65" t="n">
        <f aca="false">IF($B61&lt;&gt;"",SUBTOTAL(103,B$5:B61),"")</f>
        <v>57</v>
      </c>
      <c r="B61" s="98" t="s">
        <v>3008</v>
      </c>
      <c r="C61" s="65" t="s">
        <v>2358</v>
      </c>
      <c r="D61" s="65" t="s">
        <v>2917</v>
      </c>
      <c r="E61" s="98" t="s">
        <v>3009</v>
      </c>
      <c r="F61" s="68" t="n">
        <v>44724</v>
      </c>
      <c r="G61" s="65"/>
    </row>
    <row r="62" customFormat="false" ht="12.75" hidden="false" customHeight="false" outlineLevel="0" collapsed="false">
      <c r="A62" s="65" t="n">
        <f aca="false">IF($B62&lt;&gt;"",SUBTOTAL(103,B$5:B62),"")</f>
        <v>58</v>
      </c>
      <c r="B62" s="98" t="s">
        <v>3010</v>
      </c>
      <c r="C62" s="65" t="s">
        <v>2358</v>
      </c>
      <c r="D62" s="65" t="s">
        <v>2917</v>
      </c>
      <c r="E62" s="98" t="s">
        <v>3009</v>
      </c>
      <c r="F62" s="68" t="n">
        <v>44724</v>
      </c>
      <c r="G62" s="65"/>
    </row>
    <row r="63" customFormat="false" ht="12.75" hidden="false" customHeight="false" outlineLevel="0" collapsed="false">
      <c r="A63" s="65" t="n">
        <f aca="false">IF($B63&lt;&gt;"",SUBTOTAL(103,B$5:B63),"")</f>
        <v>59</v>
      </c>
      <c r="B63" s="98" t="s">
        <v>3011</v>
      </c>
      <c r="C63" s="65" t="s">
        <v>2358</v>
      </c>
      <c r="D63" s="65" t="s">
        <v>2917</v>
      </c>
      <c r="E63" s="98" t="s">
        <v>3009</v>
      </c>
      <c r="F63" s="68" t="n">
        <v>44724</v>
      </c>
      <c r="G63" s="65"/>
    </row>
    <row r="64" customFormat="false" ht="12.75" hidden="false" customHeight="false" outlineLevel="0" collapsed="false">
      <c r="A64" s="65" t="n">
        <f aca="false">IF($B64&lt;&gt;"",SUBTOTAL(103,B$5:B64),"")</f>
        <v>60</v>
      </c>
      <c r="B64" s="98" t="s">
        <v>3012</v>
      </c>
      <c r="C64" s="65" t="s">
        <v>2358</v>
      </c>
      <c r="D64" s="65" t="s">
        <v>2917</v>
      </c>
      <c r="E64" s="98" t="s">
        <v>3009</v>
      </c>
      <c r="F64" s="68" t="n">
        <v>44724</v>
      </c>
      <c r="G64" s="65"/>
    </row>
    <row r="65" customFormat="false" ht="12.75" hidden="false" customHeight="false" outlineLevel="0" collapsed="false">
      <c r="A65" s="65" t="n">
        <f aca="false">IF($B65&lt;&gt;"",SUBTOTAL(103,B$5:B65),"")</f>
        <v>61</v>
      </c>
      <c r="B65" s="98" t="s">
        <v>3013</v>
      </c>
      <c r="C65" s="65" t="s">
        <v>2358</v>
      </c>
      <c r="D65" s="65" t="s">
        <v>2917</v>
      </c>
      <c r="E65" s="98" t="s">
        <v>3009</v>
      </c>
      <c r="F65" s="68" t="n">
        <v>44724</v>
      </c>
      <c r="G65" s="65"/>
    </row>
    <row r="66" customFormat="false" ht="12.75" hidden="false" customHeight="false" outlineLevel="0" collapsed="false">
      <c r="A66" s="65" t="n">
        <f aca="false">IF($B66&lt;&gt;"",SUBTOTAL(103,B$5:B66),"")</f>
        <v>62</v>
      </c>
      <c r="B66" s="98" t="s">
        <v>3014</v>
      </c>
      <c r="C66" s="65" t="s">
        <v>2358</v>
      </c>
      <c r="D66" s="65" t="s">
        <v>2917</v>
      </c>
      <c r="E66" s="98" t="s">
        <v>3009</v>
      </c>
      <c r="F66" s="68" t="n">
        <v>44724</v>
      </c>
      <c r="G66" s="65"/>
    </row>
    <row r="67" customFormat="false" ht="12.75" hidden="false" customHeight="false" outlineLevel="0" collapsed="false">
      <c r="A67" s="65" t="n">
        <f aca="false">IF($B67&lt;&gt;"",SUBTOTAL(103,B$5:B67),"")</f>
        <v>63</v>
      </c>
      <c r="B67" s="98" t="s">
        <v>3015</v>
      </c>
      <c r="C67" s="65" t="s">
        <v>2358</v>
      </c>
      <c r="D67" s="65" t="s">
        <v>2917</v>
      </c>
      <c r="E67" s="98" t="s">
        <v>3009</v>
      </c>
      <c r="F67" s="68" t="n">
        <v>44724</v>
      </c>
      <c r="G67" s="65"/>
    </row>
    <row r="68" customFormat="false" ht="12.75" hidden="false" customHeight="false" outlineLevel="0" collapsed="false">
      <c r="A68" s="65" t="n">
        <f aca="false">IF($B68&lt;&gt;"",SUBTOTAL(103,B$5:B68),"")</f>
        <v>64</v>
      </c>
      <c r="B68" s="98" t="s">
        <v>3016</v>
      </c>
      <c r="C68" s="65" t="s">
        <v>2358</v>
      </c>
      <c r="D68" s="65" t="s">
        <v>2917</v>
      </c>
      <c r="E68" s="98" t="s">
        <v>3009</v>
      </c>
      <c r="F68" s="68" t="n">
        <v>44724</v>
      </c>
      <c r="G68" s="65"/>
    </row>
    <row r="69" customFormat="false" ht="12.75" hidden="false" customHeight="false" outlineLevel="0" collapsed="false">
      <c r="A69" s="65" t="n">
        <f aca="false">IF($B69&lt;&gt;"",SUBTOTAL(103,B$5:B69),"")</f>
        <v>65</v>
      </c>
      <c r="B69" s="98" t="s">
        <v>3017</v>
      </c>
      <c r="C69" s="65" t="s">
        <v>2358</v>
      </c>
      <c r="D69" s="65" t="s">
        <v>2917</v>
      </c>
      <c r="E69" s="98" t="s">
        <v>3009</v>
      </c>
      <c r="F69" s="68" t="n">
        <v>44724</v>
      </c>
      <c r="G69" s="65"/>
    </row>
    <row r="70" customFormat="false" ht="12.75" hidden="false" customHeight="false" outlineLevel="0" collapsed="false">
      <c r="A70" s="65" t="n">
        <f aca="false">IF($B70&lt;&gt;"",SUBTOTAL(103,B$5:B70),"")</f>
        <v>66</v>
      </c>
      <c r="B70" s="98" t="s">
        <v>3018</v>
      </c>
      <c r="C70" s="65" t="s">
        <v>2358</v>
      </c>
      <c r="D70" s="65" t="s">
        <v>2917</v>
      </c>
      <c r="E70" s="98" t="s">
        <v>3009</v>
      </c>
      <c r="F70" s="68" t="n">
        <v>44724</v>
      </c>
      <c r="G70" s="65"/>
    </row>
    <row r="71" customFormat="false" ht="12.75" hidden="false" customHeight="false" outlineLevel="0" collapsed="false">
      <c r="A71" s="65" t="n">
        <f aca="false">IF($B71&lt;&gt;"",SUBTOTAL(103,B$5:B71),"")</f>
        <v>67</v>
      </c>
      <c r="B71" s="98" t="s">
        <v>3019</v>
      </c>
      <c r="C71" s="65" t="s">
        <v>2358</v>
      </c>
      <c r="D71" s="65" t="s">
        <v>2917</v>
      </c>
      <c r="E71" s="98" t="s">
        <v>3009</v>
      </c>
      <c r="F71" s="68" t="n">
        <v>44724</v>
      </c>
      <c r="G71" s="65"/>
    </row>
    <row r="72" customFormat="false" ht="12.75" hidden="false" customHeight="false" outlineLevel="0" collapsed="false">
      <c r="A72" s="65" t="n">
        <f aca="false">IF($B72&lt;&gt;"",SUBTOTAL(103,B$5:B72),"")</f>
        <v>68</v>
      </c>
      <c r="B72" s="98" t="s">
        <v>3020</v>
      </c>
      <c r="C72" s="65" t="s">
        <v>2358</v>
      </c>
      <c r="D72" s="65" t="s">
        <v>2917</v>
      </c>
      <c r="E72" s="98" t="s">
        <v>3009</v>
      </c>
      <c r="F72" s="68" t="n">
        <v>44724</v>
      </c>
      <c r="G72" s="65"/>
    </row>
    <row r="73" customFormat="false" ht="12.75" hidden="false" customHeight="false" outlineLevel="0" collapsed="false">
      <c r="A73" s="65" t="n">
        <f aca="false">IF($B73&lt;&gt;"",SUBTOTAL(103,B$5:B73),"")</f>
        <v>69</v>
      </c>
      <c r="B73" s="98" t="s">
        <v>3021</v>
      </c>
      <c r="C73" s="65" t="s">
        <v>2358</v>
      </c>
      <c r="D73" s="65" t="s">
        <v>2917</v>
      </c>
      <c r="E73" s="98" t="s">
        <v>3009</v>
      </c>
      <c r="F73" s="68" t="n">
        <v>44724</v>
      </c>
      <c r="G73" s="65"/>
    </row>
    <row r="74" customFormat="false" ht="12.75" hidden="false" customHeight="false" outlineLevel="0" collapsed="false">
      <c r="A74" s="65" t="n">
        <f aca="false">IF($B74&lt;&gt;"",SUBTOTAL(103,B$5:B74),"")</f>
        <v>70</v>
      </c>
      <c r="B74" s="98" t="s">
        <v>3022</v>
      </c>
      <c r="C74" s="65" t="s">
        <v>2358</v>
      </c>
      <c r="D74" s="65" t="s">
        <v>2917</v>
      </c>
      <c r="E74" s="98" t="s">
        <v>3009</v>
      </c>
      <c r="F74" s="68" t="n">
        <v>44724</v>
      </c>
      <c r="G74" s="65"/>
    </row>
    <row r="75" customFormat="false" ht="12.75" hidden="false" customHeight="false" outlineLevel="0" collapsed="false">
      <c r="A75" s="65" t="n">
        <f aca="false">IF($B75&lt;&gt;"",SUBTOTAL(103,B$5:B75),"")</f>
        <v>71</v>
      </c>
      <c r="B75" s="98" t="s">
        <v>3023</v>
      </c>
      <c r="C75" s="65" t="s">
        <v>2358</v>
      </c>
      <c r="D75" s="65" t="s">
        <v>2917</v>
      </c>
      <c r="E75" s="98" t="s">
        <v>3009</v>
      </c>
      <c r="F75" s="68" t="n">
        <v>44724</v>
      </c>
      <c r="G75" s="65"/>
    </row>
    <row r="76" customFormat="false" ht="12.75" hidden="false" customHeight="false" outlineLevel="0" collapsed="false">
      <c r="A76" s="65" t="n">
        <f aca="false">IF($B76&lt;&gt;"",SUBTOTAL(103,B$5:B76),"")</f>
        <v>72</v>
      </c>
      <c r="B76" s="98" t="s">
        <v>3024</v>
      </c>
      <c r="C76" s="65" t="s">
        <v>2358</v>
      </c>
      <c r="D76" s="65" t="s">
        <v>2917</v>
      </c>
      <c r="E76" s="98" t="s">
        <v>2988</v>
      </c>
      <c r="F76" s="68" t="n">
        <v>44724</v>
      </c>
      <c r="G76" s="65"/>
    </row>
    <row r="77" customFormat="false" ht="12.75" hidden="false" customHeight="false" outlineLevel="0" collapsed="false">
      <c r="A77" s="65" t="n">
        <f aca="false">IF($B77&lt;&gt;"",SUBTOTAL(103,B$5:B77),"")</f>
        <v>73</v>
      </c>
      <c r="B77" s="98" t="s">
        <v>3025</v>
      </c>
      <c r="C77" s="65" t="s">
        <v>2358</v>
      </c>
      <c r="D77" s="65" t="s">
        <v>2917</v>
      </c>
      <c r="E77" s="98" t="s">
        <v>2988</v>
      </c>
      <c r="F77" s="68" t="n">
        <v>44724</v>
      </c>
      <c r="G77" s="65"/>
    </row>
    <row r="78" customFormat="false" ht="12.75" hidden="false" customHeight="false" outlineLevel="0" collapsed="false">
      <c r="A78" s="65" t="n">
        <f aca="false">IF($B78&lt;&gt;"",SUBTOTAL(103,B$5:B78),"")</f>
        <v>74</v>
      </c>
      <c r="B78" s="98" t="s">
        <v>3026</v>
      </c>
      <c r="C78" s="65" t="s">
        <v>2358</v>
      </c>
      <c r="D78" s="65" t="s">
        <v>2917</v>
      </c>
      <c r="E78" s="98" t="s">
        <v>3027</v>
      </c>
      <c r="F78" s="68" t="n">
        <v>44724</v>
      </c>
      <c r="G78" s="65"/>
    </row>
    <row r="79" customFormat="false" ht="12.75" hidden="false" customHeight="false" outlineLevel="0" collapsed="false">
      <c r="A79" s="65" t="n">
        <f aca="false">IF($B79&lt;&gt;"",SUBTOTAL(103,B$5:B79),"")</f>
        <v>75</v>
      </c>
      <c r="B79" s="98" t="s">
        <v>3028</v>
      </c>
      <c r="C79" s="65" t="s">
        <v>2358</v>
      </c>
      <c r="D79" s="65" t="s">
        <v>2917</v>
      </c>
      <c r="E79" s="98" t="s">
        <v>3029</v>
      </c>
      <c r="F79" s="68" t="n">
        <v>44724</v>
      </c>
      <c r="G79" s="65"/>
    </row>
    <row r="80" customFormat="false" ht="12.75" hidden="false" customHeight="false" outlineLevel="0" collapsed="false">
      <c r="A80" s="65" t="n">
        <f aca="false">IF($B80&lt;&gt;"",SUBTOTAL(103,B$5:B80),"")</f>
        <v>76</v>
      </c>
      <c r="B80" s="98" t="s">
        <v>3030</v>
      </c>
      <c r="C80" s="65" t="s">
        <v>2358</v>
      </c>
      <c r="D80" s="65" t="s">
        <v>2917</v>
      </c>
      <c r="E80" s="98" t="s">
        <v>2988</v>
      </c>
      <c r="F80" s="68" t="n">
        <v>44724</v>
      </c>
      <c r="G80" s="65"/>
    </row>
    <row r="81" customFormat="false" ht="12.75" hidden="false" customHeight="false" outlineLevel="0" collapsed="false">
      <c r="A81" s="65" t="n">
        <f aca="false">IF($B81&lt;&gt;"",SUBTOTAL(103,B$5:B81),"")</f>
        <v>77</v>
      </c>
      <c r="B81" s="98" t="s">
        <v>3031</v>
      </c>
      <c r="C81" s="65" t="s">
        <v>2358</v>
      </c>
      <c r="D81" s="65" t="s">
        <v>2917</v>
      </c>
      <c r="E81" s="98" t="s">
        <v>3000</v>
      </c>
      <c r="F81" s="68" t="n">
        <v>44724</v>
      </c>
      <c r="G81" s="65"/>
    </row>
    <row r="82" customFormat="false" ht="12.75" hidden="false" customHeight="false" outlineLevel="0" collapsed="false">
      <c r="A82" s="65" t="n">
        <f aca="false">IF($B82&lt;&gt;"",SUBTOTAL(103,B$5:B82),"")</f>
        <v>78</v>
      </c>
      <c r="B82" s="98" t="s">
        <v>3032</v>
      </c>
      <c r="C82" s="65" t="s">
        <v>2358</v>
      </c>
      <c r="D82" s="65" t="s">
        <v>2917</v>
      </c>
      <c r="E82" s="98" t="s">
        <v>3029</v>
      </c>
      <c r="F82" s="68" t="n">
        <v>44724</v>
      </c>
      <c r="G82" s="65"/>
    </row>
    <row r="83" customFormat="false" ht="12.75" hidden="false" customHeight="false" outlineLevel="0" collapsed="false">
      <c r="A83" s="65" t="n">
        <f aca="false">IF($B83&lt;&gt;"",SUBTOTAL(103,B$5:B83),"")</f>
        <v>79</v>
      </c>
      <c r="B83" s="98" t="s">
        <v>3033</v>
      </c>
      <c r="C83" s="65" t="s">
        <v>2358</v>
      </c>
      <c r="D83" s="65" t="s">
        <v>2917</v>
      </c>
      <c r="E83" s="98" t="s">
        <v>3003</v>
      </c>
      <c r="F83" s="68" t="n">
        <v>44724</v>
      </c>
      <c r="G83" s="65"/>
    </row>
    <row r="84" customFormat="false" ht="12.75" hidden="false" customHeight="false" outlineLevel="0" collapsed="false">
      <c r="A84" s="65" t="n">
        <f aca="false">IF($B84&lt;&gt;"",SUBTOTAL(103,B$5:B84),"")</f>
        <v>80</v>
      </c>
      <c r="B84" s="98" t="s">
        <v>3034</v>
      </c>
      <c r="C84" s="65" t="s">
        <v>2358</v>
      </c>
      <c r="D84" s="65" t="s">
        <v>2917</v>
      </c>
      <c r="E84" s="98" t="s">
        <v>2954</v>
      </c>
      <c r="F84" s="68" t="n">
        <v>44724</v>
      </c>
      <c r="G84" s="65"/>
    </row>
    <row r="85" customFormat="false" ht="12.75" hidden="false" customHeight="false" outlineLevel="0" collapsed="false">
      <c r="A85" s="65" t="n">
        <f aca="false">IF($B85&lt;&gt;"",SUBTOTAL(103,B$5:B85),"")</f>
        <v>81</v>
      </c>
      <c r="B85" s="98" t="s">
        <v>3035</v>
      </c>
      <c r="C85" s="65" t="s">
        <v>2358</v>
      </c>
      <c r="D85" s="65" t="s">
        <v>2917</v>
      </c>
      <c r="E85" s="98" t="s">
        <v>2954</v>
      </c>
      <c r="F85" s="68" t="n">
        <v>44724</v>
      </c>
      <c r="G85" s="65"/>
    </row>
    <row r="86" customFormat="false" ht="12.75" hidden="false" customHeight="false" outlineLevel="0" collapsed="false">
      <c r="A86" s="65" t="n">
        <f aca="false">IF($B86&lt;&gt;"",SUBTOTAL(103,B$5:B86),"")</f>
        <v>82</v>
      </c>
      <c r="B86" s="98" t="s">
        <v>3036</v>
      </c>
      <c r="C86" s="65" t="s">
        <v>2358</v>
      </c>
      <c r="D86" s="65" t="s">
        <v>2917</v>
      </c>
      <c r="E86" s="98" t="s">
        <v>3037</v>
      </c>
      <c r="F86" s="68" t="n">
        <v>44724</v>
      </c>
      <c r="G86" s="65"/>
    </row>
    <row r="87" customFormat="false" ht="12.75" hidden="false" customHeight="false" outlineLevel="0" collapsed="false">
      <c r="A87" s="65" t="n">
        <f aca="false">IF($B87&lt;&gt;"",SUBTOTAL(103,B$5:B87),"")</f>
        <v>83</v>
      </c>
      <c r="B87" s="98" t="s">
        <v>3038</v>
      </c>
      <c r="C87" s="65" t="s">
        <v>2358</v>
      </c>
      <c r="D87" s="65" t="s">
        <v>2917</v>
      </c>
      <c r="E87" s="98" t="s">
        <v>3039</v>
      </c>
      <c r="F87" s="68" t="n">
        <v>44724</v>
      </c>
      <c r="G87" s="65"/>
    </row>
    <row r="88" customFormat="false" ht="12.75" hidden="false" customHeight="false" outlineLevel="0" collapsed="false">
      <c r="A88" s="65" t="n">
        <f aca="false">IF($B88&lt;&gt;"",SUBTOTAL(103,B$5:B88),"")</f>
        <v>84</v>
      </c>
      <c r="B88" s="98" t="s">
        <v>3040</v>
      </c>
      <c r="C88" s="65" t="s">
        <v>2358</v>
      </c>
      <c r="D88" s="65" t="s">
        <v>2917</v>
      </c>
      <c r="E88" s="98" t="s">
        <v>3041</v>
      </c>
      <c r="F88" s="68" t="n">
        <v>44724</v>
      </c>
      <c r="G88" s="65"/>
    </row>
    <row r="89" customFormat="false" ht="12.75" hidden="false" customHeight="false" outlineLevel="0" collapsed="false">
      <c r="A89" s="65" t="n">
        <f aca="false">IF($B89&lt;&gt;"",SUBTOTAL(103,B$5:B89),"")</f>
        <v>85</v>
      </c>
      <c r="B89" s="98" t="s">
        <v>3042</v>
      </c>
      <c r="C89" s="65" t="s">
        <v>2358</v>
      </c>
      <c r="D89" s="65" t="s">
        <v>2917</v>
      </c>
      <c r="E89" s="98" t="s">
        <v>2343</v>
      </c>
      <c r="F89" s="68" t="n">
        <v>44724</v>
      </c>
      <c r="G89" s="65"/>
    </row>
    <row r="90" customFormat="false" ht="12.75" hidden="false" customHeight="false" outlineLevel="0" collapsed="false">
      <c r="A90" s="65" t="n">
        <f aca="false">IF($B90&lt;&gt;"",SUBTOTAL(103,B$5:B90),"")</f>
        <v>86</v>
      </c>
      <c r="B90" s="98" t="s">
        <v>3043</v>
      </c>
      <c r="C90" s="65" t="s">
        <v>2358</v>
      </c>
      <c r="D90" s="65" t="s">
        <v>2917</v>
      </c>
      <c r="E90" s="98" t="s">
        <v>3039</v>
      </c>
      <c r="F90" s="68" t="n">
        <v>44724</v>
      </c>
      <c r="G90" s="65"/>
    </row>
    <row r="91" customFormat="false" ht="12.75" hidden="false" customHeight="false" outlineLevel="0" collapsed="false">
      <c r="A91" s="65" t="n">
        <f aca="false">IF($B91&lt;&gt;"",SUBTOTAL(103,B$5:B91),"")</f>
        <v>87</v>
      </c>
      <c r="B91" s="98" t="s">
        <v>3044</v>
      </c>
      <c r="C91" s="65" t="s">
        <v>2358</v>
      </c>
      <c r="D91" s="65" t="s">
        <v>2917</v>
      </c>
      <c r="E91" s="98" t="s">
        <v>3045</v>
      </c>
      <c r="F91" s="68" t="n">
        <v>44724</v>
      </c>
      <c r="G91" s="65"/>
    </row>
    <row r="92" customFormat="false" ht="12.75" hidden="false" customHeight="false" outlineLevel="0" collapsed="false">
      <c r="A92" s="65" t="n">
        <f aca="false">IF($B92&lt;&gt;"",SUBTOTAL(103,B$5:B92),"")</f>
        <v>88</v>
      </c>
      <c r="B92" s="98" t="s">
        <v>3046</v>
      </c>
      <c r="C92" s="65" t="s">
        <v>2358</v>
      </c>
      <c r="D92" s="65" t="s">
        <v>2917</v>
      </c>
      <c r="E92" s="98" t="s">
        <v>3047</v>
      </c>
      <c r="F92" s="68" t="n">
        <v>44724</v>
      </c>
      <c r="G92" s="65"/>
    </row>
    <row r="93" customFormat="false" ht="12.75" hidden="false" customHeight="false" outlineLevel="0" collapsed="false">
      <c r="A93" s="65" t="n">
        <f aca="false">IF($B93&lt;&gt;"",SUBTOTAL(103,B$5:B93),"")</f>
        <v>89</v>
      </c>
      <c r="B93" s="98" t="s">
        <v>3048</v>
      </c>
      <c r="C93" s="65" t="s">
        <v>2358</v>
      </c>
      <c r="D93" s="65" t="s">
        <v>2917</v>
      </c>
      <c r="E93" s="98" t="s">
        <v>3049</v>
      </c>
      <c r="F93" s="68" t="n">
        <v>44724</v>
      </c>
      <c r="G93" s="65"/>
    </row>
    <row r="94" customFormat="false" ht="12.75" hidden="false" customHeight="false" outlineLevel="0" collapsed="false">
      <c r="A94" s="65" t="n">
        <f aca="false">IF($B94&lt;&gt;"",SUBTOTAL(103,B$5:B94),"")</f>
        <v>90</v>
      </c>
      <c r="B94" s="98" t="s">
        <v>3050</v>
      </c>
      <c r="C94" s="65" t="s">
        <v>2358</v>
      </c>
      <c r="D94" s="65" t="s">
        <v>2917</v>
      </c>
      <c r="E94" s="98" t="s">
        <v>3049</v>
      </c>
      <c r="F94" s="68" t="n">
        <v>44724</v>
      </c>
      <c r="G94" s="65"/>
    </row>
    <row r="95" customFormat="false" ht="12.75" hidden="false" customHeight="false" outlineLevel="0" collapsed="false">
      <c r="A95" s="65" t="n">
        <f aca="false">IF($B95&lt;&gt;"",SUBTOTAL(103,B$5:B95),"")</f>
        <v>91</v>
      </c>
      <c r="B95" s="98" t="s">
        <v>3051</v>
      </c>
      <c r="C95" s="65" t="s">
        <v>2358</v>
      </c>
      <c r="D95" s="65" t="s">
        <v>2917</v>
      </c>
      <c r="E95" s="98" t="s">
        <v>2950</v>
      </c>
      <c r="F95" s="68" t="n">
        <v>44724</v>
      </c>
      <c r="G95" s="65"/>
    </row>
    <row r="96" customFormat="false" ht="12.75" hidden="false" customHeight="false" outlineLevel="0" collapsed="false">
      <c r="A96" s="65" t="n">
        <f aca="false">IF($B96&lt;&gt;"",SUBTOTAL(103,B$5:B96),"")</f>
        <v>92</v>
      </c>
      <c r="B96" s="98" t="s">
        <v>3052</v>
      </c>
      <c r="C96" s="65" t="s">
        <v>2358</v>
      </c>
      <c r="D96" s="65" t="s">
        <v>2917</v>
      </c>
      <c r="E96" s="98" t="s">
        <v>3053</v>
      </c>
      <c r="F96" s="68" t="n">
        <v>44724</v>
      </c>
      <c r="G96" s="65"/>
    </row>
    <row r="97" customFormat="false" ht="12.75" hidden="false" customHeight="false" outlineLevel="0" collapsed="false">
      <c r="A97" s="65" t="n">
        <f aca="false">IF($B97&lt;&gt;"",SUBTOTAL(103,B$5:B97),"")</f>
        <v>93</v>
      </c>
      <c r="B97" s="98" t="s">
        <v>3054</v>
      </c>
      <c r="C97" s="65" t="s">
        <v>2358</v>
      </c>
      <c r="D97" s="65" t="s">
        <v>2917</v>
      </c>
      <c r="E97" s="98" t="s">
        <v>3053</v>
      </c>
      <c r="F97" s="68" t="n">
        <v>44724</v>
      </c>
      <c r="G97" s="65"/>
    </row>
    <row r="98" customFormat="false" ht="12.75" hidden="false" customHeight="false" outlineLevel="0" collapsed="false">
      <c r="A98" s="65" t="n">
        <f aca="false">IF($B98&lt;&gt;"",SUBTOTAL(103,B$5:B98),"")</f>
        <v>94</v>
      </c>
      <c r="B98" s="98" t="s">
        <v>3055</v>
      </c>
      <c r="C98" s="65" t="s">
        <v>2367</v>
      </c>
      <c r="D98" s="65" t="s">
        <v>2917</v>
      </c>
      <c r="E98" s="98" t="s">
        <v>2954</v>
      </c>
      <c r="F98" s="68" t="n">
        <v>45136</v>
      </c>
      <c r="G98" s="65"/>
    </row>
    <row r="99" customFormat="false" ht="12.75" hidden="false" customHeight="false" outlineLevel="0" collapsed="false">
      <c r="A99" s="65" t="n">
        <f aca="false">IF($B99&lt;&gt;"",SUBTOTAL(103,B$5:B99),"")</f>
        <v>95</v>
      </c>
      <c r="B99" s="98" t="s">
        <v>3056</v>
      </c>
      <c r="C99" s="65" t="s">
        <v>2367</v>
      </c>
      <c r="D99" s="65" t="s">
        <v>2917</v>
      </c>
      <c r="E99" s="98" t="s">
        <v>3057</v>
      </c>
      <c r="F99" s="68" t="n">
        <v>45136</v>
      </c>
      <c r="G99" s="65"/>
    </row>
    <row r="100" customFormat="false" ht="12.75" hidden="false" customHeight="false" outlineLevel="0" collapsed="false">
      <c r="A100" s="65" t="n">
        <f aca="false">IF($B100&lt;&gt;"",SUBTOTAL(103,B$5:B100),"")</f>
        <v>96</v>
      </c>
      <c r="B100" s="98" t="s">
        <v>3058</v>
      </c>
      <c r="C100" s="65" t="s">
        <v>2367</v>
      </c>
      <c r="D100" s="65" t="s">
        <v>2917</v>
      </c>
      <c r="E100" s="98" t="s">
        <v>3059</v>
      </c>
      <c r="F100" s="68" t="n">
        <v>45136</v>
      </c>
      <c r="G100" s="65"/>
    </row>
    <row r="101" customFormat="false" ht="12.75" hidden="false" customHeight="false" outlineLevel="0" collapsed="false">
      <c r="A101" s="65" t="n">
        <f aca="false">IF($B101&lt;&gt;"",SUBTOTAL(103,B$5:B101),"")</f>
        <v>97</v>
      </c>
      <c r="B101" s="98" t="s">
        <v>3060</v>
      </c>
      <c r="C101" s="65" t="s">
        <v>2367</v>
      </c>
      <c r="D101" s="65" t="s">
        <v>2917</v>
      </c>
      <c r="E101" s="98" t="s">
        <v>3061</v>
      </c>
      <c r="F101" s="68" t="n">
        <v>45136</v>
      </c>
      <c r="G101" s="65"/>
    </row>
    <row r="102" customFormat="false" ht="12.75" hidden="false" customHeight="false" outlineLevel="0" collapsed="false">
      <c r="A102" s="65" t="n">
        <f aca="false">IF($B102&lt;&gt;"",SUBTOTAL(103,B$5:B102),"")</f>
        <v>98</v>
      </c>
      <c r="B102" s="98" t="s">
        <v>3062</v>
      </c>
      <c r="C102" s="65" t="s">
        <v>2367</v>
      </c>
      <c r="D102" s="65" t="s">
        <v>2917</v>
      </c>
      <c r="E102" s="98" t="s">
        <v>2954</v>
      </c>
      <c r="F102" s="68" t="n">
        <v>45136</v>
      </c>
      <c r="G102" s="65"/>
    </row>
    <row r="103" customFormat="false" ht="12.75" hidden="false" customHeight="false" outlineLevel="0" collapsed="false">
      <c r="A103" s="65" t="n">
        <f aca="false">IF($B103&lt;&gt;"",SUBTOTAL(103,B$5:B103),"")</f>
        <v>99</v>
      </c>
      <c r="B103" s="98" t="s">
        <v>3063</v>
      </c>
      <c r="C103" s="65" t="s">
        <v>2367</v>
      </c>
      <c r="D103" s="65" t="s">
        <v>2917</v>
      </c>
      <c r="E103" s="98" t="s">
        <v>3064</v>
      </c>
      <c r="F103" s="68" t="n">
        <v>45136</v>
      </c>
      <c r="G103" s="65"/>
    </row>
    <row r="104" customFormat="false" ht="12.75" hidden="false" customHeight="false" outlineLevel="0" collapsed="false">
      <c r="A104" s="65" t="n">
        <f aca="false">IF($B104&lt;&gt;"",SUBTOTAL(103,B$5:B104),"")</f>
        <v>100</v>
      </c>
      <c r="B104" s="98" t="s">
        <v>3065</v>
      </c>
      <c r="C104" s="65" t="s">
        <v>2370</v>
      </c>
      <c r="D104" s="65" t="s">
        <v>2917</v>
      </c>
      <c r="E104" s="98" t="s">
        <v>3066</v>
      </c>
      <c r="F104" s="68" t="n">
        <v>44734</v>
      </c>
      <c r="G104" s="65"/>
    </row>
    <row r="105" customFormat="false" ht="12.75" hidden="false" customHeight="false" outlineLevel="0" collapsed="false">
      <c r="A105" s="65" t="n">
        <f aca="false">IF($B105&lt;&gt;"",SUBTOTAL(103,B$5:B105),"")</f>
        <v>101</v>
      </c>
      <c r="B105" s="98" t="s">
        <v>3067</v>
      </c>
      <c r="C105" s="65" t="s">
        <v>2370</v>
      </c>
      <c r="D105" s="65" t="s">
        <v>2917</v>
      </c>
      <c r="E105" s="98" t="s">
        <v>3068</v>
      </c>
      <c r="F105" s="68" t="n">
        <v>44734</v>
      </c>
      <c r="G105" s="65"/>
    </row>
    <row r="106" customFormat="false" ht="12.75" hidden="false" customHeight="false" outlineLevel="0" collapsed="false">
      <c r="A106" s="65" t="n">
        <f aca="false">IF($B106&lt;&gt;"",SUBTOTAL(103,B$5:B106),"")</f>
        <v>102</v>
      </c>
      <c r="B106" s="98" t="s">
        <v>3069</v>
      </c>
      <c r="C106" s="65" t="s">
        <v>2412</v>
      </c>
      <c r="D106" s="65" t="s">
        <v>2917</v>
      </c>
      <c r="E106" s="98" t="s">
        <v>2926</v>
      </c>
      <c r="F106" s="68" t="n">
        <v>44743</v>
      </c>
      <c r="G106" s="65"/>
    </row>
    <row r="107" customFormat="false" ht="12.75" hidden="false" customHeight="false" outlineLevel="0" collapsed="false">
      <c r="A107" s="65" t="n">
        <f aca="false">IF($B107&lt;&gt;"",SUBTOTAL(103,B$5:B107),"")</f>
        <v>103</v>
      </c>
      <c r="B107" s="98" t="s">
        <v>3070</v>
      </c>
      <c r="C107" s="65" t="s">
        <v>2412</v>
      </c>
      <c r="D107" s="65" t="s">
        <v>2917</v>
      </c>
      <c r="E107" s="98" t="s">
        <v>2926</v>
      </c>
      <c r="F107" s="68" t="n">
        <v>44743</v>
      </c>
      <c r="G107" s="65"/>
    </row>
    <row r="108" customFormat="false" ht="12.75" hidden="false" customHeight="false" outlineLevel="0" collapsed="false">
      <c r="A108" s="65" t="n">
        <f aca="false">IF($B108&lt;&gt;"",SUBTOTAL(103,B$5:B108),"")</f>
        <v>104</v>
      </c>
      <c r="B108" s="98" t="s">
        <v>3071</v>
      </c>
      <c r="C108" s="65" t="s">
        <v>2412</v>
      </c>
      <c r="D108" s="65" t="s">
        <v>2917</v>
      </c>
      <c r="E108" s="98" t="s">
        <v>2926</v>
      </c>
      <c r="F108" s="68" t="n">
        <v>44743</v>
      </c>
      <c r="G108" s="65"/>
    </row>
    <row r="109" customFormat="false" ht="12.75" hidden="false" customHeight="false" outlineLevel="0" collapsed="false">
      <c r="A109" s="65" t="n">
        <f aca="false">IF($B109&lt;&gt;"",SUBTOTAL(103,B$5:B109),"")</f>
        <v>105</v>
      </c>
      <c r="B109" s="98" t="s">
        <v>3072</v>
      </c>
      <c r="C109" s="65" t="s">
        <v>2412</v>
      </c>
      <c r="D109" s="65" t="s">
        <v>2917</v>
      </c>
      <c r="E109" s="98" t="s">
        <v>2926</v>
      </c>
      <c r="F109" s="68" t="n">
        <v>44743</v>
      </c>
      <c r="G109" s="65"/>
    </row>
    <row r="110" customFormat="false" ht="12.75" hidden="false" customHeight="false" outlineLevel="0" collapsed="false">
      <c r="A110" s="65" t="n">
        <f aca="false">IF($B110&lt;&gt;"",SUBTOTAL(103,B$5:B110),"")</f>
        <v>106</v>
      </c>
      <c r="B110" s="98" t="s">
        <v>3073</v>
      </c>
      <c r="C110" s="65" t="s">
        <v>2457</v>
      </c>
      <c r="D110" s="65" t="s">
        <v>2917</v>
      </c>
      <c r="E110" s="98" t="s">
        <v>3074</v>
      </c>
      <c r="F110" s="68" t="n">
        <v>44759</v>
      </c>
      <c r="G110" s="65"/>
    </row>
    <row r="111" customFormat="false" ht="12.75" hidden="false" customHeight="false" outlineLevel="0" collapsed="false">
      <c r="A111" s="65" t="n">
        <f aca="false">IF($B111&lt;&gt;"",SUBTOTAL(103,B$5:B111),"")</f>
        <v>107</v>
      </c>
      <c r="B111" s="98" t="s">
        <v>3075</v>
      </c>
      <c r="C111" s="65" t="s">
        <v>2457</v>
      </c>
      <c r="D111" s="65" t="s">
        <v>2917</v>
      </c>
      <c r="E111" s="98" t="s">
        <v>3074</v>
      </c>
      <c r="F111" s="68" t="n">
        <v>44759</v>
      </c>
      <c r="G111" s="65"/>
    </row>
    <row r="112" customFormat="false" ht="12.75" hidden="false" customHeight="false" outlineLevel="0" collapsed="false">
      <c r="A112" s="65" t="n">
        <f aca="false">IF($B112&lt;&gt;"",SUBTOTAL(103,B$5:B112),"")</f>
        <v>108</v>
      </c>
      <c r="B112" s="98" t="s">
        <v>3076</v>
      </c>
      <c r="C112" s="65" t="s">
        <v>2457</v>
      </c>
      <c r="D112" s="65" t="s">
        <v>2917</v>
      </c>
      <c r="E112" s="98" t="s">
        <v>3077</v>
      </c>
      <c r="F112" s="68" t="n">
        <v>44759</v>
      </c>
      <c r="G112" s="65"/>
    </row>
    <row r="113" customFormat="false" ht="12.75" hidden="false" customHeight="false" outlineLevel="0" collapsed="false">
      <c r="A113" s="65" t="n">
        <f aca="false">IF($B113&lt;&gt;"",SUBTOTAL(103,B$5:B113),"")</f>
        <v>109</v>
      </c>
      <c r="B113" s="98" t="s">
        <v>3078</v>
      </c>
      <c r="C113" s="65" t="s">
        <v>2457</v>
      </c>
      <c r="D113" s="65" t="s">
        <v>2917</v>
      </c>
      <c r="E113" s="98" t="s">
        <v>3079</v>
      </c>
      <c r="F113" s="68" t="n">
        <v>44759</v>
      </c>
      <c r="G113" s="65"/>
    </row>
    <row r="114" customFormat="false" ht="12.75" hidden="false" customHeight="false" outlineLevel="0" collapsed="false">
      <c r="A114" s="65" t="n">
        <f aca="false">IF($B114&lt;&gt;"",SUBTOTAL(103,B$5:B114),"")</f>
        <v>110</v>
      </c>
      <c r="B114" s="98" t="s">
        <v>3080</v>
      </c>
      <c r="C114" s="65" t="s">
        <v>2457</v>
      </c>
      <c r="D114" s="65" t="s">
        <v>2917</v>
      </c>
      <c r="E114" s="98" t="s">
        <v>3081</v>
      </c>
      <c r="F114" s="68" t="n">
        <v>44759</v>
      </c>
      <c r="G114" s="65"/>
    </row>
    <row r="115" customFormat="false" ht="12.75" hidden="false" customHeight="false" outlineLevel="0" collapsed="false">
      <c r="A115" s="65" t="n">
        <f aca="false">IF($B115&lt;&gt;"",SUBTOTAL(103,B$5:B115),"")</f>
        <v>111</v>
      </c>
      <c r="B115" s="98" t="s">
        <v>3082</v>
      </c>
      <c r="C115" s="65" t="s">
        <v>2457</v>
      </c>
      <c r="D115" s="65" t="s">
        <v>2917</v>
      </c>
      <c r="E115" s="98" t="s">
        <v>2368</v>
      </c>
      <c r="F115" s="68" t="n">
        <v>44759</v>
      </c>
      <c r="G115" s="65"/>
    </row>
    <row r="116" customFormat="false" ht="12.75" hidden="false" customHeight="false" outlineLevel="0" collapsed="false">
      <c r="A116" s="65" t="n">
        <f aca="false">IF($B116&lt;&gt;"",SUBTOTAL(103,B$5:B116),"")</f>
        <v>112</v>
      </c>
      <c r="B116" s="98" t="s">
        <v>3083</v>
      </c>
      <c r="C116" s="65" t="s">
        <v>2457</v>
      </c>
      <c r="D116" s="65" t="s">
        <v>2917</v>
      </c>
      <c r="E116" s="98" t="s">
        <v>3077</v>
      </c>
      <c r="F116" s="68" t="n">
        <v>44759</v>
      </c>
      <c r="G116" s="65"/>
    </row>
    <row r="117" customFormat="false" ht="12.75" hidden="false" customHeight="false" outlineLevel="0" collapsed="false">
      <c r="A117" s="65" t="n">
        <f aca="false">IF($B117&lt;&gt;"",SUBTOTAL(103,B$5:B117),"")</f>
        <v>113</v>
      </c>
      <c r="B117" s="98" t="s">
        <v>3084</v>
      </c>
      <c r="C117" s="65" t="s">
        <v>2457</v>
      </c>
      <c r="D117" s="65" t="s">
        <v>2917</v>
      </c>
      <c r="E117" s="98" t="s">
        <v>2398</v>
      </c>
      <c r="F117" s="68" t="n">
        <v>44759</v>
      </c>
      <c r="G117" s="65"/>
    </row>
    <row r="118" customFormat="false" ht="12.75" hidden="false" customHeight="false" outlineLevel="0" collapsed="false">
      <c r="A118" s="65" t="n">
        <f aca="false">IF($B118&lt;&gt;"",SUBTOTAL(103,B$5:B118),"")</f>
        <v>114</v>
      </c>
      <c r="B118" s="98" t="s">
        <v>3085</v>
      </c>
      <c r="C118" s="65" t="s">
        <v>2457</v>
      </c>
      <c r="D118" s="65" t="s">
        <v>2917</v>
      </c>
      <c r="E118" s="98" t="s">
        <v>3086</v>
      </c>
      <c r="F118" s="68" t="n">
        <v>44759</v>
      </c>
      <c r="G118" s="65"/>
    </row>
    <row r="119" customFormat="false" ht="12.75" hidden="false" customHeight="false" outlineLevel="0" collapsed="false">
      <c r="A119" s="65" t="n">
        <f aca="false">IF($B119&lt;&gt;"",SUBTOTAL(103,B$5:B119),"")</f>
        <v>115</v>
      </c>
      <c r="B119" s="98" t="s">
        <v>3087</v>
      </c>
      <c r="C119" s="65" t="s">
        <v>2457</v>
      </c>
      <c r="D119" s="65" t="s">
        <v>2917</v>
      </c>
      <c r="E119" s="98" t="s">
        <v>3086</v>
      </c>
      <c r="F119" s="68" t="n">
        <v>44759</v>
      </c>
      <c r="G119" s="65"/>
    </row>
    <row r="120" customFormat="false" ht="12.75" hidden="false" customHeight="false" outlineLevel="0" collapsed="false">
      <c r="A120" s="65" t="n">
        <f aca="false">IF($B120&lt;&gt;"",SUBTOTAL(103,B$5:B120),"")</f>
        <v>116</v>
      </c>
      <c r="B120" s="98" t="s">
        <v>3088</v>
      </c>
      <c r="C120" s="65" t="s">
        <v>2457</v>
      </c>
      <c r="D120" s="65" t="s">
        <v>2917</v>
      </c>
      <c r="E120" s="98" t="s">
        <v>3086</v>
      </c>
      <c r="F120" s="68" t="n">
        <v>44759</v>
      </c>
      <c r="G120" s="65"/>
    </row>
    <row r="121" customFormat="false" ht="12.75" hidden="false" customHeight="false" outlineLevel="0" collapsed="false">
      <c r="A121" s="65" t="n">
        <f aca="false">IF($B121&lt;&gt;"",SUBTOTAL(103,B$5:B121),"")</f>
        <v>117</v>
      </c>
      <c r="B121" s="98" t="s">
        <v>3089</v>
      </c>
      <c r="C121" s="65" t="s">
        <v>2457</v>
      </c>
      <c r="D121" s="65" t="s">
        <v>2917</v>
      </c>
      <c r="E121" s="98" t="s">
        <v>3086</v>
      </c>
      <c r="F121" s="68" t="n">
        <v>44759</v>
      </c>
      <c r="G121" s="65"/>
    </row>
    <row r="122" customFormat="false" ht="12.75" hidden="false" customHeight="false" outlineLevel="0" collapsed="false">
      <c r="A122" s="65" t="n">
        <f aca="false">IF($B122&lt;&gt;"",SUBTOTAL(103,B$5:B122),"")</f>
        <v>118</v>
      </c>
      <c r="B122" s="98" t="s">
        <v>3090</v>
      </c>
      <c r="C122" s="65" t="s">
        <v>2267</v>
      </c>
      <c r="D122" s="65" t="s">
        <v>2917</v>
      </c>
      <c r="E122" s="98" t="s">
        <v>3091</v>
      </c>
      <c r="F122" s="68" t="n">
        <v>44759</v>
      </c>
      <c r="G122" s="65"/>
    </row>
    <row r="123" customFormat="false" ht="12.75" hidden="false" customHeight="false" outlineLevel="0" collapsed="false">
      <c r="A123" s="65" t="n">
        <f aca="false">IF($B123&lt;&gt;"",SUBTOTAL(103,B$5:B123),"")</f>
        <v>119</v>
      </c>
      <c r="B123" s="98" t="s">
        <v>3092</v>
      </c>
      <c r="C123" s="65" t="s">
        <v>2267</v>
      </c>
      <c r="D123" s="65" t="s">
        <v>2917</v>
      </c>
      <c r="E123" s="98" t="s">
        <v>2836</v>
      </c>
      <c r="F123" s="68" t="n">
        <v>44759</v>
      </c>
      <c r="G123" s="65"/>
    </row>
    <row r="124" customFormat="false" ht="12.75" hidden="false" customHeight="false" outlineLevel="0" collapsed="false">
      <c r="A124" s="65" t="n">
        <f aca="false">IF($B124&lt;&gt;"",SUBTOTAL(103,B$5:B124),"")</f>
        <v>120</v>
      </c>
      <c r="B124" s="98" t="s">
        <v>3093</v>
      </c>
      <c r="C124" s="65" t="s">
        <v>2267</v>
      </c>
      <c r="D124" s="65" t="s">
        <v>2917</v>
      </c>
      <c r="E124" s="98" t="s">
        <v>2836</v>
      </c>
      <c r="F124" s="68" t="n">
        <v>44759</v>
      </c>
      <c r="G124" s="65"/>
    </row>
    <row r="125" customFormat="false" ht="12.75" hidden="false" customHeight="false" outlineLevel="0" collapsed="false">
      <c r="A125" s="65" t="n">
        <f aca="false">IF($B125&lt;&gt;"",SUBTOTAL(103,B$5:B125),"")</f>
        <v>121</v>
      </c>
      <c r="B125" s="98" t="s">
        <v>3094</v>
      </c>
      <c r="C125" s="65" t="s">
        <v>2267</v>
      </c>
      <c r="D125" s="65" t="s">
        <v>2917</v>
      </c>
      <c r="E125" s="98" t="s">
        <v>3095</v>
      </c>
      <c r="F125" s="68" t="n">
        <v>44759</v>
      </c>
      <c r="G125" s="65"/>
    </row>
    <row r="126" customFormat="false" ht="12.75" hidden="false" customHeight="false" outlineLevel="0" collapsed="false">
      <c r="A126" s="65" t="n">
        <f aca="false">IF($B126&lt;&gt;"",SUBTOTAL(103,B$5:B126),"")</f>
        <v>122</v>
      </c>
      <c r="B126" s="98" t="s">
        <v>3096</v>
      </c>
      <c r="C126" s="65" t="s">
        <v>2267</v>
      </c>
      <c r="D126" s="65" t="s">
        <v>2917</v>
      </c>
      <c r="E126" s="98" t="s">
        <v>2776</v>
      </c>
      <c r="F126" s="68" t="n">
        <v>44759</v>
      </c>
      <c r="G126" s="65"/>
    </row>
    <row r="127" customFormat="false" ht="12.75" hidden="false" customHeight="false" outlineLevel="0" collapsed="false">
      <c r="A127" s="65" t="n">
        <f aca="false">IF($B127&lt;&gt;"",SUBTOTAL(103,B$5:B127),"")</f>
        <v>123</v>
      </c>
      <c r="B127" s="98" t="s">
        <v>3097</v>
      </c>
      <c r="C127" s="65" t="s">
        <v>2513</v>
      </c>
      <c r="D127" s="65" t="s">
        <v>2917</v>
      </c>
      <c r="E127" s="98" t="s">
        <v>2928</v>
      </c>
      <c r="F127" s="68" t="n">
        <v>44559</v>
      </c>
      <c r="G127" s="65"/>
    </row>
    <row r="128" customFormat="false" ht="12.75" hidden="false" customHeight="false" outlineLevel="0" collapsed="false">
      <c r="A128" s="65" t="n">
        <f aca="false">IF($B128&lt;&gt;"",SUBTOTAL(103,B$5:B128),"")</f>
        <v>124</v>
      </c>
      <c r="B128" s="98" t="s">
        <v>3098</v>
      </c>
      <c r="C128" s="65" t="s">
        <v>2513</v>
      </c>
      <c r="D128" s="65" t="s">
        <v>2917</v>
      </c>
      <c r="E128" s="98" t="s">
        <v>3099</v>
      </c>
      <c r="F128" s="68" t="n">
        <v>44559</v>
      </c>
      <c r="G128" s="65"/>
    </row>
    <row r="129" customFormat="false" ht="12.75" hidden="false" customHeight="false" outlineLevel="0" collapsed="false">
      <c r="A129" s="65" t="n">
        <f aca="false">IF($B129&lt;&gt;"",SUBTOTAL(103,B$5:B129),"")</f>
        <v>125</v>
      </c>
      <c r="B129" s="98" t="s">
        <v>3100</v>
      </c>
      <c r="C129" s="65" t="s">
        <v>2513</v>
      </c>
      <c r="D129" s="65" t="s">
        <v>2917</v>
      </c>
      <c r="E129" s="98" t="s">
        <v>3101</v>
      </c>
      <c r="F129" s="68" t="n">
        <v>44559</v>
      </c>
      <c r="G129" s="65"/>
    </row>
    <row r="130" customFormat="false" ht="12.75" hidden="false" customHeight="false" outlineLevel="0" collapsed="false">
      <c r="A130" s="65" t="n">
        <f aca="false">IF($B130&lt;&gt;"",SUBTOTAL(103,B$5:B130),"")</f>
        <v>126</v>
      </c>
      <c r="B130" s="98" t="s">
        <v>3102</v>
      </c>
      <c r="C130" s="65" t="s">
        <v>2513</v>
      </c>
      <c r="D130" s="65" t="s">
        <v>2917</v>
      </c>
      <c r="E130" s="98" t="s">
        <v>3103</v>
      </c>
      <c r="F130" s="68" t="n">
        <v>44559</v>
      </c>
      <c r="G130" s="65"/>
    </row>
    <row r="131" customFormat="false" ht="12.75" hidden="false" customHeight="false" outlineLevel="0" collapsed="false">
      <c r="A131" s="65" t="n">
        <f aca="false">IF($B131&lt;&gt;"",SUBTOTAL(103,B$5:B131),"")</f>
        <v>127</v>
      </c>
      <c r="B131" s="98" t="s">
        <v>3104</v>
      </c>
      <c r="C131" s="65" t="s">
        <v>2513</v>
      </c>
      <c r="D131" s="65" t="s">
        <v>2917</v>
      </c>
      <c r="E131" s="98" t="s">
        <v>2343</v>
      </c>
      <c r="F131" s="68" t="n">
        <v>44559</v>
      </c>
      <c r="G131" s="65"/>
    </row>
    <row r="132" customFormat="false" ht="12.75" hidden="false" customHeight="false" outlineLevel="0" collapsed="false">
      <c r="A132" s="65" t="n">
        <f aca="false">IF($B132&lt;&gt;"",SUBTOTAL(103,B$5:B132),"")</f>
        <v>128</v>
      </c>
      <c r="B132" s="98" t="s">
        <v>3105</v>
      </c>
      <c r="C132" s="65" t="s">
        <v>2513</v>
      </c>
      <c r="D132" s="65" t="s">
        <v>2917</v>
      </c>
      <c r="E132" s="98" t="s">
        <v>2343</v>
      </c>
      <c r="F132" s="68" t="n">
        <v>44559</v>
      </c>
      <c r="G132" s="65"/>
    </row>
    <row r="133" customFormat="false" ht="12.75" hidden="false" customHeight="false" outlineLevel="0" collapsed="false">
      <c r="A133" s="65" t="n">
        <f aca="false">IF($B133&lt;&gt;"",SUBTOTAL(103,B$5:B133),"")</f>
        <v>129</v>
      </c>
      <c r="B133" s="98" t="s">
        <v>3106</v>
      </c>
      <c r="C133" s="65" t="s">
        <v>2513</v>
      </c>
      <c r="D133" s="65" t="s">
        <v>2917</v>
      </c>
      <c r="E133" s="98" t="s">
        <v>2343</v>
      </c>
      <c r="F133" s="68" t="n">
        <v>44559</v>
      </c>
      <c r="G133" s="65"/>
    </row>
    <row r="134" customFormat="false" ht="12.75" hidden="false" customHeight="false" outlineLevel="0" collapsed="false">
      <c r="A134" s="65" t="n">
        <f aca="false">IF($B134&lt;&gt;"",SUBTOTAL(103,B$5:B134),"")</f>
        <v>130</v>
      </c>
      <c r="B134" s="98" t="s">
        <v>3107</v>
      </c>
      <c r="C134" s="65" t="s">
        <v>2513</v>
      </c>
      <c r="D134" s="65" t="s">
        <v>2917</v>
      </c>
      <c r="E134" s="98" t="s">
        <v>2343</v>
      </c>
      <c r="F134" s="68" t="n">
        <v>44559</v>
      </c>
      <c r="G134" s="65"/>
    </row>
    <row r="135" customFormat="false" ht="12.75" hidden="false" customHeight="false" outlineLevel="0" collapsed="false">
      <c r="A135" s="65" t="n">
        <f aca="false">IF($B135&lt;&gt;"",SUBTOTAL(103,B$5:B135),"")</f>
        <v>131</v>
      </c>
      <c r="B135" s="98" t="s">
        <v>3108</v>
      </c>
      <c r="C135" s="65" t="s">
        <v>2513</v>
      </c>
      <c r="D135" s="65" t="s">
        <v>2917</v>
      </c>
      <c r="E135" s="98" t="s">
        <v>2343</v>
      </c>
      <c r="F135" s="68" t="n">
        <v>44559</v>
      </c>
      <c r="G135" s="65"/>
    </row>
    <row r="136" customFormat="false" ht="12.75" hidden="false" customHeight="false" outlineLevel="0" collapsed="false">
      <c r="A136" s="65" t="n">
        <f aca="false">IF($B136&lt;&gt;"",SUBTOTAL(103,B$5:B136),"")</f>
        <v>132</v>
      </c>
      <c r="B136" s="98" t="s">
        <v>3109</v>
      </c>
      <c r="C136" s="65" t="s">
        <v>2513</v>
      </c>
      <c r="D136" s="65" t="s">
        <v>2917</v>
      </c>
      <c r="E136" s="98" t="s">
        <v>2928</v>
      </c>
      <c r="F136" s="68" t="n">
        <v>44559</v>
      </c>
      <c r="G136" s="65"/>
    </row>
    <row r="137" customFormat="false" ht="12.75" hidden="false" customHeight="false" outlineLevel="0" collapsed="false">
      <c r="A137" s="65" t="n">
        <f aca="false">IF($B137&lt;&gt;"",SUBTOTAL(103,B$5:B137),"")</f>
        <v>133</v>
      </c>
      <c r="B137" s="98" t="s">
        <v>3110</v>
      </c>
      <c r="C137" s="65" t="s">
        <v>2513</v>
      </c>
      <c r="D137" s="65" t="s">
        <v>2917</v>
      </c>
      <c r="E137" s="98" t="s">
        <v>2928</v>
      </c>
      <c r="F137" s="68" t="n">
        <v>44559</v>
      </c>
      <c r="G137" s="65"/>
    </row>
    <row r="138" customFormat="false" ht="12.75" hidden="false" customHeight="false" outlineLevel="0" collapsed="false">
      <c r="A138" s="65" t="n">
        <f aca="false">IF($B138&lt;&gt;"",SUBTOTAL(103,B$5:B138),"")</f>
        <v>134</v>
      </c>
      <c r="B138" s="98" t="s">
        <v>3111</v>
      </c>
      <c r="C138" s="65" t="s">
        <v>2513</v>
      </c>
      <c r="D138" s="65" t="s">
        <v>2917</v>
      </c>
      <c r="E138" s="98" t="s">
        <v>3112</v>
      </c>
      <c r="F138" s="68" t="n">
        <v>44559</v>
      </c>
      <c r="G138" s="65"/>
    </row>
    <row r="139" customFormat="false" ht="12.75" hidden="false" customHeight="false" outlineLevel="0" collapsed="false">
      <c r="A139" s="65" t="n">
        <f aca="false">IF($B139&lt;&gt;"",SUBTOTAL(103,B$5:B139),"")</f>
        <v>135</v>
      </c>
      <c r="B139" s="98" t="s">
        <v>3113</v>
      </c>
      <c r="C139" s="65" t="s">
        <v>2513</v>
      </c>
      <c r="D139" s="65" t="s">
        <v>2917</v>
      </c>
      <c r="E139" s="98" t="s">
        <v>3112</v>
      </c>
      <c r="F139" s="68" t="n">
        <v>44559</v>
      </c>
      <c r="G139" s="65"/>
    </row>
    <row r="140" customFormat="false" ht="12.75" hidden="false" customHeight="false" outlineLevel="0" collapsed="false">
      <c r="A140" s="65" t="n">
        <f aca="false">IF($B140&lt;&gt;"",SUBTOTAL(103,B$5:B140),"")</f>
        <v>136</v>
      </c>
      <c r="B140" s="98" t="s">
        <v>3114</v>
      </c>
      <c r="C140" s="65" t="s">
        <v>2513</v>
      </c>
      <c r="D140" s="65" t="s">
        <v>2917</v>
      </c>
      <c r="E140" s="98" t="s">
        <v>3112</v>
      </c>
      <c r="F140" s="68" t="n">
        <v>44559</v>
      </c>
      <c r="G140" s="65"/>
    </row>
    <row r="141" customFormat="false" ht="12.75" hidden="false" customHeight="false" outlineLevel="0" collapsed="false">
      <c r="A141" s="65" t="n">
        <f aca="false">IF($B141&lt;&gt;"",SUBTOTAL(103,B$5:B141),"")</f>
        <v>137</v>
      </c>
      <c r="B141" s="98" t="s">
        <v>3115</v>
      </c>
      <c r="C141" s="65" t="s">
        <v>2513</v>
      </c>
      <c r="D141" s="65" t="s">
        <v>2917</v>
      </c>
      <c r="E141" s="98" t="s">
        <v>3112</v>
      </c>
      <c r="F141" s="68" t="n">
        <v>44559</v>
      </c>
      <c r="G141" s="65"/>
    </row>
    <row r="142" customFormat="false" ht="12.75" hidden="false" customHeight="false" outlineLevel="0" collapsed="false">
      <c r="A142" s="65" t="n">
        <f aca="false">IF($B142&lt;&gt;"",SUBTOTAL(103,B$5:B142),"")</f>
        <v>138</v>
      </c>
      <c r="B142" s="98" t="s">
        <v>3116</v>
      </c>
      <c r="C142" s="65" t="s">
        <v>2513</v>
      </c>
      <c r="D142" s="65" t="s">
        <v>2917</v>
      </c>
      <c r="E142" s="98" t="s">
        <v>3112</v>
      </c>
      <c r="F142" s="68" t="n">
        <v>44559</v>
      </c>
      <c r="G142" s="65"/>
    </row>
    <row r="143" customFormat="false" ht="12.75" hidden="false" customHeight="false" outlineLevel="0" collapsed="false">
      <c r="A143" s="65" t="n">
        <f aca="false">IF($B143&lt;&gt;"",SUBTOTAL(103,B$5:B143),"")</f>
        <v>139</v>
      </c>
      <c r="B143" s="98" t="s">
        <v>3117</v>
      </c>
      <c r="C143" s="65" t="s">
        <v>2513</v>
      </c>
      <c r="D143" s="65" t="s">
        <v>2917</v>
      </c>
      <c r="E143" s="98" t="s">
        <v>3118</v>
      </c>
      <c r="F143" s="68" t="n">
        <v>44559</v>
      </c>
      <c r="G143" s="65"/>
    </row>
    <row r="144" customFormat="false" ht="12.75" hidden="false" customHeight="false" outlineLevel="0" collapsed="false">
      <c r="A144" s="65" t="n">
        <f aca="false">IF($B144&lt;&gt;"",SUBTOTAL(103,B$5:B144),"")</f>
        <v>140</v>
      </c>
      <c r="B144" s="98" t="s">
        <v>3119</v>
      </c>
      <c r="C144" s="65" t="s">
        <v>3120</v>
      </c>
      <c r="D144" s="65" t="s">
        <v>2917</v>
      </c>
      <c r="E144" s="98" t="s">
        <v>3091</v>
      </c>
      <c r="F144" s="68" t="n">
        <v>44559</v>
      </c>
      <c r="G144" s="65"/>
    </row>
    <row r="145" customFormat="false" ht="12.75" hidden="false" customHeight="false" outlineLevel="0" collapsed="false">
      <c r="A145" s="65" t="n">
        <f aca="false">IF($B145&lt;&gt;"",SUBTOTAL(103,B$5:B145),"")</f>
        <v>141</v>
      </c>
      <c r="B145" s="98" t="s">
        <v>3121</v>
      </c>
      <c r="C145" s="65" t="s">
        <v>3120</v>
      </c>
      <c r="D145" s="65" t="s">
        <v>2917</v>
      </c>
      <c r="E145" s="98" t="s">
        <v>3091</v>
      </c>
      <c r="F145" s="68" t="n">
        <v>44559</v>
      </c>
      <c r="G145" s="65"/>
    </row>
    <row r="146" customFormat="false" ht="12.75" hidden="false" customHeight="false" outlineLevel="0" collapsed="false">
      <c r="A146" s="65" t="n">
        <f aca="false">IF($B146&lt;&gt;"",SUBTOTAL(103,B$5:B146),"")</f>
        <v>142</v>
      </c>
      <c r="B146" s="98" t="s">
        <v>3122</v>
      </c>
      <c r="C146" s="65" t="s">
        <v>3120</v>
      </c>
      <c r="D146" s="65" t="s">
        <v>2917</v>
      </c>
      <c r="E146" s="98" t="s">
        <v>3091</v>
      </c>
      <c r="F146" s="68" t="n">
        <v>44559</v>
      </c>
      <c r="G146" s="65"/>
    </row>
    <row r="147" customFormat="false" ht="12.75" hidden="false" customHeight="false" outlineLevel="0" collapsed="false">
      <c r="A147" s="65" t="n">
        <f aca="false">IF($B147&lt;&gt;"",SUBTOTAL(103,B$5:B147),"")</f>
        <v>143</v>
      </c>
      <c r="B147" s="98" t="s">
        <v>3123</v>
      </c>
      <c r="C147" s="65" t="s">
        <v>3120</v>
      </c>
      <c r="D147" s="65" t="s">
        <v>2917</v>
      </c>
      <c r="E147" s="98" t="s">
        <v>3124</v>
      </c>
      <c r="F147" s="68" t="n">
        <v>44559</v>
      </c>
      <c r="G147" s="65"/>
    </row>
    <row r="148" customFormat="false" ht="12.75" hidden="false" customHeight="false" outlineLevel="0" collapsed="false">
      <c r="A148" s="65" t="n">
        <f aca="false">IF($B148&lt;&gt;"",SUBTOTAL(103,B$5:B148),"")</f>
        <v>144</v>
      </c>
      <c r="B148" s="98" t="s">
        <v>3125</v>
      </c>
      <c r="C148" s="65" t="s">
        <v>987</v>
      </c>
      <c r="D148" s="65" t="s">
        <v>2917</v>
      </c>
      <c r="E148" s="98" t="s">
        <v>3126</v>
      </c>
      <c r="F148" s="68" t="n">
        <v>45641</v>
      </c>
      <c r="G148" s="65"/>
    </row>
    <row r="149" customFormat="false" ht="12.75" hidden="false" customHeight="false" outlineLevel="0" collapsed="false">
      <c r="A149" s="65" t="n">
        <f aca="false">IF($B149&lt;&gt;"",SUBTOTAL(103,B$5:B149),"")</f>
        <v>145</v>
      </c>
      <c r="B149" s="98" t="s">
        <v>3127</v>
      </c>
      <c r="C149" s="65" t="s">
        <v>987</v>
      </c>
      <c r="D149" s="65" t="s">
        <v>2917</v>
      </c>
      <c r="E149" s="98" t="s">
        <v>3126</v>
      </c>
      <c r="F149" s="68" t="n">
        <v>45641</v>
      </c>
      <c r="G149" s="65"/>
    </row>
    <row r="150" customFormat="false" ht="12.75" hidden="false" customHeight="false" outlineLevel="0" collapsed="false">
      <c r="A150" s="65" t="n">
        <f aca="false">IF($B150&lt;&gt;"",SUBTOTAL(103,B$5:B150),"")</f>
        <v>146</v>
      </c>
      <c r="B150" s="98" t="s">
        <v>3128</v>
      </c>
      <c r="C150" s="65" t="s">
        <v>987</v>
      </c>
      <c r="D150" s="65" t="s">
        <v>2917</v>
      </c>
      <c r="E150" s="98" t="s">
        <v>3129</v>
      </c>
      <c r="F150" s="68" t="n">
        <v>45641</v>
      </c>
      <c r="G150" s="65"/>
    </row>
    <row r="151" customFormat="false" ht="12.75" hidden="false" customHeight="false" outlineLevel="0" collapsed="false">
      <c r="A151" s="65" t="n">
        <f aca="false">IF($B151&lt;&gt;"",SUBTOTAL(103,B$5:B151),"")</f>
        <v>147</v>
      </c>
      <c r="B151" s="98" t="s">
        <v>3130</v>
      </c>
      <c r="C151" s="65" t="s">
        <v>987</v>
      </c>
      <c r="D151" s="65" t="s">
        <v>2917</v>
      </c>
      <c r="E151" s="98" t="s">
        <v>3066</v>
      </c>
      <c r="F151" s="68" t="n">
        <v>45641</v>
      </c>
      <c r="G151" s="65"/>
    </row>
    <row r="152" customFormat="false" ht="12.75" hidden="false" customHeight="false" outlineLevel="0" collapsed="false">
      <c r="A152" s="65" t="n">
        <f aca="false">IF($B152&lt;&gt;"",SUBTOTAL(103,B$5:B152),"")</f>
        <v>148</v>
      </c>
      <c r="B152" s="98" t="s">
        <v>3131</v>
      </c>
      <c r="C152" s="65" t="s">
        <v>987</v>
      </c>
      <c r="D152" s="65" t="s">
        <v>2917</v>
      </c>
      <c r="E152" s="98" t="s">
        <v>3132</v>
      </c>
      <c r="F152" s="68" t="n">
        <v>45641</v>
      </c>
      <c r="G152" s="65"/>
    </row>
    <row r="153" customFormat="false" ht="12.75" hidden="false" customHeight="false" outlineLevel="0" collapsed="false">
      <c r="A153" s="65" t="n">
        <f aca="false">IF($B153&lt;&gt;"",SUBTOTAL(103,B$5:B153),"")</f>
        <v>149</v>
      </c>
      <c r="B153" s="98" t="s">
        <v>3133</v>
      </c>
      <c r="C153" s="65" t="s">
        <v>987</v>
      </c>
      <c r="D153" s="65" t="s">
        <v>2917</v>
      </c>
      <c r="E153" s="98" t="s">
        <v>3134</v>
      </c>
      <c r="F153" s="68" t="n">
        <v>45641</v>
      </c>
      <c r="G153" s="65"/>
    </row>
    <row r="154" customFormat="false" ht="12.75" hidden="false" customHeight="false" outlineLevel="0" collapsed="false">
      <c r="A154" s="65" t="n">
        <f aca="false">IF($B154&lt;&gt;"",SUBTOTAL(103,B$5:B154),"")</f>
        <v>150</v>
      </c>
      <c r="B154" s="98" t="s">
        <v>3135</v>
      </c>
      <c r="C154" s="65" t="s">
        <v>987</v>
      </c>
      <c r="D154" s="65" t="s">
        <v>2917</v>
      </c>
      <c r="E154" s="98" t="s">
        <v>3136</v>
      </c>
      <c r="F154" s="68" t="n">
        <v>45641</v>
      </c>
      <c r="G154" s="65"/>
    </row>
    <row r="155" customFormat="false" ht="12.75" hidden="false" customHeight="false" outlineLevel="0" collapsed="false">
      <c r="A155" s="65" t="n">
        <f aca="false">IF($B155&lt;&gt;"",SUBTOTAL(103,B$5:B155),"")</f>
        <v>151</v>
      </c>
      <c r="B155" s="98" t="s">
        <v>3137</v>
      </c>
      <c r="C155" s="65" t="s">
        <v>987</v>
      </c>
      <c r="D155" s="65" t="s">
        <v>2917</v>
      </c>
      <c r="E155" s="98" t="s">
        <v>3138</v>
      </c>
      <c r="F155" s="68" t="n">
        <v>45641</v>
      </c>
      <c r="G155" s="65"/>
    </row>
    <row r="156" customFormat="false" ht="12.75" hidden="false" customHeight="false" outlineLevel="0" collapsed="false">
      <c r="A156" s="65" t="n">
        <f aca="false">IF($B156&lt;&gt;"",SUBTOTAL(103,B$5:B156),"")</f>
        <v>152</v>
      </c>
      <c r="B156" s="98" t="s">
        <v>3139</v>
      </c>
      <c r="C156" s="65" t="s">
        <v>987</v>
      </c>
      <c r="D156" s="65" t="s">
        <v>2917</v>
      </c>
      <c r="E156" s="98" t="s">
        <v>3140</v>
      </c>
      <c r="F156" s="68" t="n">
        <v>45641</v>
      </c>
      <c r="G156" s="65"/>
    </row>
    <row r="157" customFormat="false" ht="12.75" hidden="false" customHeight="false" outlineLevel="0" collapsed="false">
      <c r="A157" s="65" t="n">
        <f aca="false">IF($B157&lt;&gt;"",SUBTOTAL(103,B$5:B157),"")</f>
        <v>153</v>
      </c>
      <c r="B157" s="98" t="s">
        <v>3141</v>
      </c>
      <c r="C157" s="65" t="s">
        <v>987</v>
      </c>
      <c r="D157" s="65" t="s">
        <v>2917</v>
      </c>
      <c r="E157" s="98" t="s">
        <v>3142</v>
      </c>
      <c r="F157" s="68" t="n">
        <v>45641</v>
      </c>
      <c r="G157" s="65"/>
    </row>
    <row r="158" customFormat="false" ht="12.75" hidden="false" customHeight="false" outlineLevel="0" collapsed="false">
      <c r="A158" s="65" t="n">
        <f aca="false">IF($B158&lt;&gt;"",SUBTOTAL(103,B$5:B158),"")</f>
        <v>154</v>
      </c>
      <c r="B158" s="98" t="s">
        <v>3143</v>
      </c>
      <c r="C158" s="65" t="s">
        <v>987</v>
      </c>
      <c r="D158" s="65" t="s">
        <v>2917</v>
      </c>
      <c r="E158" s="98" t="s">
        <v>3144</v>
      </c>
      <c r="F158" s="68" t="n">
        <v>45641</v>
      </c>
      <c r="G158" s="65"/>
    </row>
    <row r="159" customFormat="false" ht="12.75" hidden="false" customHeight="false" outlineLevel="0" collapsed="false">
      <c r="A159" s="65" t="n">
        <f aca="false">IF($B159&lt;&gt;"",SUBTOTAL(103,B$5:B159),"")</f>
        <v>155</v>
      </c>
      <c r="B159" s="98" t="s">
        <v>3145</v>
      </c>
      <c r="C159" s="65" t="s">
        <v>987</v>
      </c>
      <c r="D159" s="65" t="s">
        <v>2917</v>
      </c>
      <c r="E159" s="98" t="s">
        <v>3146</v>
      </c>
      <c r="F159" s="68" t="n">
        <v>45641</v>
      </c>
      <c r="G159" s="65"/>
    </row>
    <row r="160" customFormat="false" ht="12.75" hidden="false" customHeight="false" outlineLevel="0" collapsed="false">
      <c r="A160" s="65" t="n">
        <f aca="false">IF($B160&lt;&gt;"",SUBTOTAL(103,B$5:B160),"")</f>
        <v>156</v>
      </c>
      <c r="B160" s="98" t="s">
        <v>3147</v>
      </c>
      <c r="C160" s="65" t="s">
        <v>987</v>
      </c>
      <c r="D160" s="65" t="s">
        <v>2917</v>
      </c>
      <c r="E160" s="98" t="s">
        <v>3146</v>
      </c>
      <c r="F160" s="68" t="n">
        <v>44906</v>
      </c>
      <c r="G160" s="65"/>
    </row>
    <row r="161" customFormat="false" ht="12.75" hidden="false" customHeight="false" outlineLevel="0" collapsed="false">
      <c r="A161" s="65" t="n">
        <f aca="false">IF($B161&lt;&gt;"",SUBTOTAL(103,B$5:B161),"")</f>
        <v>157</v>
      </c>
      <c r="B161" s="98" t="s">
        <v>3148</v>
      </c>
      <c r="C161" s="65" t="s">
        <v>987</v>
      </c>
      <c r="D161" s="65" t="s">
        <v>2917</v>
      </c>
      <c r="E161" s="98" t="s">
        <v>3149</v>
      </c>
      <c r="F161" s="68" t="n">
        <v>45641</v>
      </c>
      <c r="G161" s="65"/>
    </row>
    <row r="162" customFormat="false" ht="12.75" hidden="false" customHeight="false" outlineLevel="0" collapsed="false">
      <c r="A162" s="65" t="n">
        <f aca="false">IF($B162&lt;&gt;"",SUBTOTAL(103,B$5:B162),"")</f>
        <v>158</v>
      </c>
      <c r="B162" s="98" t="s">
        <v>3150</v>
      </c>
      <c r="C162" s="65" t="s">
        <v>987</v>
      </c>
      <c r="D162" s="65" t="s">
        <v>2917</v>
      </c>
      <c r="E162" s="98" t="s">
        <v>3151</v>
      </c>
      <c r="F162" s="68" t="n">
        <v>45641</v>
      </c>
      <c r="G162" s="65"/>
    </row>
    <row r="163" customFormat="false" ht="12.75" hidden="false" customHeight="false" outlineLevel="0" collapsed="false">
      <c r="A163" s="65" t="n">
        <f aca="false">IF($B163&lt;&gt;"",SUBTOTAL(103,B$5:B163),"")</f>
        <v>159</v>
      </c>
      <c r="B163" s="98" t="s">
        <v>3152</v>
      </c>
      <c r="C163" s="65" t="s">
        <v>987</v>
      </c>
      <c r="D163" s="65" t="s">
        <v>2917</v>
      </c>
      <c r="E163" s="98" t="s">
        <v>3153</v>
      </c>
      <c r="F163" s="68" t="n">
        <v>45641</v>
      </c>
      <c r="G163" s="65"/>
    </row>
    <row r="164" customFormat="false" ht="12.75" hidden="false" customHeight="false" outlineLevel="0" collapsed="false">
      <c r="A164" s="65" t="n">
        <f aca="false">IF($B164&lt;&gt;"",SUBTOTAL(103,B$5:B164),"")</f>
        <v>160</v>
      </c>
      <c r="B164" s="98" t="s">
        <v>3154</v>
      </c>
      <c r="C164" s="65" t="s">
        <v>987</v>
      </c>
      <c r="D164" s="65" t="s">
        <v>2917</v>
      </c>
      <c r="E164" s="98" t="s">
        <v>2950</v>
      </c>
      <c r="F164" s="68" t="n">
        <v>45641</v>
      </c>
      <c r="G164" s="65"/>
    </row>
    <row r="165" customFormat="false" ht="12.75" hidden="false" customHeight="false" outlineLevel="0" collapsed="false">
      <c r="A165" s="65" t="n">
        <f aca="false">IF($B165&lt;&gt;"",SUBTOTAL(103,B$5:B165),"")</f>
        <v>161</v>
      </c>
      <c r="B165" s="98" t="s">
        <v>3155</v>
      </c>
      <c r="C165" s="65" t="s">
        <v>987</v>
      </c>
      <c r="D165" s="65" t="s">
        <v>2917</v>
      </c>
      <c r="E165" s="98" t="s">
        <v>3126</v>
      </c>
      <c r="F165" s="68" t="n">
        <v>45641</v>
      </c>
      <c r="G165" s="65"/>
    </row>
    <row r="166" customFormat="false" ht="12.75" hidden="false" customHeight="false" outlineLevel="0" collapsed="false">
      <c r="A166" s="65" t="n">
        <f aca="false">IF($B166&lt;&gt;"",SUBTOTAL(103,B$5:B166),"")</f>
        <v>162</v>
      </c>
      <c r="B166" s="98" t="s">
        <v>3156</v>
      </c>
      <c r="C166" s="65" t="s">
        <v>987</v>
      </c>
      <c r="D166" s="65" t="s">
        <v>2917</v>
      </c>
      <c r="E166" s="98" t="s">
        <v>3157</v>
      </c>
      <c r="F166" s="68" t="n">
        <v>45641</v>
      </c>
      <c r="G166" s="65"/>
    </row>
    <row r="167" customFormat="false" ht="12.75" hidden="false" customHeight="false" outlineLevel="0" collapsed="false">
      <c r="A167" s="65" t="n">
        <f aca="false">IF($B167&lt;&gt;"",SUBTOTAL(103,B$5:B167),"")</f>
        <v>163</v>
      </c>
      <c r="B167" s="98" t="s">
        <v>3158</v>
      </c>
      <c r="C167" s="65" t="s">
        <v>1116</v>
      </c>
      <c r="D167" s="65" t="s">
        <v>2917</v>
      </c>
      <c r="E167" s="98" t="s">
        <v>3159</v>
      </c>
      <c r="F167" s="68" t="n">
        <v>44938</v>
      </c>
      <c r="G167" s="65"/>
    </row>
    <row r="168" customFormat="false" ht="12.75" hidden="false" customHeight="false" outlineLevel="0" collapsed="false">
      <c r="A168" s="65" t="n">
        <f aca="false">IF($B168&lt;&gt;"",SUBTOTAL(103,B$5:B168),"")</f>
        <v>164</v>
      </c>
      <c r="B168" s="98" t="s">
        <v>3160</v>
      </c>
      <c r="C168" s="65" t="s">
        <v>1116</v>
      </c>
      <c r="D168" s="65" t="s">
        <v>2917</v>
      </c>
      <c r="E168" s="98" t="s">
        <v>3161</v>
      </c>
      <c r="F168" s="68" t="n">
        <v>44938</v>
      </c>
      <c r="G168" s="65"/>
    </row>
    <row r="169" customFormat="false" ht="12.75" hidden="false" customHeight="false" outlineLevel="0" collapsed="false">
      <c r="A169" s="65" t="n">
        <f aca="false">IF($B169&lt;&gt;"",SUBTOTAL(103,B$5:B169),"")</f>
        <v>165</v>
      </c>
      <c r="B169" s="98" t="s">
        <v>3162</v>
      </c>
      <c r="C169" s="65" t="s">
        <v>1116</v>
      </c>
      <c r="D169" s="65" t="s">
        <v>2917</v>
      </c>
      <c r="E169" s="98" t="s">
        <v>3101</v>
      </c>
      <c r="F169" s="68" t="n">
        <v>44949</v>
      </c>
      <c r="G169" s="65"/>
    </row>
    <row r="170" customFormat="false" ht="12.75" hidden="false" customHeight="false" outlineLevel="0" collapsed="false">
      <c r="A170" s="65" t="n">
        <f aca="false">IF($B170&lt;&gt;"",SUBTOTAL(103,B$5:B170),"")</f>
        <v>166</v>
      </c>
      <c r="B170" s="98" t="s">
        <v>3163</v>
      </c>
      <c r="C170" s="65" t="s">
        <v>1116</v>
      </c>
      <c r="D170" s="65" t="s">
        <v>2917</v>
      </c>
      <c r="E170" s="98" t="s">
        <v>3138</v>
      </c>
      <c r="F170" s="68" t="n">
        <v>44949</v>
      </c>
      <c r="G170" s="65"/>
    </row>
    <row r="171" customFormat="false" ht="12.75" hidden="false" customHeight="false" outlineLevel="0" collapsed="false">
      <c r="A171" s="65" t="n">
        <f aca="false">IF($B171&lt;&gt;"",SUBTOTAL(103,B$5:B171),"")</f>
        <v>167</v>
      </c>
      <c r="B171" s="98" t="s">
        <v>3164</v>
      </c>
      <c r="C171" s="65" t="s">
        <v>1116</v>
      </c>
      <c r="D171" s="65" t="s">
        <v>2917</v>
      </c>
      <c r="E171" s="98" t="s">
        <v>2942</v>
      </c>
      <c r="F171" s="68" t="n">
        <v>44949</v>
      </c>
      <c r="G171" s="65"/>
    </row>
    <row r="172" customFormat="false" ht="12.75" hidden="false" customHeight="false" outlineLevel="0" collapsed="false">
      <c r="A172" s="65" t="n">
        <f aca="false">IF($B172&lt;&gt;"",SUBTOTAL(103,B$5:B172),"")</f>
        <v>168</v>
      </c>
      <c r="B172" s="98" t="s">
        <v>3165</v>
      </c>
      <c r="C172" s="65" t="s">
        <v>1116</v>
      </c>
      <c r="D172" s="65" t="s">
        <v>2917</v>
      </c>
      <c r="E172" s="98" t="s">
        <v>3166</v>
      </c>
      <c r="F172" s="68" t="n">
        <v>44482</v>
      </c>
      <c r="G172" s="65"/>
    </row>
    <row r="173" customFormat="false" ht="12.75" hidden="false" customHeight="false" outlineLevel="0" collapsed="false">
      <c r="A173" s="65" t="n">
        <f aca="false">IF($B173&lt;&gt;"",SUBTOTAL(103,B$5:B173),"")</f>
        <v>169</v>
      </c>
      <c r="B173" s="98" t="s">
        <v>3167</v>
      </c>
      <c r="C173" s="65" t="s">
        <v>1116</v>
      </c>
      <c r="D173" s="65" t="s">
        <v>2917</v>
      </c>
      <c r="E173" s="98" t="s">
        <v>3168</v>
      </c>
      <c r="F173" s="68" t="n">
        <v>44482</v>
      </c>
      <c r="G173" s="65"/>
    </row>
    <row r="174" customFormat="false" ht="12.75" hidden="false" customHeight="false" outlineLevel="0" collapsed="false">
      <c r="A174" s="65" t="n">
        <f aca="false">IF($B174&lt;&gt;"",SUBTOTAL(103,B$5:B174),"")</f>
        <v>170</v>
      </c>
      <c r="B174" s="98" t="s">
        <v>3169</v>
      </c>
      <c r="C174" s="65" t="s">
        <v>1138</v>
      </c>
      <c r="D174" s="65" t="s">
        <v>2917</v>
      </c>
      <c r="E174" s="98" t="s">
        <v>2343</v>
      </c>
      <c r="F174" s="68" t="n">
        <v>45626</v>
      </c>
      <c r="G174" s="65"/>
    </row>
    <row r="175" customFormat="false" ht="12.75" hidden="false" customHeight="false" outlineLevel="0" collapsed="false">
      <c r="A175" s="65" t="n">
        <f aca="false">IF($B175&lt;&gt;"",SUBTOTAL(103,B$5:B175),"")</f>
        <v>171</v>
      </c>
      <c r="B175" s="98" t="s">
        <v>3170</v>
      </c>
      <c r="C175" s="65" t="s">
        <v>1138</v>
      </c>
      <c r="D175" s="65" t="s">
        <v>2917</v>
      </c>
      <c r="E175" s="98" t="s">
        <v>3138</v>
      </c>
      <c r="F175" s="68" t="n">
        <v>45626</v>
      </c>
      <c r="G175" s="65"/>
    </row>
    <row r="176" customFormat="false" ht="12.75" hidden="false" customHeight="false" outlineLevel="0" collapsed="false">
      <c r="A176" s="65" t="n">
        <f aca="false">IF($B176&lt;&gt;"",SUBTOTAL(103,B$5:B176),"")</f>
        <v>172</v>
      </c>
      <c r="B176" s="98" t="s">
        <v>3171</v>
      </c>
      <c r="C176" s="65" t="s">
        <v>1138</v>
      </c>
      <c r="D176" s="65" t="s">
        <v>2917</v>
      </c>
      <c r="E176" s="98" t="s">
        <v>2926</v>
      </c>
      <c r="F176" s="68" t="n">
        <v>45626</v>
      </c>
      <c r="G176" s="65"/>
    </row>
    <row r="177" customFormat="false" ht="12.75" hidden="false" customHeight="false" outlineLevel="0" collapsed="false">
      <c r="A177" s="65" t="n">
        <f aca="false">IF($B177&lt;&gt;"",SUBTOTAL(103,B$5:B177),"")</f>
        <v>173</v>
      </c>
      <c r="B177" s="98" t="s">
        <v>3172</v>
      </c>
      <c r="C177" s="65" t="s">
        <v>1138</v>
      </c>
      <c r="D177" s="65" t="s">
        <v>2917</v>
      </c>
      <c r="E177" s="98" t="s">
        <v>3091</v>
      </c>
      <c r="F177" s="68" t="n">
        <v>45626</v>
      </c>
      <c r="G177" s="65"/>
    </row>
    <row r="178" customFormat="false" ht="12.75" hidden="false" customHeight="false" outlineLevel="0" collapsed="false">
      <c r="A178" s="65" t="n">
        <f aca="false">IF($B178&lt;&gt;"",SUBTOTAL(103,B$5:B178),"")</f>
        <v>174</v>
      </c>
      <c r="B178" s="98" t="s">
        <v>3173</v>
      </c>
      <c r="C178" s="65" t="s">
        <v>1138</v>
      </c>
      <c r="D178" s="65" t="s">
        <v>2917</v>
      </c>
      <c r="E178" s="98" t="s">
        <v>3174</v>
      </c>
      <c r="F178" s="68" t="n">
        <v>45626</v>
      </c>
      <c r="G178" s="65"/>
    </row>
    <row r="179" customFormat="false" ht="12.75" hidden="false" customHeight="false" outlineLevel="0" collapsed="false">
      <c r="A179" s="65" t="n">
        <f aca="false">IF($B179&lt;&gt;"",SUBTOTAL(103,B$5:B179),"")</f>
        <v>175</v>
      </c>
      <c r="B179" s="98" t="s">
        <v>3175</v>
      </c>
      <c r="C179" s="65" t="s">
        <v>1138</v>
      </c>
      <c r="D179" s="65" t="s">
        <v>2917</v>
      </c>
      <c r="E179" s="98" t="s">
        <v>3176</v>
      </c>
      <c r="F179" s="68" t="n">
        <v>45626</v>
      </c>
      <c r="G179" s="65"/>
    </row>
    <row r="180" customFormat="false" ht="12.75" hidden="false" customHeight="false" outlineLevel="0" collapsed="false">
      <c r="A180" s="65" t="n">
        <f aca="false">IF($B180&lt;&gt;"",SUBTOTAL(103,B$5:B180),"")</f>
        <v>176</v>
      </c>
      <c r="B180" s="98" t="s">
        <v>3177</v>
      </c>
      <c r="C180" s="65" t="s">
        <v>1138</v>
      </c>
      <c r="D180" s="65" t="s">
        <v>2917</v>
      </c>
      <c r="E180" s="98" t="s">
        <v>3091</v>
      </c>
      <c r="F180" s="68" t="n">
        <v>45626</v>
      </c>
      <c r="G180" s="65"/>
    </row>
    <row r="181" customFormat="false" ht="12.75" hidden="false" customHeight="false" outlineLevel="0" collapsed="false">
      <c r="A181" s="65" t="n">
        <f aca="false">IF($B181&lt;&gt;"",SUBTOTAL(103,B$5:B181),"")</f>
        <v>177</v>
      </c>
      <c r="B181" s="98" t="s">
        <v>3178</v>
      </c>
      <c r="C181" s="65" t="s">
        <v>1138</v>
      </c>
      <c r="D181" s="65" t="s">
        <v>2917</v>
      </c>
      <c r="E181" s="98" t="s">
        <v>3179</v>
      </c>
      <c r="F181" s="68" t="n">
        <v>45626</v>
      </c>
      <c r="G181" s="65"/>
    </row>
    <row r="182" customFormat="false" ht="12.75" hidden="false" customHeight="false" outlineLevel="0" collapsed="false">
      <c r="A182" s="65" t="n">
        <f aca="false">IF($B182&lt;&gt;"",SUBTOTAL(103,B$5:B182),"")</f>
        <v>178</v>
      </c>
      <c r="B182" s="98" t="s">
        <v>3180</v>
      </c>
      <c r="C182" s="65" t="s">
        <v>1138</v>
      </c>
      <c r="D182" s="65" t="s">
        <v>2917</v>
      </c>
      <c r="E182" s="98" t="s">
        <v>3181</v>
      </c>
      <c r="F182" s="68" t="n">
        <v>45626</v>
      </c>
      <c r="G182" s="65"/>
    </row>
    <row r="183" customFormat="false" ht="12.75" hidden="false" customHeight="false" outlineLevel="0" collapsed="false">
      <c r="A183" s="65" t="n">
        <f aca="false">IF($B183&lt;&gt;"",SUBTOTAL(103,B$5:B183),"")</f>
        <v>179</v>
      </c>
      <c r="B183" s="98" t="s">
        <v>3182</v>
      </c>
      <c r="C183" s="65" t="s">
        <v>1138</v>
      </c>
      <c r="D183" s="65" t="s">
        <v>2917</v>
      </c>
      <c r="E183" s="98" t="s">
        <v>3174</v>
      </c>
      <c r="F183" s="68" t="n">
        <v>45626</v>
      </c>
      <c r="G183" s="65"/>
    </row>
    <row r="184" customFormat="false" ht="12.75" hidden="false" customHeight="false" outlineLevel="0" collapsed="false">
      <c r="A184" s="65" t="n">
        <f aca="false">IF($B184&lt;&gt;"",SUBTOTAL(103,B$5:B184),"")</f>
        <v>180</v>
      </c>
      <c r="B184" s="98" t="s">
        <v>3183</v>
      </c>
      <c r="C184" s="65" t="s">
        <v>1138</v>
      </c>
      <c r="D184" s="65" t="s">
        <v>2917</v>
      </c>
      <c r="E184" s="98" t="s">
        <v>3091</v>
      </c>
      <c r="F184" s="68" t="n">
        <v>45626</v>
      </c>
      <c r="G184" s="65"/>
    </row>
    <row r="185" customFormat="false" ht="12.75" hidden="false" customHeight="false" outlineLevel="0" collapsed="false">
      <c r="A185" s="65" t="n">
        <f aca="false">IF($B185&lt;&gt;"",SUBTOTAL(103,B$5:B185),"")</f>
        <v>181</v>
      </c>
      <c r="B185" s="98" t="s">
        <v>3184</v>
      </c>
      <c r="C185" s="65" t="s">
        <v>1138</v>
      </c>
      <c r="D185" s="65" t="s">
        <v>2917</v>
      </c>
      <c r="E185" s="98" t="s">
        <v>3091</v>
      </c>
      <c r="F185" s="68" t="n">
        <v>45626</v>
      </c>
      <c r="G185" s="65"/>
    </row>
    <row r="186" customFormat="false" ht="12.75" hidden="false" customHeight="false" outlineLevel="0" collapsed="false">
      <c r="A186" s="65" t="n">
        <f aca="false">IF($B186&lt;&gt;"",SUBTOTAL(103,B$5:B186),"")</f>
        <v>182</v>
      </c>
      <c r="B186" s="98" t="s">
        <v>3185</v>
      </c>
      <c r="C186" s="65" t="s">
        <v>1138</v>
      </c>
      <c r="D186" s="65" t="s">
        <v>2917</v>
      </c>
      <c r="E186" s="98" t="s">
        <v>3186</v>
      </c>
      <c r="F186" s="68" t="n">
        <v>45626</v>
      </c>
      <c r="G186" s="65"/>
    </row>
    <row r="187" customFormat="false" ht="12.75" hidden="false" customHeight="false" outlineLevel="0" collapsed="false">
      <c r="A187" s="65" t="n">
        <f aca="false">IF($B187&lt;&gt;"",SUBTOTAL(103,B$5:B187),"")</f>
        <v>183</v>
      </c>
      <c r="B187" s="98" t="s">
        <v>3187</v>
      </c>
      <c r="C187" s="65" t="s">
        <v>1138</v>
      </c>
      <c r="D187" s="65" t="s">
        <v>2917</v>
      </c>
      <c r="E187" s="98" t="s">
        <v>3181</v>
      </c>
      <c r="F187" s="68" t="n">
        <v>45626</v>
      </c>
      <c r="G187" s="65"/>
    </row>
    <row r="188" customFormat="false" ht="12.75" hidden="false" customHeight="false" outlineLevel="0" collapsed="false">
      <c r="A188" s="65" t="n">
        <f aca="false">IF($B188&lt;&gt;"",SUBTOTAL(103,B$5:B188),"")</f>
        <v>184</v>
      </c>
      <c r="B188" s="98" t="s">
        <v>3188</v>
      </c>
      <c r="C188" s="65" t="s">
        <v>1138</v>
      </c>
      <c r="D188" s="65" t="s">
        <v>2917</v>
      </c>
      <c r="E188" s="98" t="s">
        <v>3189</v>
      </c>
      <c r="F188" s="68" t="n">
        <v>45626</v>
      </c>
      <c r="G188" s="65"/>
    </row>
    <row r="189" customFormat="false" ht="12.75" hidden="false" customHeight="false" outlineLevel="0" collapsed="false">
      <c r="A189" s="65" t="n">
        <f aca="false">IF($B189&lt;&gt;"",SUBTOTAL(103,B$5:B189),"")</f>
        <v>185</v>
      </c>
      <c r="B189" s="98" t="s">
        <v>3190</v>
      </c>
      <c r="C189" s="65" t="s">
        <v>1138</v>
      </c>
      <c r="D189" s="65" t="s">
        <v>2917</v>
      </c>
      <c r="E189" s="98" t="s">
        <v>3191</v>
      </c>
      <c r="F189" s="68" t="n">
        <v>45626</v>
      </c>
      <c r="G189" s="65"/>
    </row>
    <row r="190" customFormat="false" ht="12.75" hidden="false" customHeight="false" outlineLevel="0" collapsed="false">
      <c r="A190" s="65" t="n">
        <f aca="false">IF($B190&lt;&gt;"",SUBTOTAL(103,B$5:B190),"")</f>
        <v>186</v>
      </c>
      <c r="B190" s="98" t="s">
        <v>3192</v>
      </c>
      <c r="C190" s="65" t="s">
        <v>1138</v>
      </c>
      <c r="D190" s="65" t="s">
        <v>2917</v>
      </c>
      <c r="E190" s="98" t="s">
        <v>3091</v>
      </c>
      <c r="F190" s="68" t="n">
        <v>45626</v>
      </c>
      <c r="G190" s="65"/>
    </row>
    <row r="191" customFormat="false" ht="12.75" hidden="false" customHeight="false" outlineLevel="0" collapsed="false">
      <c r="A191" s="65" t="n">
        <f aca="false">IF($B191&lt;&gt;"",SUBTOTAL(103,B$5:B191),"")</f>
        <v>187</v>
      </c>
      <c r="B191" s="98" t="s">
        <v>3193</v>
      </c>
      <c r="C191" s="65" t="s">
        <v>1138</v>
      </c>
      <c r="D191" s="65" t="s">
        <v>2917</v>
      </c>
      <c r="E191" s="98" t="s">
        <v>3194</v>
      </c>
      <c r="F191" s="68" t="n">
        <v>45626</v>
      </c>
      <c r="G191" s="65"/>
    </row>
    <row r="192" customFormat="false" ht="12.75" hidden="false" customHeight="false" outlineLevel="0" collapsed="false">
      <c r="A192" s="65" t="n">
        <f aca="false">IF($B192&lt;&gt;"",SUBTOTAL(103,B$5:B192),"")</f>
        <v>188</v>
      </c>
      <c r="B192" s="98" t="s">
        <v>3195</v>
      </c>
      <c r="C192" s="65" t="s">
        <v>1138</v>
      </c>
      <c r="D192" s="65" t="s">
        <v>2917</v>
      </c>
      <c r="E192" s="98" t="s">
        <v>3196</v>
      </c>
      <c r="F192" s="68" t="n">
        <v>45626</v>
      </c>
      <c r="G192" s="65"/>
    </row>
    <row r="193" customFormat="false" ht="12.75" hidden="false" customHeight="false" outlineLevel="0" collapsed="false">
      <c r="A193" s="65" t="n">
        <f aca="false">IF($B193&lt;&gt;"",SUBTOTAL(103,B$5:B193),"")</f>
        <v>189</v>
      </c>
      <c r="B193" s="98" t="s">
        <v>3197</v>
      </c>
      <c r="C193" s="65" t="s">
        <v>1138</v>
      </c>
      <c r="D193" s="65" t="s">
        <v>2917</v>
      </c>
      <c r="E193" s="98" t="s">
        <v>3198</v>
      </c>
      <c r="F193" s="68" t="n">
        <v>45626</v>
      </c>
      <c r="G193" s="65"/>
    </row>
    <row r="194" customFormat="false" ht="12.75" hidden="false" customHeight="false" outlineLevel="0" collapsed="false">
      <c r="A194" s="65" t="n">
        <f aca="false">IF($B194&lt;&gt;"",SUBTOTAL(103,B$5:B194),"")</f>
        <v>190</v>
      </c>
      <c r="B194" s="98" t="s">
        <v>3199</v>
      </c>
      <c r="C194" s="65" t="s">
        <v>1138</v>
      </c>
      <c r="D194" s="65" t="s">
        <v>2917</v>
      </c>
      <c r="E194" s="98" t="s">
        <v>3200</v>
      </c>
      <c r="F194" s="68" t="n">
        <v>45626</v>
      </c>
      <c r="G194" s="65"/>
    </row>
    <row r="195" customFormat="false" ht="12.75" hidden="false" customHeight="false" outlineLevel="0" collapsed="false">
      <c r="A195" s="65" t="n">
        <f aca="false">IF($B195&lt;&gt;"",SUBTOTAL(103,B$5:B195),"")</f>
        <v>191</v>
      </c>
      <c r="B195" s="98" t="s">
        <v>3201</v>
      </c>
      <c r="C195" s="65" t="s">
        <v>1138</v>
      </c>
      <c r="D195" s="65" t="s">
        <v>2917</v>
      </c>
      <c r="E195" s="98" t="s">
        <v>3202</v>
      </c>
      <c r="F195" s="68" t="n">
        <v>45626</v>
      </c>
      <c r="G195" s="65"/>
    </row>
    <row r="196" customFormat="false" ht="12.75" hidden="false" customHeight="false" outlineLevel="0" collapsed="false">
      <c r="A196" s="65" t="n">
        <f aca="false">IF($B196&lt;&gt;"",SUBTOTAL(103,B$5:B196),"")</f>
        <v>192</v>
      </c>
      <c r="B196" s="98" t="s">
        <v>3203</v>
      </c>
      <c r="C196" s="65" t="s">
        <v>1138</v>
      </c>
      <c r="D196" s="65" t="s">
        <v>2917</v>
      </c>
      <c r="E196" s="98" t="s">
        <v>3204</v>
      </c>
      <c r="F196" s="68" t="n">
        <v>45626</v>
      </c>
      <c r="G196" s="65"/>
    </row>
    <row r="197" customFormat="false" ht="12.75" hidden="false" customHeight="false" outlineLevel="0" collapsed="false">
      <c r="A197" s="65" t="n">
        <f aca="false">IF($B197&lt;&gt;"",SUBTOTAL(103,B$5:B197),"")</f>
        <v>193</v>
      </c>
      <c r="B197" s="98" t="s">
        <v>3205</v>
      </c>
      <c r="C197" s="65" t="s">
        <v>1138</v>
      </c>
      <c r="D197" s="65" t="s">
        <v>2917</v>
      </c>
      <c r="E197" s="98" t="s">
        <v>3206</v>
      </c>
      <c r="F197" s="68" t="n">
        <v>45626</v>
      </c>
      <c r="G197" s="65"/>
    </row>
    <row r="198" customFormat="false" ht="12.75" hidden="false" customHeight="false" outlineLevel="0" collapsed="false">
      <c r="A198" s="65" t="n">
        <f aca="false">IF($B198&lt;&gt;"",SUBTOTAL(103,B$5:B198),"")</f>
        <v>194</v>
      </c>
      <c r="B198" s="98" t="s">
        <v>3207</v>
      </c>
      <c r="C198" s="65" t="s">
        <v>1138</v>
      </c>
      <c r="D198" s="65" t="s">
        <v>2917</v>
      </c>
      <c r="E198" s="98" t="s">
        <v>3091</v>
      </c>
      <c r="F198" s="68" t="n">
        <v>45626</v>
      </c>
      <c r="G198" s="65"/>
    </row>
    <row r="199" customFormat="false" ht="12.75" hidden="false" customHeight="false" outlineLevel="0" collapsed="false">
      <c r="A199" s="65" t="n">
        <f aca="false">IF($B199&lt;&gt;"",SUBTOTAL(103,B$5:B199),"")</f>
        <v>195</v>
      </c>
      <c r="B199" s="98" t="s">
        <v>3208</v>
      </c>
      <c r="C199" s="65" t="s">
        <v>1138</v>
      </c>
      <c r="D199" s="65" t="s">
        <v>2917</v>
      </c>
      <c r="E199" s="98" t="s">
        <v>3209</v>
      </c>
      <c r="F199" s="68" t="n">
        <v>45626</v>
      </c>
      <c r="G199" s="65"/>
    </row>
    <row r="200" customFormat="false" ht="12.75" hidden="false" customHeight="false" outlineLevel="0" collapsed="false">
      <c r="A200" s="65" t="n">
        <f aca="false">IF($B200&lt;&gt;"",SUBTOTAL(103,B$5:B200),"")</f>
        <v>196</v>
      </c>
      <c r="B200" s="98" t="s">
        <v>3210</v>
      </c>
      <c r="C200" s="65" t="s">
        <v>1138</v>
      </c>
      <c r="D200" s="65" t="s">
        <v>2917</v>
      </c>
      <c r="E200" s="98" t="s">
        <v>3211</v>
      </c>
      <c r="F200" s="68" t="n">
        <v>45626</v>
      </c>
      <c r="G200" s="65"/>
    </row>
    <row r="201" customFormat="false" ht="12.75" hidden="false" customHeight="false" outlineLevel="0" collapsed="false">
      <c r="A201" s="65" t="n">
        <f aca="false">IF($B201&lt;&gt;"",SUBTOTAL(103,B$5:B201),"")</f>
        <v>197</v>
      </c>
      <c r="B201" s="98" t="s">
        <v>3212</v>
      </c>
      <c r="C201" s="65" t="s">
        <v>1138</v>
      </c>
      <c r="D201" s="65" t="s">
        <v>2917</v>
      </c>
      <c r="E201" s="98" t="s">
        <v>3213</v>
      </c>
      <c r="F201" s="68" t="n">
        <v>44934</v>
      </c>
      <c r="G201" s="65"/>
    </row>
    <row r="202" customFormat="false" ht="12.75" hidden="false" customHeight="false" outlineLevel="0" collapsed="false">
      <c r="A202" s="65" t="n">
        <f aca="false">IF($B202&lt;&gt;"",SUBTOTAL(103,B$5:B202),"")</f>
        <v>198</v>
      </c>
      <c r="B202" s="98" t="s">
        <v>3214</v>
      </c>
      <c r="C202" s="65" t="s">
        <v>1138</v>
      </c>
      <c r="D202" s="65" t="s">
        <v>2917</v>
      </c>
      <c r="E202" s="98" t="s">
        <v>3215</v>
      </c>
      <c r="F202" s="68" t="n">
        <v>45626</v>
      </c>
      <c r="G202" s="65"/>
    </row>
    <row r="203" customFormat="false" ht="12.75" hidden="false" customHeight="false" outlineLevel="0" collapsed="false">
      <c r="A203" s="65" t="n">
        <f aca="false">IF($B203&lt;&gt;"",SUBTOTAL(103,B$5:B203),"")</f>
        <v>199</v>
      </c>
      <c r="B203" s="98" t="s">
        <v>3216</v>
      </c>
      <c r="C203" s="65" t="s">
        <v>1138</v>
      </c>
      <c r="D203" s="65" t="s">
        <v>2917</v>
      </c>
      <c r="E203" s="98" t="s">
        <v>3217</v>
      </c>
      <c r="F203" s="68" t="n">
        <v>45626</v>
      </c>
      <c r="G203" s="65"/>
    </row>
    <row r="204" customFormat="false" ht="12.75" hidden="false" customHeight="false" outlineLevel="0" collapsed="false">
      <c r="A204" s="65" t="n">
        <f aca="false">IF($B204&lt;&gt;"",SUBTOTAL(103,B$5:B204),"")</f>
        <v>200</v>
      </c>
      <c r="B204" s="98" t="s">
        <v>3218</v>
      </c>
      <c r="C204" s="65" t="s">
        <v>1138</v>
      </c>
      <c r="D204" s="65" t="s">
        <v>2917</v>
      </c>
      <c r="E204" s="98" t="s">
        <v>3219</v>
      </c>
      <c r="F204" s="68" t="n">
        <v>45626</v>
      </c>
      <c r="G204" s="65"/>
    </row>
    <row r="205" customFormat="false" ht="12.75" hidden="false" customHeight="false" outlineLevel="0" collapsed="false">
      <c r="A205" s="65" t="n">
        <f aca="false">IF($B205&lt;&gt;"",SUBTOTAL(103,B$5:B205),"")</f>
        <v>201</v>
      </c>
      <c r="B205" s="98" t="s">
        <v>3220</v>
      </c>
      <c r="C205" s="65" t="s">
        <v>1138</v>
      </c>
      <c r="D205" s="65" t="s">
        <v>2917</v>
      </c>
      <c r="E205" s="98" t="s">
        <v>3091</v>
      </c>
      <c r="F205" s="68" t="n">
        <v>45626</v>
      </c>
      <c r="G205" s="65"/>
    </row>
    <row r="206" customFormat="false" ht="12.75" hidden="false" customHeight="false" outlineLevel="0" collapsed="false">
      <c r="A206" s="65" t="n">
        <f aca="false">IF($B206&lt;&gt;"",SUBTOTAL(103,B$5:B206),"")</f>
        <v>202</v>
      </c>
      <c r="B206" s="98" t="s">
        <v>3221</v>
      </c>
      <c r="C206" s="65" t="s">
        <v>1138</v>
      </c>
      <c r="D206" s="65" t="s">
        <v>2917</v>
      </c>
      <c r="E206" s="98" t="s">
        <v>3222</v>
      </c>
      <c r="F206" s="68" t="n">
        <v>45626</v>
      </c>
      <c r="G206" s="65"/>
    </row>
    <row r="207" customFormat="false" ht="12.75" hidden="false" customHeight="false" outlineLevel="0" collapsed="false">
      <c r="A207" s="65" t="n">
        <f aca="false">IF($B207&lt;&gt;"",SUBTOTAL(103,B$5:B207),"")</f>
        <v>203</v>
      </c>
      <c r="B207" s="98" t="s">
        <v>3223</v>
      </c>
      <c r="C207" s="65" t="s">
        <v>1138</v>
      </c>
      <c r="D207" s="65" t="s">
        <v>2917</v>
      </c>
      <c r="E207" s="98" t="s">
        <v>3224</v>
      </c>
      <c r="F207" s="68" t="n">
        <v>45626</v>
      </c>
      <c r="G207" s="65"/>
    </row>
    <row r="208" customFormat="false" ht="12.75" hidden="false" customHeight="false" outlineLevel="0" collapsed="false">
      <c r="A208" s="65" t="n">
        <f aca="false">IF($B208&lt;&gt;"",SUBTOTAL(103,B$5:B208),"")</f>
        <v>204</v>
      </c>
      <c r="B208" s="98" t="s">
        <v>3225</v>
      </c>
      <c r="C208" s="65" t="s">
        <v>1138</v>
      </c>
      <c r="D208" s="65" t="s">
        <v>2917</v>
      </c>
      <c r="E208" s="98" t="s">
        <v>2250</v>
      </c>
      <c r="F208" s="68" t="n">
        <v>45626</v>
      </c>
      <c r="G208" s="65"/>
    </row>
    <row r="209" customFormat="false" ht="12.75" hidden="false" customHeight="false" outlineLevel="0" collapsed="false">
      <c r="A209" s="65" t="n">
        <f aca="false">IF($B209&lt;&gt;"",SUBTOTAL(103,B$5:B209),"")</f>
        <v>205</v>
      </c>
      <c r="B209" s="98" t="s">
        <v>3226</v>
      </c>
      <c r="C209" s="65" t="s">
        <v>1138</v>
      </c>
      <c r="D209" s="65" t="s">
        <v>2917</v>
      </c>
      <c r="E209" s="98" t="s">
        <v>3227</v>
      </c>
      <c r="F209" s="68" t="n">
        <v>45626</v>
      </c>
      <c r="G209" s="65"/>
    </row>
    <row r="210" customFormat="false" ht="12.75" hidden="false" customHeight="false" outlineLevel="0" collapsed="false">
      <c r="A210" s="65" t="n">
        <f aca="false">IF($B210&lt;&gt;"",SUBTOTAL(103,B$5:B210),"")</f>
        <v>206</v>
      </c>
      <c r="B210" s="98" t="s">
        <v>3228</v>
      </c>
      <c r="C210" s="65" t="s">
        <v>1138</v>
      </c>
      <c r="D210" s="65" t="s">
        <v>2917</v>
      </c>
      <c r="E210" s="98" t="s">
        <v>3229</v>
      </c>
      <c r="F210" s="68" t="n">
        <v>45626</v>
      </c>
      <c r="G210" s="65"/>
    </row>
    <row r="211" customFormat="false" ht="12.75" hidden="false" customHeight="false" outlineLevel="0" collapsed="false">
      <c r="A211" s="65" t="n">
        <f aca="false">IF($B211&lt;&gt;"",SUBTOTAL(103,B$5:B211),"")</f>
        <v>207</v>
      </c>
      <c r="B211" s="98" t="s">
        <v>3230</v>
      </c>
      <c r="C211" s="65" t="s">
        <v>1138</v>
      </c>
      <c r="D211" s="65" t="s">
        <v>2917</v>
      </c>
      <c r="E211" s="98" t="s">
        <v>3231</v>
      </c>
      <c r="F211" s="68" t="n">
        <v>44271</v>
      </c>
      <c r="G211" s="65"/>
    </row>
    <row r="212" customFormat="false" ht="12.75" hidden="false" customHeight="false" outlineLevel="0" collapsed="false">
      <c r="A212" s="65" t="n">
        <f aca="false">IF($B212&lt;&gt;"",SUBTOTAL(103,B$5:B212),"")</f>
        <v>208</v>
      </c>
      <c r="B212" s="98" t="s">
        <v>3232</v>
      </c>
      <c r="C212" s="65" t="s">
        <v>1138</v>
      </c>
      <c r="D212" s="65" t="s">
        <v>2917</v>
      </c>
      <c r="E212" s="98" t="s">
        <v>3233</v>
      </c>
      <c r="F212" s="68" t="n">
        <v>45626</v>
      </c>
      <c r="G212" s="65"/>
    </row>
    <row r="213" customFormat="false" ht="12.75" hidden="false" customHeight="false" outlineLevel="0" collapsed="false">
      <c r="A213" s="65" t="n">
        <f aca="false">IF($B213&lt;&gt;"",SUBTOTAL(103,B$5:B213),"")</f>
        <v>209</v>
      </c>
      <c r="B213" s="98" t="s">
        <v>3234</v>
      </c>
      <c r="C213" s="65" t="s">
        <v>1138</v>
      </c>
      <c r="D213" s="65" t="s">
        <v>2917</v>
      </c>
      <c r="E213" s="98" t="s">
        <v>3186</v>
      </c>
      <c r="F213" s="68" t="n">
        <v>44934</v>
      </c>
      <c r="G213" s="65"/>
    </row>
    <row r="214" customFormat="false" ht="12.75" hidden="false" customHeight="false" outlineLevel="0" collapsed="false">
      <c r="A214" s="65" t="n">
        <f aca="false">IF($B214&lt;&gt;"",SUBTOTAL(103,B$5:B214),"")</f>
        <v>210</v>
      </c>
      <c r="B214" s="98" t="s">
        <v>3235</v>
      </c>
      <c r="C214" s="65" t="s">
        <v>1138</v>
      </c>
      <c r="D214" s="65" t="s">
        <v>2917</v>
      </c>
      <c r="E214" s="98" t="s">
        <v>3236</v>
      </c>
      <c r="F214" s="68" t="n">
        <v>44934</v>
      </c>
      <c r="G214" s="65"/>
    </row>
    <row r="215" customFormat="false" ht="12.75" hidden="false" customHeight="false" outlineLevel="0" collapsed="false">
      <c r="A215" s="65" t="n">
        <f aca="false">IF($B215&lt;&gt;"",SUBTOTAL(103,B$5:B215),"")</f>
        <v>211</v>
      </c>
      <c r="B215" s="98" t="s">
        <v>3237</v>
      </c>
      <c r="C215" s="65" t="s">
        <v>1138</v>
      </c>
      <c r="D215" s="65" t="s">
        <v>2917</v>
      </c>
      <c r="E215" s="98" t="s">
        <v>3238</v>
      </c>
      <c r="F215" s="68" t="n">
        <v>45626</v>
      </c>
      <c r="G215" s="65"/>
    </row>
    <row r="216" customFormat="false" ht="12.75" hidden="false" customHeight="false" outlineLevel="0" collapsed="false">
      <c r="A216" s="65" t="n">
        <f aca="false">IF($B216&lt;&gt;"",SUBTOTAL(103,B$5:B216),"")</f>
        <v>212</v>
      </c>
      <c r="B216" s="98" t="s">
        <v>3239</v>
      </c>
      <c r="C216" s="65" t="s">
        <v>1138</v>
      </c>
      <c r="D216" s="65" t="s">
        <v>2917</v>
      </c>
      <c r="E216" s="98" t="s">
        <v>3099</v>
      </c>
      <c r="F216" s="68" t="n">
        <v>45626</v>
      </c>
      <c r="G216" s="65"/>
    </row>
    <row r="217" customFormat="false" ht="12.75" hidden="false" customHeight="false" outlineLevel="0" collapsed="false">
      <c r="A217" s="65" t="n">
        <f aca="false">IF($B217&lt;&gt;"",SUBTOTAL(103,B$5:B217),"")</f>
        <v>213</v>
      </c>
      <c r="B217" s="98" t="s">
        <v>3240</v>
      </c>
      <c r="C217" s="65" t="s">
        <v>1138</v>
      </c>
      <c r="D217" s="65" t="s">
        <v>2917</v>
      </c>
      <c r="E217" s="98" t="s">
        <v>3101</v>
      </c>
      <c r="F217" s="68" t="n">
        <v>45626</v>
      </c>
      <c r="G217" s="65"/>
    </row>
    <row r="218" customFormat="false" ht="12.75" hidden="false" customHeight="false" outlineLevel="0" collapsed="false">
      <c r="A218" s="65" t="n">
        <f aca="false">IF($B218&lt;&gt;"",SUBTOTAL(103,B$5:B218),"")</f>
        <v>214</v>
      </c>
      <c r="B218" s="98" t="s">
        <v>3241</v>
      </c>
      <c r="C218" s="65" t="s">
        <v>1138</v>
      </c>
      <c r="D218" s="65" t="s">
        <v>2917</v>
      </c>
      <c r="E218" s="98" t="s">
        <v>3242</v>
      </c>
      <c r="F218" s="68" t="n">
        <v>45626</v>
      </c>
      <c r="G218" s="65"/>
    </row>
    <row r="219" customFormat="false" ht="12.75" hidden="false" customHeight="false" outlineLevel="0" collapsed="false">
      <c r="A219" s="65" t="n">
        <f aca="false">IF($B219&lt;&gt;"",SUBTOTAL(103,B$5:B219),"")</f>
        <v>215</v>
      </c>
      <c r="B219" s="98" t="s">
        <v>3243</v>
      </c>
      <c r="C219" s="65" t="s">
        <v>1138</v>
      </c>
      <c r="D219" s="65" t="s">
        <v>2917</v>
      </c>
      <c r="E219" s="98" t="s">
        <v>3244</v>
      </c>
      <c r="F219" s="68" t="n">
        <v>45626</v>
      </c>
      <c r="G219" s="65"/>
    </row>
    <row r="220" customFormat="false" ht="12.75" hidden="false" customHeight="false" outlineLevel="0" collapsed="false">
      <c r="A220" s="65" t="n">
        <f aca="false">IF($B220&lt;&gt;"",SUBTOTAL(103,B$5:B220),"")</f>
        <v>216</v>
      </c>
      <c r="B220" s="98" t="s">
        <v>3245</v>
      </c>
      <c r="C220" s="65" t="s">
        <v>1138</v>
      </c>
      <c r="D220" s="65" t="s">
        <v>2917</v>
      </c>
      <c r="E220" s="98" t="s">
        <v>3246</v>
      </c>
      <c r="F220" s="68" t="n">
        <v>45626</v>
      </c>
      <c r="G220" s="65"/>
    </row>
    <row r="221" customFormat="false" ht="12.75" hidden="false" customHeight="false" outlineLevel="0" collapsed="false">
      <c r="A221" s="65" t="n">
        <f aca="false">IF($B221&lt;&gt;"",SUBTOTAL(103,B$5:B221),"")</f>
        <v>217</v>
      </c>
      <c r="B221" s="98" t="s">
        <v>3247</v>
      </c>
      <c r="C221" s="65" t="s">
        <v>1138</v>
      </c>
      <c r="D221" s="65" t="s">
        <v>2917</v>
      </c>
      <c r="E221" s="98" t="s">
        <v>3079</v>
      </c>
      <c r="F221" s="68" t="n">
        <v>45626</v>
      </c>
      <c r="G221" s="65"/>
    </row>
    <row r="222" customFormat="false" ht="12.75" hidden="false" customHeight="false" outlineLevel="0" collapsed="false">
      <c r="A222" s="65" t="n">
        <f aca="false">IF($B222&lt;&gt;"",SUBTOTAL(103,B$5:B222),"")</f>
        <v>218</v>
      </c>
      <c r="B222" s="98" t="s">
        <v>3248</v>
      </c>
      <c r="C222" s="65" t="s">
        <v>1138</v>
      </c>
      <c r="D222" s="65" t="s">
        <v>2917</v>
      </c>
      <c r="E222" s="98" t="s">
        <v>3091</v>
      </c>
      <c r="F222" s="68" t="n">
        <v>45626</v>
      </c>
      <c r="G222" s="65"/>
    </row>
    <row r="223" customFormat="false" ht="12.75" hidden="false" customHeight="false" outlineLevel="0" collapsed="false">
      <c r="A223" s="65" t="n">
        <f aca="false">IF($B223&lt;&gt;"",SUBTOTAL(103,B$5:B223),"")</f>
        <v>219</v>
      </c>
      <c r="B223" s="98" t="s">
        <v>3249</v>
      </c>
      <c r="C223" s="65" t="s">
        <v>1138</v>
      </c>
      <c r="D223" s="65" t="s">
        <v>2917</v>
      </c>
      <c r="E223" s="98" t="s">
        <v>3250</v>
      </c>
      <c r="F223" s="68" t="n">
        <v>45626</v>
      </c>
      <c r="G223" s="65"/>
    </row>
    <row r="224" customFormat="false" ht="12.75" hidden="false" customHeight="false" outlineLevel="0" collapsed="false">
      <c r="A224" s="65" t="n">
        <f aca="false">IF($B224&lt;&gt;"",SUBTOTAL(103,B$5:B224),"")</f>
        <v>220</v>
      </c>
      <c r="B224" s="98" t="s">
        <v>3251</v>
      </c>
      <c r="C224" s="65" t="s">
        <v>1138</v>
      </c>
      <c r="D224" s="65" t="s">
        <v>2917</v>
      </c>
      <c r="E224" s="98" t="s">
        <v>3238</v>
      </c>
      <c r="F224" s="68" t="n">
        <v>45626</v>
      </c>
      <c r="G224" s="65"/>
    </row>
    <row r="225" customFormat="false" ht="12.75" hidden="false" customHeight="false" outlineLevel="0" collapsed="false">
      <c r="A225" s="65" t="n">
        <f aca="false">IF($B225&lt;&gt;"",SUBTOTAL(103,B$5:B225),"")</f>
        <v>221</v>
      </c>
      <c r="B225" s="98" t="s">
        <v>3252</v>
      </c>
      <c r="C225" s="65" t="s">
        <v>1138</v>
      </c>
      <c r="D225" s="65" t="s">
        <v>2917</v>
      </c>
      <c r="E225" s="98" t="s">
        <v>3253</v>
      </c>
      <c r="F225" s="68" t="n">
        <v>45626</v>
      </c>
      <c r="G225" s="65"/>
    </row>
    <row r="226" customFormat="false" ht="12.75" hidden="false" customHeight="false" outlineLevel="0" collapsed="false">
      <c r="A226" s="65" t="n">
        <f aca="false">IF($B226&lt;&gt;"",SUBTOTAL(103,B$5:B226),"")</f>
        <v>222</v>
      </c>
      <c r="B226" s="98" t="s">
        <v>3254</v>
      </c>
      <c r="C226" s="65" t="s">
        <v>1138</v>
      </c>
      <c r="D226" s="65" t="s">
        <v>2917</v>
      </c>
      <c r="E226" s="98" t="s">
        <v>3255</v>
      </c>
      <c r="F226" s="68" t="n">
        <v>45626</v>
      </c>
      <c r="G226" s="65"/>
    </row>
    <row r="227" customFormat="false" ht="12.75" hidden="false" customHeight="false" outlineLevel="0" collapsed="false">
      <c r="A227" s="65" t="n">
        <f aca="false">IF($B227&lt;&gt;"",SUBTOTAL(103,B$5:B227),"")</f>
        <v>223</v>
      </c>
      <c r="B227" s="98" t="s">
        <v>3256</v>
      </c>
      <c r="C227" s="65" t="s">
        <v>1138</v>
      </c>
      <c r="D227" s="65" t="s">
        <v>2917</v>
      </c>
      <c r="E227" s="98" t="s">
        <v>3215</v>
      </c>
      <c r="F227" s="68" t="n">
        <v>45626</v>
      </c>
      <c r="G227" s="65"/>
    </row>
    <row r="228" customFormat="false" ht="12.75" hidden="false" customHeight="false" outlineLevel="0" collapsed="false">
      <c r="A228" s="65" t="n">
        <f aca="false">IF($B228&lt;&gt;"",SUBTOTAL(103,B$5:B228),"")</f>
        <v>224</v>
      </c>
      <c r="B228" s="98" t="s">
        <v>3257</v>
      </c>
      <c r="C228" s="65" t="s">
        <v>1138</v>
      </c>
      <c r="D228" s="65" t="s">
        <v>2917</v>
      </c>
      <c r="E228" s="98" t="s">
        <v>2950</v>
      </c>
      <c r="F228" s="68" t="n">
        <v>45626</v>
      </c>
      <c r="G228" s="65"/>
    </row>
    <row r="229" customFormat="false" ht="12.75" hidden="false" customHeight="false" outlineLevel="0" collapsed="false">
      <c r="A229" s="65" t="n">
        <f aca="false">IF($B229&lt;&gt;"",SUBTOTAL(103,B$5:B229),"")</f>
        <v>225</v>
      </c>
      <c r="B229" s="98" t="s">
        <v>3258</v>
      </c>
      <c r="C229" s="65" t="s">
        <v>1138</v>
      </c>
      <c r="D229" s="65" t="s">
        <v>2917</v>
      </c>
      <c r="E229" s="98" t="s">
        <v>3259</v>
      </c>
      <c r="F229" s="68" t="n">
        <v>45626</v>
      </c>
      <c r="G229" s="65"/>
    </row>
    <row r="230" customFormat="false" ht="12.75" hidden="false" customHeight="false" outlineLevel="0" collapsed="false">
      <c r="A230" s="65" t="n">
        <f aca="false">IF($B230&lt;&gt;"",SUBTOTAL(103,B$5:B230),"")</f>
        <v>226</v>
      </c>
      <c r="B230" s="98" t="s">
        <v>3260</v>
      </c>
      <c r="C230" s="65" t="s">
        <v>1138</v>
      </c>
      <c r="D230" s="65" t="s">
        <v>2917</v>
      </c>
      <c r="E230" s="98" t="s">
        <v>2836</v>
      </c>
      <c r="F230" s="68" t="n">
        <v>45626</v>
      </c>
      <c r="G230" s="65"/>
    </row>
    <row r="231" customFormat="false" ht="12.75" hidden="false" customHeight="false" outlineLevel="0" collapsed="false">
      <c r="A231" s="65" t="n">
        <f aca="false">IF($B231&lt;&gt;"",SUBTOTAL(103,B$5:B231),"")</f>
        <v>227</v>
      </c>
      <c r="B231" s="98" t="s">
        <v>3261</v>
      </c>
      <c r="C231" s="65" t="s">
        <v>1138</v>
      </c>
      <c r="D231" s="65" t="s">
        <v>2917</v>
      </c>
      <c r="E231" s="98" t="s">
        <v>3262</v>
      </c>
      <c r="F231" s="68" t="n">
        <v>45626</v>
      </c>
      <c r="G231" s="65"/>
    </row>
    <row r="232" customFormat="false" ht="12.75" hidden="false" customHeight="false" outlineLevel="0" collapsed="false">
      <c r="A232" s="65" t="n">
        <f aca="false">IF($B232&lt;&gt;"",SUBTOTAL(103,B$5:B232),"")</f>
        <v>228</v>
      </c>
      <c r="B232" s="98" t="s">
        <v>3263</v>
      </c>
      <c r="C232" s="65" t="s">
        <v>1138</v>
      </c>
      <c r="D232" s="65" t="s">
        <v>2917</v>
      </c>
      <c r="E232" s="98" t="s">
        <v>2928</v>
      </c>
      <c r="F232" s="68" t="n">
        <v>45626</v>
      </c>
      <c r="G232" s="65"/>
    </row>
    <row r="233" customFormat="false" ht="12.75" hidden="false" customHeight="false" outlineLevel="0" collapsed="false">
      <c r="A233" s="65" t="n">
        <f aca="false">IF($B233&lt;&gt;"",SUBTOTAL(103,B$5:B233),"")</f>
        <v>229</v>
      </c>
      <c r="B233" s="98" t="s">
        <v>3264</v>
      </c>
      <c r="C233" s="65" t="s">
        <v>1138</v>
      </c>
      <c r="D233" s="65" t="s">
        <v>2917</v>
      </c>
      <c r="E233" s="98" t="s">
        <v>2398</v>
      </c>
      <c r="F233" s="68" t="n">
        <v>45626</v>
      </c>
      <c r="G233" s="65"/>
    </row>
    <row r="234" customFormat="false" ht="12.75" hidden="false" customHeight="false" outlineLevel="0" collapsed="false">
      <c r="A234" s="65" t="n">
        <f aca="false">IF($B234&lt;&gt;"",SUBTOTAL(103,B$5:B234),"")</f>
        <v>230</v>
      </c>
      <c r="B234" s="98" t="s">
        <v>3265</v>
      </c>
      <c r="C234" s="65" t="s">
        <v>1138</v>
      </c>
      <c r="D234" s="65" t="s">
        <v>2917</v>
      </c>
      <c r="E234" s="98" t="s">
        <v>3262</v>
      </c>
      <c r="F234" s="68" t="n">
        <v>45626</v>
      </c>
      <c r="G234" s="65"/>
    </row>
    <row r="235" customFormat="false" ht="12.75" hidden="false" customHeight="false" outlineLevel="0" collapsed="false">
      <c r="A235" s="65" t="n">
        <f aca="false">IF($B235&lt;&gt;"",SUBTOTAL(103,B$5:B235),"")</f>
        <v>231</v>
      </c>
      <c r="B235" s="98" t="s">
        <v>3266</v>
      </c>
      <c r="C235" s="65" t="s">
        <v>1138</v>
      </c>
      <c r="D235" s="65" t="s">
        <v>2917</v>
      </c>
      <c r="E235" s="98" t="s">
        <v>3267</v>
      </c>
      <c r="F235" s="68" t="n">
        <v>45626</v>
      </c>
      <c r="G235" s="65"/>
    </row>
    <row r="236" customFormat="false" ht="12.75" hidden="false" customHeight="false" outlineLevel="0" collapsed="false">
      <c r="A236" s="65" t="n">
        <f aca="false">IF($B236&lt;&gt;"",SUBTOTAL(103,B$5:B236),"")</f>
        <v>232</v>
      </c>
      <c r="B236" s="98" t="s">
        <v>3268</v>
      </c>
      <c r="C236" s="65" t="s">
        <v>1138</v>
      </c>
      <c r="D236" s="65" t="s">
        <v>2917</v>
      </c>
      <c r="E236" s="98" t="s">
        <v>3222</v>
      </c>
      <c r="F236" s="68" t="n">
        <v>45626</v>
      </c>
      <c r="G236" s="65"/>
    </row>
    <row r="237" customFormat="false" ht="12.75" hidden="false" customHeight="false" outlineLevel="0" collapsed="false">
      <c r="A237" s="65" t="n">
        <f aca="false">IF($B237&lt;&gt;"",SUBTOTAL(103,B$5:B237),"")</f>
        <v>233</v>
      </c>
      <c r="B237" s="98" t="s">
        <v>3269</v>
      </c>
      <c r="C237" s="65" t="s">
        <v>1138</v>
      </c>
      <c r="D237" s="65" t="s">
        <v>2917</v>
      </c>
      <c r="E237" s="98" t="s">
        <v>3079</v>
      </c>
      <c r="F237" s="68" t="n">
        <v>45626</v>
      </c>
      <c r="G237" s="65"/>
    </row>
    <row r="238" customFormat="false" ht="12.75" hidden="false" customHeight="false" outlineLevel="0" collapsed="false">
      <c r="A238" s="65" t="n">
        <f aca="false">IF($B238&lt;&gt;"",SUBTOTAL(103,B$5:B238),"")</f>
        <v>234</v>
      </c>
      <c r="B238" s="98" t="s">
        <v>3270</v>
      </c>
      <c r="C238" s="65" t="s">
        <v>1138</v>
      </c>
      <c r="D238" s="65" t="s">
        <v>2917</v>
      </c>
      <c r="E238" s="98" t="s">
        <v>3271</v>
      </c>
      <c r="F238" s="68" t="n">
        <v>45626</v>
      </c>
      <c r="G238" s="65"/>
    </row>
    <row r="239" customFormat="false" ht="12.75" hidden="false" customHeight="false" outlineLevel="0" collapsed="false">
      <c r="A239" s="65" t="n">
        <f aca="false">IF($B239&lt;&gt;"",SUBTOTAL(103,B$5:B239),"")</f>
        <v>235</v>
      </c>
      <c r="B239" s="98" t="s">
        <v>3272</v>
      </c>
      <c r="C239" s="65" t="s">
        <v>1138</v>
      </c>
      <c r="D239" s="65" t="s">
        <v>2917</v>
      </c>
      <c r="E239" s="98" t="s">
        <v>3219</v>
      </c>
      <c r="F239" s="68" t="n">
        <v>45626</v>
      </c>
      <c r="G239" s="65"/>
    </row>
    <row r="240" customFormat="false" ht="12.75" hidden="false" customHeight="false" outlineLevel="0" collapsed="false">
      <c r="A240" s="65" t="n">
        <f aca="false">IF($B240&lt;&gt;"",SUBTOTAL(103,B$5:B240),"")</f>
        <v>236</v>
      </c>
      <c r="B240" s="98" t="s">
        <v>3273</v>
      </c>
      <c r="C240" s="65" t="s">
        <v>1138</v>
      </c>
      <c r="D240" s="65" t="s">
        <v>2917</v>
      </c>
      <c r="E240" s="98" t="s">
        <v>3274</v>
      </c>
      <c r="F240" s="68" t="n">
        <v>45626</v>
      </c>
      <c r="G240" s="65"/>
    </row>
    <row r="241" customFormat="false" ht="12.75" hidden="false" customHeight="false" outlineLevel="0" collapsed="false">
      <c r="A241" s="65" t="n">
        <f aca="false">IF($B241&lt;&gt;"",SUBTOTAL(103,B$5:B241),"")</f>
        <v>237</v>
      </c>
      <c r="B241" s="98" t="s">
        <v>3275</v>
      </c>
      <c r="C241" s="65" t="s">
        <v>1138</v>
      </c>
      <c r="D241" s="65" t="s">
        <v>2917</v>
      </c>
      <c r="E241" s="98" t="s">
        <v>3276</v>
      </c>
      <c r="F241" s="68" t="n">
        <v>45626</v>
      </c>
      <c r="G241" s="65"/>
    </row>
    <row r="242" customFormat="false" ht="12.75" hidden="false" customHeight="false" outlineLevel="0" collapsed="false">
      <c r="A242" s="65" t="n">
        <f aca="false">IF($B242&lt;&gt;"",SUBTOTAL(103,B$5:B242),"")</f>
        <v>238</v>
      </c>
      <c r="B242" s="98" t="s">
        <v>3277</v>
      </c>
      <c r="C242" s="65" t="s">
        <v>1138</v>
      </c>
      <c r="D242" s="65" t="s">
        <v>2917</v>
      </c>
      <c r="E242" s="98" t="s">
        <v>2930</v>
      </c>
      <c r="F242" s="68" t="n">
        <v>45626</v>
      </c>
      <c r="G242" s="65"/>
    </row>
    <row r="243" customFormat="false" ht="12.75" hidden="false" customHeight="false" outlineLevel="0" collapsed="false">
      <c r="A243" s="65" t="n">
        <f aca="false">IF($B243&lt;&gt;"",SUBTOTAL(103,B$5:B243),"")</f>
        <v>239</v>
      </c>
      <c r="B243" s="98" t="s">
        <v>3278</v>
      </c>
      <c r="C243" s="65" t="s">
        <v>1138</v>
      </c>
      <c r="D243" s="65" t="s">
        <v>2917</v>
      </c>
      <c r="E243" s="98" t="s">
        <v>2930</v>
      </c>
      <c r="F243" s="68" t="n">
        <v>45626</v>
      </c>
      <c r="G243" s="65"/>
    </row>
    <row r="244" customFormat="false" ht="12.75" hidden="false" customHeight="false" outlineLevel="0" collapsed="false">
      <c r="A244" s="65" t="n">
        <f aca="false">IF($B244&lt;&gt;"",SUBTOTAL(103,B$5:B244),"")</f>
        <v>240</v>
      </c>
      <c r="B244" s="98" t="s">
        <v>3279</v>
      </c>
      <c r="C244" s="65" t="s">
        <v>1138</v>
      </c>
      <c r="D244" s="65" t="s">
        <v>2917</v>
      </c>
      <c r="E244" s="98" t="s">
        <v>3095</v>
      </c>
      <c r="F244" s="68" t="n">
        <v>45626</v>
      </c>
      <c r="G244" s="65"/>
    </row>
    <row r="245" customFormat="false" ht="12.75" hidden="false" customHeight="false" outlineLevel="0" collapsed="false">
      <c r="A245" s="65" t="n">
        <f aca="false">IF($B245&lt;&gt;"",SUBTOTAL(103,B$5:B245),"")</f>
        <v>241</v>
      </c>
      <c r="B245" s="98" t="s">
        <v>3280</v>
      </c>
      <c r="C245" s="65" t="s">
        <v>1138</v>
      </c>
      <c r="D245" s="65" t="s">
        <v>2917</v>
      </c>
      <c r="E245" s="98" t="s">
        <v>2932</v>
      </c>
      <c r="F245" s="68" t="n">
        <v>45626</v>
      </c>
      <c r="G245" s="65"/>
    </row>
    <row r="246" customFormat="false" ht="12.75" hidden="false" customHeight="false" outlineLevel="0" collapsed="false">
      <c r="A246" s="65" t="n">
        <f aca="false">IF($B246&lt;&gt;"",SUBTOTAL(103,B$5:B246),"")</f>
        <v>242</v>
      </c>
      <c r="B246" s="98" t="s">
        <v>3281</v>
      </c>
      <c r="C246" s="65" t="s">
        <v>1138</v>
      </c>
      <c r="D246" s="65" t="s">
        <v>2917</v>
      </c>
      <c r="E246" s="98" t="s">
        <v>3068</v>
      </c>
      <c r="F246" s="68" t="n">
        <v>45626</v>
      </c>
      <c r="G246" s="65"/>
    </row>
    <row r="247" customFormat="false" ht="12.75" hidden="false" customHeight="false" outlineLevel="0" collapsed="false">
      <c r="A247" s="65" t="n">
        <f aca="false">IF($B247&lt;&gt;"",SUBTOTAL(103,B$5:B247),"")</f>
        <v>243</v>
      </c>
      <c r="B247" s="98" t="s">
        <v>3282</v>
      </c>
      <c r="C247" s="65" t="s">
        <v>1138</v>
      </c>
      <c r="D247" s="65" t="s">
        <v>2917</v>
      </c>
      <c r="E247" s="98" t="s">
        <v>3219</v>
      </c>
      <c r="F247" s="68" t="n">
        <v>44248</v>
      </c>
      <c r="G247" s="65"/>
    </row>
    <row r="248" customFormat="false" ht="12.75" hidden="false" customHeight="false" outlineLevel="0" collapsed="false">
      <c r="A248" s="65" t="n">
        <f aca="false">IF($B248&lt;&gt;"",SUBTOTAL(103,B$5:B248),"")</f>
        <v>244</v>
      </c>
      <c r="B248" s="98" t="s">
        <v>3283</v>
      </c>
      <c r="C248" s="65" t="s">
        <v>1138</v>
      </c>
      <c r="D248" s="65" t="s">
        <v>2917</v>
      </c>
      <c r="E248" s="98" t="s">
        <v>3138</v>
      </c>
      <c r="F248" s="68" t="n">
        <v>45626</v>
      </c>
      <c r="G248" s="65"/>
    </row>
    <row r="249" customFormat="false" ht="12.75" hidden="false" customHeight="false" outlineLevel="0" collapsed="false">
      <c r="A249" s="65" t="n">
        <f aca="false">IF($B249&lt;&gt;"",SUBTOTAL(103,B$5:B249),"")</f>
        <v>245</v>
      </c>
      <c r="B249" s="98" t="s">
        <v>3284</v>
      </c>
      <c r="C249" s="65" t="s">
        <v>1138</v>
      </c>
      <c r="D249" s="65" t="s">
        <v>2917</v>
      </c>
      <c r="E249" s="98" t="s">
        <v>3285</v>
      </c>
      <c r="F249" s="68" t="n">
        <v>45626</v>
      </c>
      <c r="G249" s="65"/>
    </row>
    <row r="250" customFormat="false" ht="12.75" hidden="false" customHeight="false" outlineLevel="0" collapsed="false">
      <c r="A250" s="65" t="n">
        <f aca="false">IF($B250&lt;&gt;"",SUBTOTAL(103,B$5:B250),"")</f>
        <v>246</v>
      </c>
      <c r="B250" s="98" t="s">
        <v>3286</v>
      </c>
      <c r="C250" s="65" t="s">
        <v>1138</v>
      </c>
      <c r="D250" s="65" t="s">
        <v>2917</v>
      </c>
      <c r="E250" s="98" t="s">
        <v>3068</v>
      </c>
      <c r="F250" s="68" t="n">
        <v>45626</v>
      </c>
      <c r="G250" s="65"/>
    </row>
    <row r="251" customFormat="false" ht="12.75" hidden="false" customHeight="false" outlineLevel="0" collapsed="false">
      <c r="A251" s="65" t="n">
        <f aca="false">IF($B251&lt;&gt;"",SUBTOTAL(103,B$5:B251),"")</f>
        <v>247</v>
      </c>
      <c r="B251" s="98" t="s">
        <v>3287</v>
      </c>
      <c r="C251" s="65" t="s">
        <v>1138</v>
      </c>
      <c r="D251" s="65" t="s">
        <v>2917</v>
      </c>
      <c r="E251" s="98" t="s">
        <v>3138</v>
      </c>
      <c r="F251" s="68" t="n">
        <v>45626</v>
      </c>
      <c r="G251" s="65"/>
    </row>
    <row r="252" customFormat="false" ht="12.75" hidden="false" customHeight="false" outlineLevel="0" collapsed="false">
      <c r="A252" s="65" t="n">
        <f aca="false">IF($B252&lt;&gt;"",SUBTOTAL(103,B$5:B252),"")</f>
        <v>248</v>
      </c>
      <c r="B252" s="98" t="s">
        <v>3288</v>
      </c>
      <c r="C252" s="65" t="s">
        <v>1138</v>
      </c>
      <c r="D252" s="65" t="s">
        <v>2917</v>
      </c>
      <c r="E252" s="98" t="s">
        <v>2928</v>
      </c>
      <c r="F252" s="68" t="n">
        <v>45626</v>
      </c>
      <c r="G252" s="65"/>
    </row>
    <row r="253" customFormat="false" ht="12.75" hidden="false" customHeight="false" outlineLevel="0" collapsed="false">
      <c r="A253" s="65" t="n">
        <f aca="false">IF($B253&lt;&gt;"",SUBTOTAL(103,B$5:B253),"")</f>
        <v>249</v>
      </c>
      <c r="B253" s="98" t="s">
        <v>3289</v>
      </c>
      <c r="C253" s="65" t="s">
        <v>1138</v>
      </c>
      <c r="D253" s="65" t="s">
        <v>2917</v>
      </c>
      <c r="E253" s="98" t="s">
        <v>3290</v>
      </c>
      <c r="F253" s="68" t="n">
        <v>45626</v>
      </c>
      <c r="G253" s="65"/>
    </row>
    <row r="254" customFormat="false" ht="12.75" hidden="false" customHeight="false" outlineLevel="0" collapsed="false">
      <c r="A254" s="65" t="n">
        <f aca="false">IF($B254&lt;&gt;"",SUBTOTAL(103,B$5:B254),"")</f>
        <v>250</v>
      </c>
      <c r="B254" s="98" t="s">
        <v>3291</v>
      </c>
      <c r="C254" s="65" t="s">
        <v>1138</v>
      </c>
      <c r="D254" s="65" t="s">
        <v>2917</v>
      </c>
      <c r="E254" s="98" t="s">
        <v>3250</v>
      </c>
      <c r="F254" s="68" t="n">
        <v>45626</v>
      </c>
      <c r="G254" s="65"/>
    </row>
    <row r="255" customFormat="false" ht="12.75" hidden="false" customHeight="false" outlineLevel="0" collapsed="false">
      <c r="A255" s="65" t="n">
        <f aca="false">IF($B255&lt;&gt;"",SUBTOTAL(103,B$5:B255),"")</f>
        <v>251</v>
      </c>
      <c r="B255" s="98" t="s">
        <v>3292</v>
      </c>
      <c r="C255" s="65" t="s">
        <v>1138</v>
      </c>
      <c r="D255" s="65" t="s">
        <v>2917</v>
      </c>
      <c r="E255" s="98" t="s">
        <v>2928</v>
      </c>
      <c r="F255" s="68" t="n">
        <v>45626</v>
      </c>
      <c r="G255" s="65"/>
    </row>
    <row r="256" customFormat="false" ht="12.75" hidden="false" customHeight="false" outlineLevel="0" collapsed="false">
      <c r="A256" s="65" t="n">
        <f aca="false">IF($B256&lt;&gt;"",SUBTOTAL(103,B$5:B256),"")</f>
        <v>252</v>
      </c>
      <c r="B256" s="98" t="s">
        <v>3293</v>
      </c>
      <c r="C256" s="65" t="s">
        <v>1138</v>
      </c>
      <c r="D256" s="65" t="s">
        <v>2917</v>
      </c>
      <c r="E256" s="98" t="s">
        <v>3285</v>
      </c>
      <c r="F256" s="68" t="n">
        <v>45626</v>
      </c>
      <c r="G256" s="65"/>
    </row>
    <row r="257" customFormat="false" ht="12.75" hidden="false" customHeight="false" outlineLevel="0" collapsed="false">
      <c r="A257" s="65" t="n">
        <f aca="false">IF($B257&lt;&gt;"",SUBTOTAL(103,B$5:B257),"")</f>
        <v>253</v>
      </c>
      <c r="B257" s="98" t="s">
        <v>3294</v>
      </c>
      <c r="C257" s="65" t="s">
        <v>1138</v>
      </c>
      <c r="D257" s="65" t="s">
        <v>2917</v>
      </c>
      <c r="E257" s="98" t="s">
        <v>3138</v>
      </c>
      <c r="F257" s="68" t="n">
        <v>45626</v>
      </c>
      <c r="G257" s="65"/>
    </row>
    <row r="258" customFormat="false" ht="12.75" hidden="false" customHeight="false" outlineLevel="0" collapsed="false">
      <c r="A258" s="65" t="n">
        <f aca="false">IF($B258&lt;&gt;"",SUBTOTAL(103,B$5:B258),"")</f>
        <v>254</v>
      </c>
      <c r="B258" s="98" t="s">
        <v>3295</v>
      </c>
      <c r="C258" s="65" t="s">
        <v>1138</v>
      </c>
      <c r="D258" s="65" t="s">
        <v>2917</v>
      </c>
      <c r="E258" s="98" t="s">
        <v>2533</v>
      </c>
      <c r="F258" s="68" t="n">
        <v>45626</v>
      </c>
      <c r="G258" s="65"/>
    </row>
    <row r="259" customFormat="false" ht="12.75" hidden="false" customHeight="false" outlineLevel="0" collapsed="false">
      <c r="A259" s="65" t="n">
        <f aca="false">IF($B259&lt;&gt;"",SUBTOTAL(103,B$5:B259),"")</f>
        <v>255</v>
      </c>
      <c r="B259" s="98" t="s">
        <v>3296</v>
      </c>
      <c r="C259" s="65" t="s">
        <v>1138</v>
      </c>
      <c r="D259" s="65" t="s">
        <v>2917</v>
      </c>
      <c r="E259" s="98" t="s">
        <v>3297</v>
      </c>
      <c r="F259" s="68" t="n">
        <v>45626</v>
      </c>
      <c r="G259" s="65"/>
    </row>
    <row r="260" customFormat="false" ht="12.75" hidden="false" customHeight="false" outlineLevel="0" collapsed="false">
      <c r="A260" s="65" t="n">
        <f aca="false">IF($B260&lt;&gt;"",SUBTOTAL(103,B$5:B260),"")</f>
        <v>256</v>
      </c>
      <c r="B260" s="98" t="s">
        <v>3298</v>
      </c>
      <c r="C260" s="65" t="s">
        <v>1138</v>
      </c>
      <c r="D260" s="65" t="s">
        <v>2917</v>
      </c>
      <c r="E260" s="98" t="s">
        <v>3238</v>
      </c>
      <c r="F260" s="68" t="n">
        <v>45626</v>
      </c>
      <c r="G260" s="65"/>
    </row>
    <row r="261" customFormat="false" ht="12.75" hidden="false" customHeight="false" outlineLevel="0" collapsed="false">
      <c r="A261" s="65" t="n">
        <f aca="false">IF($B261&lt;&gt;"",SUBTOTAL(103,B$5:B261),"")</f>
        <v>257</v>
      </c>
      <c r="B261" s="98" t="s">
        <v>3299</v>
      </c>
      <c r="C261" s="65" t="s">
        <v>1138</v>
      </c>
      <c r="D261" s="65" t="s">
        <v>2917</v>
      </c>
      <c r="E261" s="98" t="s">
        <v>3134</v>
      </c>
      <c r="F261" s="68" t="n">
        <v>45626</v>
      </c>
      <c r="G261" s="65"/>
    </row>
    <row r="262" customFormat="false" ht="12.75" hidden="false" customHeight="false" outlineLevel="0" collapsed="false">
      <c r="A262" s="65" t="n">
        <f aca="false">IF($B262&lt;&gt;"",SUBTOTAL(103,B$5:B262),"")</f>
        <v>258</v>
      </c>
      <c r="B262" s="98" t="s">
        <v>3300</v>
      </c>
      <c r="C262" s="65" t="s">
        <v>1138</v>
      </c>
      <c r="D262" s="65" t="s">
        <v>2917</v>
      </c>
      <c r="E262" s="98" t="s">
        <v>3134</v>
      </c>
      <c r="F262" s="68" t="n">
        <v>45626</v>
      </c>
      <c r="G262" s="65"/>
    </row>
    <row r="263" customFormat="false" ht="12.75" hidden="false" customHeight="false" outlineLevel="0" collapsed="false">
      <c r="A263" s="65" t="n">
        <f aca="false">IF($B263&lt;&gt;"",SUBTOTAL(103,B$5:B263),"")</f>
        <v>259</v>
      </c>
      <c r="B263" s="98" t="s">
        <v>3301</v>
      </c>
      <c r="C263" s="65" t="s">
        <v>1138</v>
      </c>
      <c r="D263" s="65" t="s">
        <v>2917</v>
      </c>
      <c r="E263" s="98" t="s">
        <v>3134</v>
      </c>
      <c r="F263" s="68" t="n">
        <v>45626</v>
      </c>
      <c r="G263" s="65"/>
    </row>
    <row r="264" customFormat="false" ht="12.75" hidden="false" customHeight="false" outlineLevel="0" collapsed="false">
      <c r="A264" s="65" t="n">
        <f aca="false">IF($B264&lt;&gt;"",SUBTOTAL(103,B$5:B264),"")</f>
        <v>260</v>
      </c>
      <c r="B264" s="98" t="s">
        <v>3302</v>
      </c>
      <c r="C264" s="65" t="s">
        <v>1138</v>
      </c>
      <c r="D264" s="65" t="s">
        <v>2917</v>
      </c>
      <c r="E264" s="98" t="s">
        <v>2398</v>
      </c>
      <c r="F264" s="68" t="n">
        <v>45626</v>
      </c>
      <c r="G264" s="65"/>
    </row>
    <row r="265" customFormat="false" ht="12.75" hidden="false" customHeight="false" outlineLevel="0" collapsed="false">
      <c r="A265" s="65" t="n">
        <f aca="false">IF($B265&lt;&gt;"",SUBTOTAL(103,B$5:B265),"")</f>
        <v>261</v>
      </c>
      <c r="B265" s="98" t="s">
        <v>3303</v>
      </c>
      <c r="C265" s="65" t="s">
        <v>1138</v>
      </c>
      <c r="D265" s="65" t="s">
        <v>2917</v>
      </c>
      <c r="E265" s="98" t="s">
        <v>2932</v>
      </c>
      <c r="F265" s="68" t="n">
        <v>45626</v>
      </c>
      <c r="G265" s="65"/>
    </row>
    <row r="266" customFormat="false" ht="12.75" hidden="false" customHeight="false" outlineLevel="0" collapsed="false">
      <c r="A266" s="65" t="n">
        <f aca="false">IF($B266&lt;&gt;"",SUBTOTAL(103,B$5:B266),"")</f>
        <v>262</v>
      </c>
      <c r="B266" s="98" t="s">
        <v>3304</v>
      </c>
      <c r="C266" s="65" t="s">
        <v>1138</v>
      </c>
      <c r="D266" s="65" t="s">
        <v>2917</v>
      </c>
      <c r="E266" s="98" t="s">
        <v>2936</v>
      </c>
      <c r="F266" s="68" t="n">
        <v>45626</v>
      </c>
      <c r="G266" s="65"/>
    </row>
    <row r="267" customFormat="false" ht="12.75" hidden="false" customHeight="false" outlineLevel="0" collapsed="false">
      <c r="A267" s="65" t="n">
        <f aca="false">IF($B267&lt;&gt;"",SUBTOTAL(103,B$5:B267),"")</f>
        <v>263</v>
      </c>
      <c r="B267" s="98" t="s">
        <v>3305</v>
      </c>
      <c r="C267" s="65" t="s">
        <v>1138</v>
      </c>
      <c r="D267" s="65" t="s">
        <v>2917</v>
      </c>
      <c r="E267" s="98" t="s">
        <v>3306</v>
      </c>
      <c r="F267" s="68" t="n">
        <v>45626</v>
      </c>
      <c r="G267" s="65"/>
    </row>
    <row r="268" customFormat="false" ht="12.75" hidden="false" customHeight="false" outlineLevel="0" collapsed="false">
      <c r="A268" s="65" t="n">
        <f aca="false">IF($B268&lt;&gt;"",SUBTOTAL(103,B$5:B268),"")</f>
        <v>264</v>
      </c>
      <c r="B268" s="98" t="s">
        <v>3307</v>
      </c>
      <c r="C268" s="65" t="s">
        <v>1138</v>
      </c>
      <c r="D268" s="65" t="s">
        <v>2917</v>
      </c>
      <c r="E268" s="98" t="s">
        <v>3308</v>
      </c>
      <c r="F268" s="68" t="n">
        <v>45626</v>
      </c>
      <c r="G268" s="65"/>
    </row>
    <row r="269" customFormat="false" ht="12.75" hidden="false" customHeight="false" outlineLevel="0" collapsed="false">
      <c r="A269" s="65" t="n">
        <f aca="false">IF($B269&lt;&gt;"",SUBTOTAL(103,B$5:B269),"")</f>
        <v>265</v>
      </c>
      <c r="B269" s="98" t="s">
        <v>3309</v>
      </c>
      <c r="C269" s="65" t="s">
        <v>1138</v>
      </c>
      <c r="D269" s="65" t="s">
        <v>2917</v>
      </c>
      <c r="E269" s="98" t="s">
        <v>3138</v>
      </c>
      <c r="F269" s="68" t="n">
        <v>45626</v>
      </c>
      <c r="G269" s="65"/>
    </row>
    <row r="270" customFormat="false" ht="12.75" hidden="false" customHeight="false" outlineLevel="0" collapsed="false">
      <c r="A270" s="65" t="n">
        <f aca="false">IF($B270&lt;&gt;"",SUBTOTAL(103,B$5:B270),"")</f>
        <v>266</v>
      </c>
      <c r="B270" s="98" t="s">
        <v>3310</v>
      </c>
      <c r="C270" s="65" t="s">
        <v>1138</v>
      </c>
      <c r="D270" s="65" t="s">
        <v>2917</v>
      </c>
      <c r="E270" s="98" t="s">
        <v>3101</v>
      </c>
      <c r="F270" s="68" t="n">
        <v>45626</v>
      </c>
      <c r="G270" s="65"/>
    </row>
    <row r="271" customFormat="false" ht="12.75" hidden="false" customHeight="false" outlineLevel="0" collapsed="false">
      <c r="A271" s="65" t="n">
        <f aca="false">IF($B271&lt;&gt;"",SUBTOTAL(103,B$5:B271),"")</f>
        <v>267</v>
      </c>
      <c r="B271" s="98" t="s">
        <v>3311</v>
      </c>
      <c r="C271" s="65" t="s">
        <v>1138</v>
      </c>
      <c r="D271" s="65" t="s">
        <v>2917</v>
      </c>
      <c r="E271" s="98" t="s">
        <v>3134</v>
      </c>
      <c r="F271" s="68" t="n">
        <v>45626</v>
      </c>
      <c r="G271" s="65"/>
    </row>
    <row r="272" customFormat="false" ht="12.75" hidden="false" customHeight="false" outlineLevel="0" collapsed="false">
      <c r="A272" s="65" t="n">
        <f aca="false">IF($B272&lt;&gt;"",SUBTOTAL(103,B$5:B272),"")</f>
        <v>268</v>
      </c>
      <c r="B272" s="98" t="s">
        <v>3312</v>
      </c>
      <c r="C272" s="65" t="s">
        <v>1138</v>
      </c>
      <c r="D272" s="65" t="s">
        <v>2917</v>
      </c>
      <c r="E272" s="98" t="s">
        <v>3134</v>
      </c>
      <c r="F272" s="68" t="n">
        <v>45626</v>
      </c>
      <c r="G272" s="65"/>
    </row>
    <row r="273" customFormat="false" ht="12.75" hidden="false" customHeight="false" outlineLevel="0" collapsed="false">
      <c r="A273" s="65" t="n">
        <f aca="false">IF($B273&lt;&gt;"",SUBTOTAL(103,B$5:B273),"")</f>
        <v>269</v>
      </c>
      <c r="B273" s="98" t="s">
        <v>3313</v>
      </c>
      <c r="C273" s="65" t="s">
        <v>1138</v>
      </c>
      <c r="D273" s="65" t="s">
        <v>2917</v>
      </c>
      <c r="E273" s="98" t="s">
        <v>3134</v>
      </c>
      <c r="F273" s="68" t="n">
        <v>45626</v>
      </c>
      <c r="G273" s="65"/>
    </row>
    <row r="274" customFormat="false" ht="12.75" hidden="false" customHeight="false" outlineLevel="0" collapsed="false">
      <c r="A274" s="65" t="n">
        <f aca="false">IF($B274&lt;&gt;"",SUBTOTAL(103,B$5:B274),"")</f>
        <v>270</v>
      </c>
      <c r="B274" s="98" t="s">
        <v>3314</v>
      </c>
      <c r="C274" s="65" t="s">
        <v>1138</v>
      </c>
      <c r="D274" s="65" t="s">
        <v>2917</v>
      </c>
      <c r="E274" s="98" t="s">
        <v>2946</v>
      </c>
      <c r="F274" s="68" t="n">
        <v>45626</v>
      </c>
      <c r="G274" s="65"/>
    </row>
    <row r="275" customFormat="false" ht="12.75" hidden="false" customHeight="false" outlineLevel="0" collapsed="false">
      <c r="A275" s="65" t="n">
        <f aca="false">IF($B275&lt;&gt;"",SUBTOTAL(103,B$5:B275),"")</f>
        <v>271</v>
      </c>
      <c r="B275" s="98" t="s">
        <v>3315</v>
      </c>
      <c r="C275" s="65" t="s">
        <v>1138</v>
      </c>
      <c r="D275" s="65" t="s">
        <v>2917</v>
      </c>
      <c r="E275" s="98" t="s">
        <v>3068</v>
      </c>
      <c r="F275" s="68" t="n">
        <v>45626</v>
      </c>
      <c r="G275" s="65"/>
    </row>
    <row r="276" customFormat="false" ht="12.75" hidden="false" customHeight="false" outlineLevel="0" collapsed="false">
      <c r="A276" s="65" t="n">
        <f aca="false">IF($B276&lt;&gt;"",SUBTOTAL(103,B$5:B276),"")</f>
        <v>272</v>
      </c>
      <c r="B276" s="98" t="s">
        <v>3316</v>
      </c>
      <c r="C276" s="65" t="s">
        <v>1138</v>
      </c>
      <c r="D276" s="65" t="s">
        <v>2917</v>
      </c>
      <c r="E276" s="98" t="s">
        <v>3099</v>
      </c>
      <c r="F276" s="68" t="n">
        <v>45626</v>
      </c>
      <c r="G276" s="65"/>
    </row>
    <row r="277" customFormat="false" ht="12.75" hidden="false" customHeight="false" outlineLevel="0" collapsed="false">
      <c r="A277" s="65" t="n">
        <f aca="false">IF($B277&lt;&gt;"",SUBTOTAL(103,B$5:B277),"")</f>
        <v>273</v>
      </c>
      <c r="B277" s="98" t="s">
        <v>3317</v>
      </c>
      <c r="C277" s="65" t="s">
        <v>1138</v>
      </c>
      <c r="D277" s="65" t="s">
        <v>2917</v>
      </c>
      <c r="E277" s="98" t="s">
        <v>3318</v>
      </c>
      <c r="F277" s="68" t="n">
        <v>45626</v>
      </c>
      <c r="G277" s="65"/>
    </row>
    <row r="278" customFormat="false" ht="12.75" hidden="false" customHeight="false" outlineLevel="0" collapsed="false">
      <c r="A278" s="65" t="n">
        <f aca="false">IF($B278&lt;&gt;"",SUBTOTAL(103,B$5:B278),"")</f>
        <v>274</v>
      </c>
      <c r="B278" s="98" t="s">
        <v>3319</v>
      </c>
      <c r="C278" s="65" t="s">
        <v>1138</v>
      </c>
      <c r="D278" s="65" t="s">
        <v>2917</v>
      </c>
      <c r="E278" s="98" t="s">
        <v>3134</v>
      </c>
      <c r="F278" s="68" t="n">
        <v>45626</v>
      </c>
      <c r="G278" s="65"/>
    </row>
    <row r="279" customFormat="false" ht="12.75" hidden="false" customHeight="false" outlineLevel="0" collapsed="false">
      <c r="A279" s="65" t="n">
        <f aca="false">IF($B279&lt;&gt;"",SUBTOTAL(103,B$5:B279),"")</f>
        <v>275</v>
      </c>
      <c r="B279" s="98" t="s">
        <v>3320</v>
      </c>
      <c r="C279" s="65" t="s">
        <v>1138</v>
      </c>
      <c r="D279" s="65" t="s">
        <v>2917</v>
      </c>
      <c r="E279" s="98" t="s">
        <v>3285</v>
      </c>
      <c r="F279" s="68" t="n">
        <v>45626</v>
      </c>
      <c r="G279" s="65"/>
    </row>
    <row r="280" customFormat="false" ht="12.75" hidden="false" customHeight="false" outlineLevel="0" collapsed="false">
      <c r="A280" s="65" t="n">
        <f aca="false">IF($B280&lt;&gt;"",SUBTOTAL(103,B$5:B280),"")</f>
        <v>276</v>
      </c>
      <c r="B280" s="98" t="s">
        <v>3321</v>
      </c>
      <c r="C280" s="65" t="s">
        <v>1138</v>
      </c>
      <c r="D280" s="65" t="s">
        <v>2917</v>
      </c>
      <c r="E280" s="98" t="s">
        <v>3285</v>
      </c>
      <c r="F280" s="68" t="n">
        <v>45626</v>
      </c>
      <c r="G280" s="65"/>
    </row>
    <row r="281" customFormat="false" ht="12.75" hidden="false" customHeight="false" outlineLevel="0" collapsed="false">
      <c r="A281" s="65" t="n">
        <f aca="false">IF($B281&lt;&gt;"",SUBTOTAL(103,B$5:B281),"")</f>
        <v>277</v>
      </c>
      <c r="B281" s="98" t="s">
        <v>3322</v>
      </c>
      <c r="C281" s="65" t="s">
        <v>1138</v>
      </c>
      <c r="D281" s="65" t="s">
        <v>2917</v>
      </c>
      <c r="E281" s="98" t="s">
        <v>3323</v>
      </c>
      <c r="F281" s="68" t="n">
        <v>45626</v>
      </c>
      <c r="G281" s="65"/>
    </row>
    <row r="282" customFormat="false" ht="12.75" hidden="false" customHeight="false" outlineLevel="0" collapsed="false">
      <c r="A282" s="65" t="n">
        <f aca="false">IF($B282&lt;&gt;"",SUBTOTAL(103,B$5:B282),"")</f>
        <v>278</v>
      </c>
      <c r="B282" s="98" t="s">
        <v>3324</v>
      </c>
      <c r="C282" s="65" t="s">
        <v>1138</v>
      </c>
      <c r="D282" s="65" t="s">
        <v>2917</v>
      </c>
      <c r="E282" s="98" t="s">
        <v>3285</v>
      </c>
      <c r="F282" s="68" t="n">
        <v>45626</v>
      </c>
      <c r="G282" s="65"/>
    </row>
    <row r="283" customFormat="false" ht="12.75" hidden="false" customHeight="false" outlineLevel="0" collapsed="false">
      <c r="A283" s="65" t="n">
        <f aca="false">IF($B283&lt;&gt;"",SUBTOTAL(103,B$5:B283),"")</f>
        <v>279</v>
      </c>
      <c r="B283" s="98" t="s">
        <v>3325</v>
      </c>
      <c r="C283" s="65" t="s">
        <v>1138</v>
      </c>
      <c r="D283" s="65" t="s">
        <v>2917</v>
      </c>
      <c r="E283" s="98" t="s">
        <v>3271</v>
      </c>
      <c r="F283" s="68" t="n">
        <v>45626</v>
      </c>
      <c r="G283" s="65"/>
    </row>
    <row r="284" customFormat="false" ht="12.75" hidden="false" customHeight="false" outlineLevel="0" collapsed="false">
      <c r="A284" s="65" t="n">
        <f aca="false">IF($B284&lt;&gt;"",SUBTOTAL(103,B$5:B284),"")</f>
        <v>280</v>
      </c>
      <c r="B284" s="98" t="s">
        <v>3326</v>
      </c>
      <c r="C284" s="65" t="s">
        <v>1138</v>
      </c>
      <c r="D284" s="65" t="s">
        <v>2917</v>
      </c>
      <c r="E284" s="98" t="s">
        <v>3271</v>
      </c>
      <c r="F284" s="68" t="n">
        <v>45626</v>
      </c>
      <c r="G284" s="65"/>
    </row>
    <row r="285" customFormat="false" ht="12.75" hidden="false" customHeight="false" outlineLevel="0" collapsed="false">
      <c r="A285" s="65" t="n">
        <f aca="false">IF($B285&lt;&gt;"",SUBTOTAL(103,B$5:B285),"")</f>
        <v>281</v>
      </c>
      <c r="B285" s="98" t="s">
        <v>3327</v>
      </c>
      <c r="C285" s="65" t="s">
        <v>1138</v>
      </c>
      <c r="D285" s="65" t="s">
        <v>2917</v>
      </c>
      <c r="E285" s="98" t="s">
        <v>3328</v>
      </c>
      <c r="F285" s="68" t="n">
        <v>45626</v>
      </c>
      <c r="G285" s="65"/>
    </row>
    <row r="286" customFormat="false" ht="12.75" hidden="false" customHeight="false" outlineLevel="0" collapsed="false">
      <c r="A286" s="65" t="n">
        <f aca="false">IF($B286&lt;&gt;"",SUBTOTAL(103,B$5:B286),"")</f>
        <v>282</v>
      </c>
      <c r="B286" s="98" t="s">
        <v>3329</v>
      </c>
      <c r="C286" s="65" t="s">
        <v>1138</v>
      </c>
      <c r="D286" s="65" t="s">
        <v>2917</v>
      </c>
      <c r="E286" s="98" t="s">
        <v>3138</v>
      </c>
      <c r="F286" s="68" t="n">
        <v>45626</v>
      </c>
      <c r="G286" s="65"/>
    </row>
    <row r="287" customFormat="false" ht="12.75" hidden="false" customHeight="false" outlineLevel="0" collapsed="false">
      <c r="A287" s="65" t="n">
        <f aca="false">IF($B287&lt;&gt;"",SUBTOTAL(103,B$5:B287),"")</f>
        <v>283</v>
      </c>
      <c r="B287" s="98" t="s">
        <v>3330</v>
      </c>
      <c r="C287" s="65" t="s">
        <v>1138</v>
      </c>
      <c r="D287" s="65" t="s">
        <v>2917</v>
      </c>
      <c r="E287" s="98" t="s">
        <v>3219</v>
      </c>
      <c r="F287" s="68" t="n">
        <v>45626</v>
      </c>
      <c r="G287" s="65"/>
    </row>
    <row r="288" customFormat="false" ht="12.75" hidden="false" customHeight="false" outlineLevel="0" collapsed="false">
      <c r="A288" s="65" t="n">
        <f aca="false">IF($B288&lt;&gt;"",SUBTOTAL(103,B$5:B288),"")</f>
        <v>284</v>
      </c>
      <c r="B288" s="98" t="s">
        <v>3331</v>
      </c>
      <c r="C288" s="65" t="s">
        <v>1138</v>
      </c>
      <c r="D288" s="65" t="s">
        <v>2917</v>
      </c>
      <c r="E288" s="98" t="s">
        <v>3068</v>
      </c>
      <c r="F288" s="68" t="n">
        <v>45626</v>
      </c>
      <c r="G288" s="65"/>
    </row>
    <row r="289" customFormat="false" ht="12.75" hidden="false" customHeight="false" outlineLevel="0" collapsed="false">
      <c r="A289" s="65" t="n">
        <f aca="false">IF($B289&lt;&gt;"",SUBTOTAL(103,B$5:B289),"")</f>
        <v>285</v>
      </c>
      <c r="B289" s="98" t="s">
        <v>3332</v>
      </c>
      <c r="C289" s="65" t="s">
        <v>1138</v>
      </c>
      <c r="D289" s="65" t="s">
        <v>2917</v>
      </c>
      <c r="E289" s="98" t="s">
        <v>2928</v>
      </c>
      <c r="F289" s="68" t="n">
        <v>45626</v>
      </c>
      <c r="G289" s="65"/>
    </row>
    <row r="290" customFormat="false" ht="12.75" hidden="false" customHeight="false" outlineLevel="0" collapsed="false">
      <c r="A290" s="65" t="n">
        <f aca="false">IF($B290&lt;&gt;"",SUBTOTAL(103,B$5:B290),"")</f>
        <v>286</v>
      </c>
      <c r="B290" s="98" t="s">
        <v>3333</v>
      </c>
      <c r="C290" s="65" t="s">
        <v>1138</v>
      </c>
      <c r="D290" s="65" t="s">
        <v>2917</v>
      </c>
      <c r="E290" s="98" t="s">
        <v>2950</v>
      </c>
      <c r="F290" s="68" t="n">
        <v>45626</v>
      </c>
      <c r="G290" s="65"/>
    </row>
    <row r="291" customFormat="false" ht="12.75" hidden="false" customHeight="false" outlineLevel="0" collapsed="false">
      <c r="A291" s="65" t="n">
        <f aca="false">IF($B291&lt;&gt;"",SUBTOTAL(103,B$5:B291),"")</f>
        <v>287</v>
      </c>
      <c r="B291" s="98" t="s">
        <v>3334</v>
      </c>
      <c r="C291" s="65" t="s">
        <v>1138</v>
      </c>
      <c r="D291" s="65" t="s">
        <v>2917</v>
      </c>
      <c r="E291" s="98" t="s">
        <v>3335</v>
      </c>
      <c r="F291" s="68" t="n">
        <v>45626</v>
      </c>
      <c r="G291" s="65"/>
    </row>
    <row r="292" customFormat="false" ht="12.75" hidden="false" customHeight="false" outlineLevel="0" collapsed="false">
      <c r="A292" s="65" t="n">
        <f aca="false">IF($B292&lt;&gt;"",SUBTOTAL(103,B$5:B292),"")</f>
        <v>288</v>
      </c>
      <c r="B292" s="98" t="s">
        <v>3336</v>
      </c>
      <c r="C292" s="65" t="s">
        <v>1138</v>
      </c>
      <c r="D292" s="65" t="s">
        <v>2917</v>
      </c>
      <c r="E292" s="98" t="s">
        <v>3337</v>
      </c>
      <c r="F292" s="68" t="n">
        <v>45626</v>
      </c>
      <c r="G292" s="65"/>
    </row>
    <row r="293" customFormat="false" ht="12.75" hidden="false" customHeight="false" outlineLevel="0" collapsed="false">
      <c r="A293" s="65" t="n">
        <f aca="false">IF($B293&lt;&gt;"",SUBTOTAL(103,B$5:B293),"")</f>
        <v>289</v>
      </c>
      <c r="B293" s="98" t="s">
        <v>3338</v>
      </c>
      <c r="C293" s="65" t="s">
        <v>1138</v>
      </c>
      <c r="D293" s="65" t="s">
        <v>2917</v>
      </c>
      <c r="E293" s="98" t="s">
        <v>3138</v>
      </c>
      <c r="F293" s="68" t="n">
        <v>45626</v>
      </c>
      <c r="G293" s="65"/>
    </row>
    <row r="294" customFormat="false" ht="12.75" hidden="false" customHeight="false" outlineLevel="0" collapsed="false">
      <c r="A294" s="65" t="n">
        <f aca="false">IF($B294&lt;&gt;"",SUBTOTAL(103,B$5:B294),"")</f>
        <v>290</v>
      </c>
      <c r="B294" s="98" t="s">
        <v>3339</v>
      </c>
      <c r="C294" s="65" t="s">
        <v>1138</v>
      </c>
      <c r="D294" s="65" t="s">
        <v>2917</v>
      </c>
      <c r="E294" s="98" t="s">
        <v>3134</v>
      </c>
      <c r="F294" s="68" t="n">
        <v>45626</v>
      </c>
      <c r="G294" s="65"/>
    </row>
    <row r="295" customFormat="false" ht="12.75" hidden="false" customHeight="false" outlineLevel="0" collapsed="false">
      <c r="A295" s="65" t="n">
        <f aca="false">IF($B295&lt;&gt;"",SUBTOTAL(103,B$5:B295),"")</f>
        <v>291</v>
      </c>
      <c r="B295" s="98" t="s">
        <v>3340</v>
      </c>
      <c r="C295" s="65" t="s">
        <v>1138</v>
      </c>
      <c r="D295" s="65" t="s">
        <v>2917</v>
      </c>
      <c r="E295" s="98" t="s">
        <v>3271</v>
      </c>
      <c r="F295" s="68" t="n">
        <v>45626</v>
      </c>
      <c r="G295" s="65"/>
    </row>
    <row r="296" customFormat="false" ht="12.75" hidden="false" customHeight="false" outlineLevel="0" collapsed="false">
      <c r="A296" s="65" t="n">
        <f aca="false">IF($B296&lt;&gt;"",SUBTOTAL(103,B$5:B296),"")</f>
        <v>292</v>
      </c>
      <c r="B296" s="98" t="s">
        <v>3341</v>
      </c>
      <c r="C296" s="65" t="s">
        <v>1138</v>
      </c>
      <c r="D296" s="65" t="s">
        <v>2917</v>
      </c>
      <c r="E296" s="98" t="s">
        <v>3227</v>
      </c>
      <c r="F296" s="68" t="n">
        <v>45626</v>
      </c>
      <c r="G296" s="65"/>
    </row>
    <row r="297" customFormat="false" ht="12.75" hidden="false" customHeight="false" outlineLevel="0" collapsed="false">
      <c r="A297" s="65" t="n">
        <f aca="false">IF($B297&lt;&gt;"",SUBTOTAL(103,B$5:B297),"")</f>
        <v>293</v>
      </c>
      <c r="B297" s="98" t="s">
        <v>3342</v>
      </c>
      <c r="C297" s="65" t="s">
        <v>1138</v>
      </c>
      <c r="D297" s="65" t="s">
        <v>2917</v>
      </c>
      <c r="E297" s="98" t="s">
        <v>3227</v>
      </c>
      <c r="F297" s="68" t="n">
        <v>45626</v>
      </c>
      <c r="G297" s="65"/>
    </row>
    <row r="298" customFormat="false" ht="12.75" hidden="false" customHeight="false" outlineLevel="0" collapsed="false">
      <c r="A298" s="65" t="n">
        <f aca="false">IF($B298&lt;&gt;"",SUBTOTAL(103,B$5:B298),"")</f>
        <v>294</v>
      </c>
      <c r="B298" s="98" t="s">
        <v>3343</v>
      </c>
      <c r="C298" s="65" t="s">
        <v>1138</v>
      </c>
      <c r="D298" s="65" t="s">
        <v>2917</v>
      </c>
      <c r="E298" s="98" t="s">
        <v>3344</v>
      </c>
      <c r="F298" s="68" t="n">
        <v>45626</v>
      </c>
      <c r="G298" s="65"/>
    </row>
    <row r="299" customFormat="false" ht="12.75" hidden="false" customHeight="false" outlineLevel="0" collapsed="false">
      <c r="A299" s="65" t="n">
        <f aca="false">IF($B299&lt;&gt;"",SUBTOTAL(103,B$5:B299),"")</f>
        <v>295</v>
      </c>
      <c r="B299" s="98" t="s">
        <v>3345</v>
      </c>
      <c r="C299" s="65" t="s">
        <v>1138</v>
      </c>
      <c r="D299" s="65" t="s">
        <v>2917</v>
      </c>
      <c r="E299" s="98" t="s">
        <v>3271</v>
      </c>
      <c r="F299" s="68" t="n">
        <v>45626</v>
      </c>
      <c r="G299" s="65"/>
    </row>
    <row r="300" customFormat="false" ht="12.75" hidden="false" customHeight="false" outlineLevel="0" collapsed="false">
      <c r="A300" s="65" t="n">
        <f aca="false">IF($B300&lt;&gt;"",SUBTOTAL(103,B$5:B300),"")</f>
        <v>296</v>
      </c>
      <c r="B300" s="98" t="s">
        <v>3346</v>
      </c>
      <c r="C300" s="65" t="s">
        <v>1138</v>
      </c>
      <c r="D300" s="65" t="s">
        <v>2917</v>
      </c>
      <c r="E300" s="98" t="s">
        <v>3323</v>
      </c>
      <c r="F300" s="68" t="n">
        <v>45626</v>
      </c>
      <c r="G300" s="65"/>
    </row>
    <row r="301" customFormat="false" ht="12.75" hidden="false" customHeight="false" outlineLevel="0" collapsed="false">
      <c r="A301" s="65" t="n">
        <f aca="false">IF($B301&lt;&gt;"",SUBTOTAL(103,B$5:B301),"")</f>
        <v>297</v>
      </c>
      <c r="B301" s="98" t="s">
        <v>3347</v>
      </c>
      <c r="C301" s="65" t="s">
        <v>1138</v>
      </c>
      <c r="D301" s="65" t="s">
        <v>2917</v>
      </c>
      <c r="E301" s="98" t="s">
        <v>3132</v>
      </c>
      <c r="F301" s="68" t="n">
        <v>45626</v>
      </c>
      <c r="G301" s="65"/>
    </row>
    <row r="302" customFormat="false" ht="12.75" hidden="false" customHeight="false" outlineLevel="0" collapsed="false">
      <c r="A302" s="65" t="n">
        <f aca="false">IF($B302&lt;&gt;"",SUBTOTAL(103,B$5:B302),"")</f>
        <v>298</v>
      </c>
      <c r="B302" s="98" t="s">
        <v>3348</v>
      </c>
      <c r="C302" s="65" t="s">
        <v>1138</v>
      </c>
      <c r="D302" s="65" t="s">
        <v>2917</v>
      </c>
      <c r="E302" s="98" t="s">
        <v>3349</v>
      </c>
      <c r="F302" s="68" t="n">
        <v>45626</v>
      </c>
      <c r="G302" s="65"/>
    </row>
    <row r="303" customFormat="false" ht="12.75" hidden="false" customHeight="false" outlineLevel="0" collapsed="false">
      <c r="A303" s="65" t="n">
        <f aca="false">IF($B303&lt;&gt;"",SUBTOTAL(103,B$5:B303),"")</f>
        <v>299</v>
      </c>
      <c r="B303" s="98" t="s">
        <v>3350</v>
      </c>
      <c r="C303" s="65" t="s">
        <v>1138</v>
      </c>
      <c r="D303" s="65" t="s">
        <v>2917</v>
      </c>
      <c r="E303" s="98" t="s">
        <v>3285</v>
      </c>
      <c r="F303" s="68" t="n">
        <v>45626</v>
      </c>
      <c r="G303" s="65"/>
    </row>
    <row r="304" customFormat="false" ht="12.75" hidden="false" customHeight="false" outlineLevel="0" collapsed="false">
      <c r="A304" s="65" t="n">
        <f aca="false">IF($B304&lt;&gt;"",SUBTOTAL(103,B$5:B304),"")</f>
        <v>300</v>
      </c>
      <c r="B304" s="98" t="s">
        <v>3351</v>
      </c>
      <c r="C304" s="65" t="s">
        <v>1138</v>
      </c>
      <c r="D304" s="65" t="s">
        <v>2917</v>
      </c>
      <c r="E304" s="98" t="s">
        <v>3099</v>
      </c>
      <c r="F304" s="68" t="n">
        <v>45626</v>
      </c>
      <c r="G304" s="65"/>
    </row>
    <row r="305" customFormat="false" ht="12.75" hidden="false" customHeight="false" outlineLevel="0" collapsed="false">
      <c r="A305" s="65" t="n">
        <f aca="false">IF($B305&lt;&gt;"",SUBTOTAL(103,B$5:B305),"")</f>
        <v>301</v>
      </c>
      <c r="B305" s="98" t="s">
        <v>3352</v>
      </c>
      <c r="C305" s="65" t="s">
        <v>1138</v>
      </c>
      <c r="D305" s="65" t="s">
        <v>2917</v>
      </c>
      <c r="E305" s="98" t="s">
        <v>3353</v>
      </c>
      <c r="F305" s="68" t="n">
        <v>45626</v>
      </c>
      <c r="G305" s="65"/>
    </row>
    <row r="306" customFormat="false" ht="12.75" hidden="false" customHeight="false" outlineLevel="0" collapsed="false">
      <c r="A306" s="65" t="n">
        <f aca="false">IF($B306&lt;&gt;"",SUBTOTAL(103,B$5:B306),"")</f>
        <v>302</v>
      </c>
      <c r="B306" s="98" t="s">
        <v>3354</v>
      </c>
      <c r="C306" s="65" t="s">
        <v>1138</v>
      </c>
      <c r="D306" s="65" t="s">
        <v>2917</v>
      </c>
      <c r="E306" s="98" t="s">
        <v>3132</v>
      </c>
      <c r="F306" s="68" t="n">
        <v>45626</v>
      </c>
      <c r="G306" s="65"/>
    </row>
    <row r="307" customFormat="false" ht="12.75" hidden="false" customHeight="false" outlineLevel="0" collapsed="false">
      <c r="A307" s="65" t="n">
        <f aca="false">IF($B307&lt;&gt;"",SUBTOTAL(103,B$5:B307),"")</f>
        <v>303</v>
      </c>
      <c r="B307" s="98" t="s">
        <v>3355</v>
      </c>
      <c r="C307" s="65" t="s">
        <v>1138</v>
      </c>
      <c r="D307" s="65" t="s">
        <v>2917</v>
      </c>
      <c r="E307" s="98" t="s">
        <v>2928</v>
      </c>
      <c r="F307" s="68" t="n">
        <v>45626</v>
      </c>
      <c r="G307" s="65"/>
    </row>
    <row r="308" customFormat="false" ht="12.75" hidden="false" customHeight="false" outlineLevel="0" collapsed="false">
      <c r="A308" s="65" t="n">
        <f aca="false">IF($B308&lt;&gt;"",SUBTOTAL(103,B$5:B308),"")</f>
        <v>304</v>
      </c>
      <c r="B308" s="98" t="s">
        <v>3356</v>
      </c>
      <c r="C308" s="65" t="s">
        <v>1138</v>
      </c>
      <c r="D308" s="65" t="s">
        <v>2917</v>
      </c>
      <c r="E308" s="98" t="s">
        <v>3132</v>
      </c>
      <c r="F308" s="68" t="n">
        <v>45626</v>
      </c>
      <c r="G308" s="65"/>
    </row>
    <row r="309" customFormat="false" ht="12.75" hidden="false" customHeight="false" outlineLevel="0" collapsed="false">
      <c r="A309" s="65" t="n">
        <f aca="false">IF($B309&lt;&gt;"",SUBTOTAL(103,B$5:B309),"")</f>
        <v>305</v>
      </c>
      <c r="B309" s="98" t="s">
        <v>3357</v>
      </c>
      <c r="C309" s="65" t="s">
        <v>1138</v>
      </c>
      <c r="D309" s="65" t="s">
        <v>2917</v>
      </c>
      <c r="E309" s="98" t="s">
        <v>3138</v>
      </c>
      <c r="F309" s="68" t="n">
        <v>45626</v>
      </c>
      <c r="G309" s="65"/>
    </row>
    <row r="310" customFormat="false" ht="12.75" hidden="false" customHeight="false" outlineLevel="0" collapsed="false">
      <c r="A310" s="65" t="n">
        <f aca="false">IF($B310&lt;&gt;"",SUBTOTAL(103,B$5:B310),"")</f>
        <v>306</v>
      </c>
      <c r="B310" s="98" t="s">
        <v>3358</v>
      </c>
      <c r="C310" s="65" t="s">
        <v>1138</v>
      </c>
      <c r="D310" s="65" t="s">
        <v>2917</v>
      </c>
      <c r="E310" s="98" t="s">
        <v>2398</v>
      </c>
      <c r="F310" s="68" t="n">
        <v>45626</v>
      </c>
      <c r="G310" s="65"/>
    </row>
    <row r="311" customFormat="false" ht="12.75" hidden="false" customHeight="false" outlineLevel="0" collapsed="false">
      <c r="A311" s="65" t="n">
        <f aca="false">IF($B311&lt;&gt;"",SUBTOTAL(103,B$5:B311),"")</f>
        <v>307</v>
      </c>
      <c r="B311" s="98" t="s">
        <v>3359</v>
      </c>
      <c r="C311" s="65" t="s">
        <v>1138</v>
      </c>
      <c r="D311" s="65" t="s">
        <v>2917</v>
      </c>
      <c r="E311" s="98" t="s">
        <v>3138</v>
      </c>
      <c r="F311" s="68" t="n">
        <v>45626</v>
      </c>
      <c r="G311" s="65"/>
    </row>
    <row r="312" customFormat="false" ht="12.75" hidden="false" customHeight="false" outlineLevel="0" collapsed="false">
      <c r="A312" s="65" t="n">
        <f aca="false">IF($B312&lt;&gt;"",SUBTOTAL(103,B$5:B312),"")</f>
        <v>308</v>
      </c>
      <c r="B312" s="98" t="s">
        <v>3360</v>
      </c>
      <c r="C312" s="65" t="s">
        <v>1138</v>
      </c>
      <c r="D312" s="65" t="s">
        <v>2917</v>
      </c>
      <c r="E312" s="98" t="s">
        <v>3134</v>
      </c>
      <c r="F312" s="68" t="n">
        <v>45626</v>
      </c>
      <c r="G312" s="65"/>
    </row>
    <row r="313" customFormat="false" ht="12.75" hidden="false" customHeight="false" outlineLevel="0" collapsed="false">
      <c r="A313" s="65" t="n">
        <f aca="false">IF($B313&lt;&gt;"",SUBTOTAL(103,B$5:B313),"")</f>
        <v>309</v>
      </c>
      <c r="B313" s="98" t="s">
        <v>3361</v>
      </c>
      <c r="C313" s="65" t="s">
        <v>1138</v>
      </c>
      <c r="D313" s="65" t="s">
        <v>2917</v>
      </c>
      <c r="E313" s="98" t="s">
        <v>3095</v>
      </c>
      <c r="F313" s="68" t="n">
        <v>45626</v>
      </c>
      <c r="G313" s="65"/>
    </row>
    <row r="314" customFormat="false" ht="12.75" hidden="false" customHeight="false" outlineLevel="0" collapsed="false">
      <c r="A314" s="65" t="n">
        <f aca="false">IF($B314&lt;&gt;"",SUBTOTAL(103,B$5:B314),"")</f>
        <v>310</v>
      </c>
      <c r="B314" s="98" t="s">
        <v>3362</v>
      </c>
      <c r="C314" s="65" t="s">
        <v>1138</v>
      </c>
      <c r="D314" s="65" t="s">
        <v>2917</v>
      </c>
      <c r="E314" s="98" t="s">
        <v>3271</v>
      </c>
      <c r="F314" s="68" t="n">
        <v>45626</v>
      </c>
      <c r="G314" s="65"/>
    </row>
    <row r="315" customFormat="false" ht="12.75" hidden="false" customHeight="false" outlineLevel="0" collapsed="false">
      <c r="A315" s="65" t="n">
        <f aca="false">IF($B315&lt;&gt;"",SUBTOTAL(103,B$5:B315),"")</f>
        <v>311</v>
      </c>
      <c r="B315" s="98" t="s">
        <v>3363</v>
      </c>
      <c r="C315" s="65" t="s">
        <v>1138</v>
      </c>
      <c r="D315" s="65" t="s">
        <v>2917</v>
      </c>
      <c r="E315" s="98" t="s">
        <v>2936</v>
      </c>
      <c r="F315" s="68" t="n">
        <v>45626</v>
      </c>
      <c r="G315" s="65"/>
    </row>
    <row r="316" customFormat="false" ht="12.75" hidden="false" customHeight="false" outlineLevel="0" collapsed="false">
      <c r="A316" s="65" t="n">
        <f aca="false">IF($B316&lt;&gt;"",SUBTOTAL(103,B$5:B316),"")</f>
        <v>312</v>
      </c>
      <c r="B316" s="98" t="s">
        <v>3364</v>
      </c>
      <c r="C316" s="65" t="s">
        <v>1138</v>
      </c>
      <c r="D316" s="65" t="s">
        <v>2917</v>
      </c>
      <c r="E316" s="98" t="s">
        <v>3328</v>
      </c>
      <c r="F316" s="68" t="n">
        <v>45626</v>
      </c>
      <c r="G316" s="65"/>
    </row>
    <row r="317" customFormat="false" ht="12.75" hidden="false" customHeight="false" outlineLevel="0" collapsed="false">
      <c r="A317" s="65" t="n">
        <f aca="false">IF($B317&lt;&gt;"",SUBTOTAL(103,B$5:B317),"")</f>
        <v>313</v>
      </c>
      <c r="B317" s="98" t="s">
        <v>3365</v>
      </c>
      <c r="C317" s="65" t="s">
        <v>1138</v>
      </c>
      <c r="D317" s="65" t="s">
        <v>2917</v>
      </c>
      <c r="E317" s="98" t="s">
        <v>3271</v>
      </c>
      <c r="F317" s="68" t="n">
        <v>45626</v>
      </c>
      <c r="G317" s="65"/>
    </row>
    <row r="318" customFormat="false" ht="12.75" hidden="false" customHeight="false" outlineLevel="0" collapsed="false">
      <c r="A318" s="65" t="n">
        <f aca="false">IF($B318&lt;&gt;"",SUBTOTAL(103,B$5:B318),"")</f>
        <v>314</v>
      </c>
      <c r="B318" s="98" t="s">
        <v>3366</v>
      </c>
      <c r="C318" s="65" t="s">
        <v>1138</v>
      </c>
      <c r="D318" s="65" t="s">
        <v>2917</v>
      </c>
      <c r="E318" s="98" t="s">
        <v>3328</v>
      </c>
      <c r="F318" s="68" t="n">
        <v>45626</v>
      </c>
      <c r="G318" s="65"/>
    </row>
    <row r="319" customFormat="false" ht="12.75" hidden="false" customHeight="false" outlineLevel="0" collapsed="false">
      <c r="A319" s="65" t="n">
        <f aca="false">IF($B319&lt;&gt;"",SUBTOTAL(103,B$5:B319),"")</f>
        <v>315</v>
      </c>
      <c r="B319" s="98" t="s">
        <v>3367</v>
      </c>
      <c r="C319" s="65" t="s">
        <v>1138</v>
      </c>
      <c r="D319" s="65" t="s">
        <v>2917</v>
      </c>
      <c r="E319" s="98" t="s">
        <v>3368</v>
      </c>
      <c r="F319" s="68" t="n">
        <v>45626</v>
      </c>
      <c r="G319" s="65"/>
    </row>
    <row r="320" customFormat="false" ht="12.75" hidden="false" customHeight="false" outlineLevel="0" collapsed="false">
      <c r="A320" s="65" t="n">
        <f aca="false">IF($B320&lt;&gt;"",SUBTOTAL(103,B$5:B320),"")</f>
        <v>316</v>
      </c>
      <c r="B320" s="98" t="s">
        <v>3369</v>
      </c>
      <c r="C320" s="65" t="s">
        <v>1138</v>
      </c>
      <c r="D320" s="65" t="s">
        <v>2917</v>
      </c>
      <c r="E320" s="98" t="s">
        <v>3370</v>
      </c>
      <c r="F320" s="68" t="n">
        <v>45626</v>
      </c>
      <c r="G320" s="65"/>
    </row>
    <row r="321" customFormat="false" ht="12.75" hidden="false" customHeight="false" outlineLevel="0" collapsed="false">
      <c r="A321" s="65" t="n">
        <f aca="false">IF($B321&lt;&gt;"",SUBTOTAL(103,B$5:B321),"")</f>
        <v>317</v>
      </c>
      <c r="B321" s="98" t="s">
        <v>3371</v>
      </c>
      <c r="C321" s="65" t="s">
        <v>1138</v>
      </c>
      <c r="D321" s="65" t="s">
        <v>2917</v>
      </c>
      <c r="E321" s="98" t="s">
        <v>2398</v>
      </c>
      <c r="F321" s="68" t="n">
        <v>45626</v>
      </c>
      <c r="G321" s="65"/>
    </row>
    <row r="322" customFormat="false" ht="12.75" hidden="false" customHeight="false" outlineLevel="0" collapsed="false">
      <c r="A322" s="65" t="n">
        <f aca="false">IF($B322&lt;&gt;"",SUBTOTAL(103,B$5:B322),"")</f>
        <v>318</v>
      </c>
      <c r="B322" s="98" t="s">
        <v>3372</v>
      </c>
      <c r="C322" s="65" t="s">
        <v>1138</v>
      </c>
      <c r="D322" s="65" t="s">
        <v>2917</v>
      </c>
      <c r="E322" s="98" t="s">
        <v>3373</v>
      </c>
      <c r="F322" s="68" t="n">
        <v>45626</v>
      </c>
      <c r="G322" s="65"/>
    </row>
    <row r="323" customFormat="false" ht="12.75" hidden="false" customHeight="false" outlineLevel="0" collapsed="false">
      <c r="A323" s="65" t="n">
        <f aca="false">IF($B323&lt;&gt;"",SUBTOTAL(103,B$5:B323),"")</f>
        <v>319</v>
      </c>
      <c r="B323" s="98" t="s">
        <v>3374</v>
      </c>
      <c r="C323" s="65" t="s">
        <v>1138</v>
      </c>
      <c r="D323" s="65" t="s">
        <v>2917</v>
      </c>
      <c r="E323" s="98" t="s">
        <v>3095</v>
      </c>
      <c r="F323" s="68" t="n">
        <v>45626</v>
      </c>
      <c r="G323" s="65"/>
    </row>
    <row r="324" customFormat="false" ht="12.75" hidden="false" customHeight="false" outlineLevel="0" collapsed="false">
      <c r="A324" s="65" t="n">
        <f aca="false">IF($B324&lt;&gt;"",SUBTOTAL(103,B$5:B324),"")</f>
        <v>320</v>
      </c>
      <c r="B324" s="98" t="s">
        <v>3375</v>
      </c>
      <c r="C324" s="65" t="s">
        <v>1138</v>
      </c>
      <c r="D324" s="65" t="s">
        <v>2917</v>
      </c>
      <c r="E324" s="98" t="s">
        <v>3099</v>
      </c>
      <c r="F324" s="68" t="n">
        <v>45626</v>
      </c>
      <c r="G324" s="65"/>
    </row>
    <row r="325" customFormat="false" ht="12.75" hidden="false" customHeight="false" outlineLevel="0" collapsed="false">
      <c r="A325" s="65" t="n">
        <f aca="false">IF($B325&lt;&gt;"",SUBTOTAL(103,B$5:B325),"")</f>
        <v>321</v>
      </c>
      <c r="B325" s="98" t="s">
        <v>3376</v>
      </c>
      <c r="C325" s="65" t="s">
        <v>1138</v>
      </c>
      <c r="D325" s="65" t="s">
        <v>2917</v>
      </c>
      <c r="E325" s="98" t="s">
        <v>3068</v>
      </c>
      <c r="F325" s="68" t="n">
        <v>45626</v>
      </c>
      <c r="G325" s="65"/>
    </row>
    <row r="326" customFormat="false" ht="12.75" hidden="false" customHeight="false" outlineLevel="0" collapsed="false">
      <c r="A326" s="65" t="n">
        <f aca="false">IF($B326&lt;&gt;"",SUBTOTAL(103,B$5:B326),"")</f>
        <v>322</v>
      </c>
      <c r="B326" s="98" t="s">
        <v>3377</v>
      </c>
      <c r="C326" s="65" t="s">
        <v>1138</v>
      </c>
      <c r="D326" s="65" t="s">
        <v>2917</v>
      </c>
      <c r="E326" s="98" t="s">
        <v>2930</v>
      </c>
      <c r="F326" s="68" t="n">
        <v>45626</v>
      </c>
      <c r="G326" s="65"/>
    </row>
    <row r="327" customFormat="false" ht="12.75" hidden="false" customHeight="false" outlineLevel="0" collapsed="false">
      <c r="A327" s="65" t="n">
        <f aca="false">IF($B327&lt;&gt;"",SUBTOTAL(103,B$5:B327),"")</f>
        <v>323</v>
      </c>
      <c r="B327" s="98" t="s">
        <v>3378</v>
      </c>
      <c r="C327" s="65" t="s">
        <v>1138</v>
      </c>
      <c r="D327" s="65" t="s">
        <v>2917</v>
      </c>
      <c r="E327" s="98" t="s">
        <v>3379</v>
      </c>
      <c r="F327" s="68" t="n">
        <v>45626</v>
      </c>
      <c r="G327" s="65"/>
    </row>
    <row r="328" customFormat="false" ht="12.75" hidden="false" customHeight="false" outlineLevel="0" collapsed="false">
      <c r="A328" s="65" t="n">
        <f aca="false">IF($B328&lt;&gt;"",SUBTOTAL(103,B$5:B328),"")</f>
        <v>324</v>
      </c>
      <c r="B328" s="98" t="s">
        <v>3380</v>
      </c>
      <c r="C328" s="65" t="s">
        <v>1138</v>
      </c>
      <c r="D328" s="65" t="s">
        <v>2917</v>
      </c>
      <c r="E328" s="98" t="s">
        <v>2942</v>
      </c>
      <c r="F328" s="68" t="n">
        <v>45626</v>
      </c>
      <c r="G328" s="65"/>
    </row>
    <row r="329" customFormat="false" ht="12.75" hidden="false" customHeight="false" outlineLevel="0" collapsed="false">
      <c r="A329" s="65" t="n">
        <f aca="false">IF($B329&lt;&gt;"",SUBTOTAL(103,B$5:B329),"")</f>
        <v>325</v>
      </c>
      <c r="B329" s="98" t="s">
        <v>3381</v>
      </c>
      <c r="C329" s="65" t="s">
        <v>1138</v>
      </c>
      <c r="D329" s="65" t="s">
        <v>2917</v>
      </c>
      <c r="E329" s="98" t="s">
        <v>3382</v>
      </c>
      <c r="F329" s="68" t="n">
        <v>45626</v>
      </c>
      <c r="G329" s="65"/>
    </row>
    <row r="330" customFormat="false" ht="12.75" hidden="false" customHeight="false" outlineLevel="0" collapsed="false">
      <c r="A330" s="65" t="n">
        <f aca="false">IF($B330&lt;&gt;"",SUBTOTAL(103,B$5:B330),"")</f>
        <v>326</v>
      </c>
      <c r="B330" s="98" t="s">
        <v>3383</v>
      </c>
      <c r="C330" s="65" t="s">
        <v>1138</v>
      </c>
      <c r="D330" s="65" t="s">
        <v>2917</v>
      </c>
      <c r="E330" s="98" t="s">
        <v>3259</v>
      </c>
      <c r="F330" s="68" t="n">
        <v>45626</v>
      </c>
      <c r="G330" s="65"/>
    </row>
    <row r="331" customFormat="false" ht="12.75" hidden="false" customHeight="false" outlineLevel="0" collapsed="false">
      <c r="A331" s="65" t="n">
        <f aca="false">IF($B331&lt;&gt;"",SUBTOTAL(103,B$5:B331),"")</f>
        <v>327</v>
      </c>
      <c r="B331" s="98" t="s">
        <v>3384</v>
      </c>
      <c r="C331" s="65" t="s">
        <v>1138</v>
      </c>
      <c r="D331" s="65" t="s">
        <v>2917</v>
      </c>
      <c r="E331" s="98" t="s">
        <v>2398</v>
      </c>
      <c r="F331" s="68" t="n">
        <v>45626</v>
      </c>
      <c r="G331" s="65"/>
    </row>
    <row r="332" customFormat="false" ht="12.75" hidden="false" customHeight="false" outlineLevel="0" collapsed="false">
      <c r="A332" s="65" t="n">
        <f aca="false">IF($B332&lt;&gt;"",SUBTOTAL(103,B$5:B332),"")</f>
        <v>328</v>
      </c>
      <c r="B332" s="98" t="s">
        <v>3385</v>
      </c>
      <c r="C332" s="65" t="s">
        <v>1138</v>
      </c>
      <c r="D332" s="65" t="s">
        <v>2917</v>
      </c>
      <c r="E332" s="98" t="s">
        <v>2398</v>
      </c>
      <c r="F332" s="68" t="n">
        <v>45626</v>
      </c>
      <c r="G332" s="65"/>
    </row>
    <row r="333" customFormat="false" ht="12.75" hidden="false" customHeight="false" outlineLevel="0" collapsed="false">
      <c r="A333" s="65" t="n">
        <f aca="false">IF($B333&lt;&gt;"",SUBTOTAL(103,B$5:B333),"")</f>
        <v>329</v>
      </c>
      <c r="B333" s="98" t="s">
        <v>3386</v>
      </c>
      <c r="C333" s="65" t="s">
        <v>1138</v>
      </c>
      <c r="D333" s="65" t="s">
        <v>2917</v>
      </c>
      <c r="E333" s="98" t="s">
        <v>2398</v>
      </c>
      <c r="F333" s="68" t="n">
        <v>45626</v>
      </c>
      <c r="G333" s="65"/>
    </row>
    <row r="334" customFormat="false" ht="12.75" hidden="false" customHeight="false" outlineLevel="0" collapsed="false">
      <c r="A334" s="65" t="n">
        <f aca="false">IF($B334&lt;&gt;"",SUBTOTAL(103,B$5:B334),"")</f>
        <v>330</v>
      </c>
      <c r="B334" s="98" t="s">
        <v>3387</v>
      </c>
      <c r="C334" s="65" t="s">
        <v>1138</v>
      </c>
      <c r="D334" s="65" t="s">
        <v>2917</v>
      </c>
      <c r="E334" s="98" t="s">
        <v>3091</v>
      </c>
      <c r="F334" s="68" t="n">
        <v>45626</v>
      </c>
      <c r="G334" s="65"/>
    </row>
    <row r="335" customFormat="false" ht="12.75" hidden="false" customHeight="false" outlineLevel="0" collapsed="false">
      <c r="A335" s="65" t="n">
        <f aca="false">IF($B335&lt;&gt;"",SUBTOTAL(103,B$5:B335),"")</f>
        <v>331</v>
      </c>
      <c r="B335" s="98" t="s">
        <v>3388</v>
      </c>
      <c r="C335" s="65" t="s">
        <v>1138</v>
      </c>
      <c r="D335" s="65" t="s">
        <v>2917</v>
      </c>
      <c r="E335" s="98" t="s">
        <v>3138</v>
      </c>
      <c r="F335" s="68" t="n">
        <v>45626</v>
      </c>
      <c r="G335" s="65"/>
    </row>
    <row r="336" customFormat="false" ht="12.75" hidden="false" customHeight="false" outlineLevel="0" collapsed="false">
      <c r="A336" s="65" t="n">
        <f aca="false">IF($B336&lt;&gt;"",SUBTOTAL(103,B$5:B336),"")</f>
        <v>332</v>
      </c>
      <c r="B336" s="98" t="s">
        <v>3389</v>
      </c>
      <c r="C336" s="65" t="s">
        <v>1138</v>
      </c>
      <c r="D336" s="65" t="s">
        <v>2917</v>
      </c>
      <c r="E336" s="98" t="s">
        <v>3262</v>
      </c>
      <c r="F336" s="68" t="n">
        <v>45626</v>
      </c>
      <c r="G336" s="65"/>
    </row>
    <row r="337" customFormat="false" ht="12.75" hidden="false" customHeight="false" outlineLevel="0" collapsed="false">
      <c r="A337" s="65" t="n">
        <f aca="false">IF($B337&lt;&gt;"",SUBTOTAL(103,B$5:B337),"")</f>
        <v>333</v>
      </c>
      <c r="B337" s="98" t="s">
        <v>3390</v>
      </c>
      <c r="C337" s="65" t="s">
        <v>1138</v>
      </c>
      <c r="D337" s="65" t="s">
        <v>2917</v>
      </c>
      <c r="E337" s="98" t="s">
        <v>3391</v>
      </c>
      <c r="F337" s="68" t="n">
        <v>45626</v>
      </c>
      <c r="G337" s="65"/>
    </row>
    <row r="338" customFormat="false" ht="12.75" hidden="false" customHeight="false" outlineLevel="0" collapsed="false">
      <c r="A338" s="65" t="n">
        <f aca="false">IF($B338&lt;&gt;"",SUBTOTAL(103,B$5:B338),"")</f>
        <v>334</v>
      </c>
      <c r="B338" s="98" t="s">
        <v>3392</v>
      </c>
      <c r="C338" s="65" t="s">
        <v>1138</v>
      </c>
      <c r="D338" s="65" t="s">
        <v>2917</v>
      </c>
      <c r="E338" s="98" t="s">
        <v>3138</v>
      </c>
      <c r="F338" s="68" t="n">
        <v>45626</v>
      </c>
      <c r="G338" s="65"/>
    </row>
    <row r="339" customFormat="false" ht="12.75" hidden="false" customHeight="false" outlineLevel="0" collapsed="false">
      <c r="A339" s="65" t="n">
        <f aca="false">IF($B339&lt;&gt;"",SUBTOTAL(103,B$5:B339),"")</f>
        <v>335</v>
      </c>
      <c r="B339" s="98" t="s">
        <v>3393</v>
      </c>
      <c r="C339" s="65" t="s">
        <v>1138</v>
      </c>
      <c r="D339" s="65" t="s">
        <v>2917</v>
      </c>
      <c r="E339" s="98" t="s">
        <v>3101</v>
      </c>
      <c r="F339" s="68" t="n">
        <v>45626</v>
      </c>
      <c r="G339" s="65"/>
    </row>
    <row r="340" customFormat="false" ht="12.75" hidden="false" customHeight="false" outlineLevel="0" collapsed="false">
      <c r="A340" s="65" t="n">
        <f aca="false">IF($B340&lt;&gt;"",SUBTOTAL(103,B$5:B340),"")</f>
        <v>336</v>
      </c>
      <c r="B340" s="98" t="s">
        <v>3394</v>
      </c>
      <c r="C340" s="65" t="s">
        <v>1138</v>
      </c>
      <c r="D340" s="65" t="s">
        <v>2917</v>
      </c>
      <c r="E340" s="98" t="s">
        <v>3285</v>
      </c>
      <c r="F340" s="68" t="n">
        <v>45626</v>
      </c>
      <c r="G340" s="65"/>
    </row>
    <row r="341" customFormat="false" ht="12.75" hidden="false" customHeight="false" outlineLevel="0" collapsed="false">
      <c r="A341" s="65" t="n">
        <f aca="false">IF($B341&lt;&gt;"",SUBTOTAL(103,B$5:B341),"")</f>
        <v>337</v>
      </c>
      <c r="B341" s="98" t="s">
        <v>3395</v>
      </c>
      <c r="C341" s="65" t="s">
        <v>1138</v>
      </c>
      <c r="D341" s="65" t="s">
        <v>2917</v>
      </c>
      <c r="E341" s="98" t="s">
        <v>3396</v>
      </c>
      <c r="F341" s="68" t="n">
        <v>45626</v>
      </c>
      <c r="G341" s="65"/>
    </row>
    <row r="342" customFormat="false" ht="12.75" hidden="false" customHeight="false" outlineLevel="0" collapsed="false">
      <c r="A342" s="65" t="n">
        <f aca="false">IF($B342&lt;&gt;"",SUBTOTAL(103,B$5:B342),"")</f>
        <v>338</v>
      </c>
      <c r="B342" s="98" t="s">
        <v>3397</v>
      </c>
      <c r="C342" s="65" t="s">
        <v>1138</v>
      </c>
      <c r="D342" s="65" t="s">
        <v>2917</v>
      </c>
      <c r="E342" s="98" t="s">
        <v>3285</v>
      </c>
      <c r="F342" s="68" t="n">
        <v>45626</v>
      </c>
      <c r="G342" s="65"/>
    </row>
    <row r="343" customFormat="false" ht="12.75" hidden="false" customHeight="false" outlineLevel="0" collapsed="false">
      <c r="A343" s="65" t="n">
        <f aca="false">IF($B343&lt;&gt;"",SUBTOTAL(103,B$5:B343),"")</f>
        <v>339</v>
      </c>
      <c r="B343" s="98" t="s">
        <v>3398</v>
      </c>
      <c r="C343" s="65" t="s">
        <v>1138</v>
      </c>
      <c r="D343" s="65" t="s">
        <v>2917</v>
      </c>
      <c r="E343" s="98" t="s">
        <v>3091</v>
      </c>
      <c r="F343" s="68" t="n">
        <v>45626</v>
      </c>
      <c r="G343" s="65"/>
    </row>
    <row r="344" customFormat="false" ht="12.75" hidden="false" customHeight="false" outlineLevel="0" collapsed="false">
      <c r="A344" s="65" t="n">
        <f aca="false">IF($B344&lt;&gt;"",SUBTOTAL(103,B$5:B344),"")</f>
        <v>340</v>
      </c>
      <c r="B344" s="98" t="s">
        <v>3399</v>
      </c>
      <c r="C344" s="65" t="s">
        <v>1138</v>
      </c>
      <c r="D344" s="65" t="s">
        <v>2917</v>
      </c>
      <c r="E344" s="98" t="s">
        <v>3049</v>
      </c>
      <c r="F344" s="68" t="n">
        <v>45626</v>
      </c>
      <c r="G344" s="65"/>
    </row>
    <row r="345" customFormat="false" ht="12.75" hidden="false" customHeight="false" outlineLevel="0" collapsed="false">
      <c r="A345" s="65" t="n">
        <f aca="false">IF($B345&lt;&gt;"",SUBTOTAL(103,B$5:B345),"")</f>
        <v>341</v>
      </c>
      <c r="B345" s="98" t="s">
        <v>3400</v>
      </c>
      <c r="C345" s="65" t="s">
        <v>1138</v>
      </c>
      <c r="D345" s="65" t="s">
        <v>2917</v>
      </c>
      <c r="E345" s="98" t="s">
        <v>3401</v>
      </c>
      <c r="F345" s="68" t="n">
        <v>45626</v>
      </c>
      <c r="G345" s="65"/>
    </row>
    <row r="346" customFormat="false" ht="12.75" hidden="false" customHeight="false" outlineLevel="0" collapsed="false">
      <c r="A346" s="65" t="n">
        <f aca="false">IF($B346&lt;&gt;"",SUBTOTAL(103,B$5:B346),"")</f>
        <v>342</v>
      </c>
      <c r="B346" s="98" t="s">
        <v>3402</v>
      </c>
      <c r="C346" s="65" t="s">
        <v>1138</v>
      </c>
      <c r="D346" s="65" t="s">
        <v>2917</v>
      </c>
      <c r="E346" s="98" t="s">
        <v>3219</v>
      </c>
      <c r="F346" s="68" t="n">
        <v>45626</v>
      </c>
      <c r="G346" s="65"/>
    </row>
    <row r="347" customFormat="false" ht="12.75" hidden="false" customHeight="false" outlineLevel="0" collapsed="false">
      <c r="A347" s="65" t="n">
        <f aca="false">IF($B347&lt;&gt;"",SUBTOTAL(103,B$5:B347),"")</f>
        <v>343</v>
      </c>
      <c r="B347" s="98" t="s">
        <v>3403</v>
      </c>
      <c r="C347" s="65" t="s">
        <v>1138</v>
      </c>
      <c r="D347" s="65" t="s">
        <v>2917</v>
      </c>
      <c r="E347" s="98" t="s">
        <v>2936</v>
      </c>
      <c r="F347" s="68" t="n">
        <v>45626</v>
      </c>
      <c r="G347" s="65"/>
    </row>
    <row r="348" customFormat="false" ht="12.75" hidden="false" customHeight="false" outlineLevel="0" collapsed="false">
      <c r="A348" s="65" t="n">
        <f aca="false">IF($B348&lt;&gt;"",SUBTOTAL(103,B$5:B348),"")</f>
        <v>344</v>
      </c>
      <c r="B348" s="98" t="s">
        <v>3404</v>
      </c>
      <c r="C348" s="65" t="s">
        <v>1138</v>
      </c>
      <c r="D348" s="65" t="s">
        <v>2917</v>
      </c>
      <c r="E348" s="98" t="s">
        <v>3405</v>
      </c>
      <c r="F348" s="68" t="n">
        <v>45626</v>
      </c>
      <c r="G348" s="65"/>
    </row>
    <row r="349" customFormat="false" ht="12.75" hidden="false" customHeight="false" outlineLevel="0" collapsed="false">
      <c r="A349" s="65" t="n">
        <f aca="false">IF($B349&lt;&gt;"",SUBTOTAL(103,B$5:B349),"")</f>
        <v>345</v>
      </c>
      <c r="B349" s="98" t="s">
        <v>3406</v>
      </c>
      <c r="C349" s="65" t="s">
        <v>1138</v>
      </c>
      <c r="D349" s="65" t="s">
        <v>2917</v>
      </c>
      <c r="E349" s="98" t="s">
        <v>3405</v>
      </c>
      <c r="F349" s="68" t="n">
        <v>44386</v>
      </c>
      <c r="G349" s="65"/>
    </row>
    <row r="350" customFormat="false" ht="12.75" hidden="false" customHeight="false" outlineLevel="0" collapsed="false">
      <c r="A350" s="65" t="n">
        <f aca="false">IF($B350&lt;&gt;"",SUBTOTAL(103,B$5:B350),"")</f>
        <v>346</v>
      </c>
      <c r="B350" s="98" t="s">
        <v>3407</v>
      </c>
      <c r="C350" s="65" t="s">
        <v>1138</v>
      </c>
      <c r="D350" s="65" t="s">
        <v>2917</v>
      </c>
      <c r="E350" s="98" t="s">
        <v>3134</v>
      </c>
      <c r="F350" s="68" t="n">
        <v>45626</v>
      </c>
      <c r="G350" s="65"/>
    </row>
    <row r="351" customFormat="false" ht="12.75" hidden="false" customHeight="false" outlineLevel="0" collapsed="false">
      <c r="A351" s="65" t="n">
        <f aca="false">IF($B351&lt;&gt;"",SUBTOTAL(103,B$5:B351),"")</f>
        <v>347</v>
      </c>
      <c r="B351" s="98" t="s">
        <v>3408</v>
      </c>
      <c r="C351" s="65" t="s">
        <v>1138</v>
      </c>
      <c r="D351" s="65" t="s">
        <v>2917</v>
      </c>
      <c r="E351" s="98" t="s">
        <v>3409</v>
      </c>
      <c r="F351" s="68" t="n">
        <v>45626</v>
      </c>
      <c r="G351" s="65"/>
    </row>
    <row r="352" customFormat="false" ht="12.75" hidden="false" customHeight="false" outlineLevel="0" collapsed="false">
      <c r="A352" s="65" t="n">
        <f aca="false">IF($B352&lt;&gt;"",SUBTOTAL(103,B$5:B352),"")</f>
        <v>348</v>
      </c>
      <c r="B352" s="98" t="s">
        <v>3410</v>
      </c>
      <c r="C352" s="65" t="s">
        <v>1138</v>
      </c>
      <c r="D352" s="65" t="s">
        <v>2917</v>
      </c>
      <c r="E352" s="98" t="s">
        <v>2317</v>
      </c>
      <c r="F352" s="68" t="n">
        <v>45626</v>
      </c>
      <c r="G352" s="65"/>
    </row>
    <row r="353" customFormat="false" ht="12.75" hidden="false" customHeight="false" outlineLevel="0" collapsed="false">
      <c r="A353" s="65" t="n">
        <f aca="false">IF($B353&lt;&gt;"",SUBTOTAL(103,B$5:B353),"")</f>
        <v>349</v>
      </c>
      <c r="B353" s="98" t="s">
        <v>3411</v>
      </c>
      <c r="C353" s="65" t="s">
        <v>1138</v>
      </c>
      <c r="D353" s="65" t="s">
        <v>2917</v>
      </c>
      <c r="E353" s="98" t="s">
        <v>3412</v>
      </c>
      <c r="F353" s="68" t="n">
        <v>45626</v>
      </c>
      <c r="G353" s="65"/>
    </row>
    <row r="354" customFormat="false" ht="12.75" hidden="false" customHeight="false" outlineLevel="0" collapsed="false">
      <c r="A354" s="65" t="n">
        <f aca="false">IF($B354&lt;&gt;"",SUBTOTAL(103,B$5:B354),"")</f>
        <v>350</v>
      </c>
      <c r="B354" s="98" t="s">
        <v>3413</v>
      </c>
      <c r="C354" s="65" t="s">
        <v>1138</v>
      </c>
      <c r="D354" s="65" t="s">
        <v>2917</v>
      </c>
      <c r="E354" s="98" t="s">
        <v>3099</v>
      </c>
      <c r="F354" s="68" t="n">
        <v>45626</v>
      </c>
      <c r="G354" s="65"/>
    </row>
    <row r="355" customFormat="false" ht="12.75" hidden="false" customHeight="false" outlineLevel="0" collapsed="false">
      <c r="A355" s="65" t="n">
        <f aca="false">IF($B355&lt;&gt;"",SUBTOTAL(103,B$5:B355),"")</f>
        <v>351</v>
      </c>
      <c r="B355" s="98" t="s">
        <v>3414</v>
      </c>
      <c r="C355" s="65" t="s">
        <v>1138</v>
      </c>
      <c r="D355" s="65" t="s">
        <v>2917</v>
      </c>
      <c r="E355" s="98" t="s">
        <v>3229</v>
      </c>
      <c r="F355" s="68" t="n">
        <v>45626</v>
      </c>
      <c r="G355" s="65"/>
    </row>
    <row r="356" customFormat="false" ht="12.75" hidden="false" customHeight="false" outlineLevel="0" collapsed="false">
      <c r="A356" s="65" t="n">
        <f aca="false">IF($B356&lt;&gt;"",SUBTOTAL(103,B$5:B356),"")</f>
        <v>352</v>
      </c>
      <c r="B356" s="98" t="s">
        <v>3415</v>
      </c>
      <c r="C356" s="65" t="s">
        <v>1138</v>
      </c>
      <c r="D356" s="65" t="s">
        <v>2917</v>
      </c>
      <c r="E356" s="98" t="s">
        <v>3091</v>
      </c>
      <c r="F356" s="68" t="n">
        <v>45626</v>
      </c>
      <c r="G356" s="65"/>
    </row>
    <row r="357" customFormat="false" ht="12.75" hidden="false" customHeight="false" outlineLevel="0" collapsed="false">
      <c r="A357" s="65" t="n">
        <f aca="false">IF($B357&lt;&gt;"",SUBTOTAL(103,B$5:B357),"")</f>
        <v>353</v>
      </c>
      <c r="B357" s="98" t="s">
        <v>3416</v>
      </c>
      <c r="C357" s="65" t="s">
        <v>1138</v>
      </c>
      <c r="D357" s="65" t="s">
        <v>2917</v>
      </c>
      <c r="E357" s="98" t="s">
        <v>3370</v>
      </c>
      <c r="F357" s="68" t="n">
        <v>45626</v>
      </c>
      <c r="G357" s="65"/>
    </row>
    <row r="358" customFormat="false" ht="12.75" hidden="false" customHeight="false" outlineLevel="0" collapsed="false">
      <c r="A358" s="65" t="n">
        <f aca="false">IF($B358&lt;&gt;"",SUBTOTAL(103,B$5:B358),"")</f>
        <v>354</v>
      </c>
      <c r="B358" s="98" t="s">
        <v>3417</v>
      </c>
      <c r="C358" s="65" t="s">
        <v>1138</v>
      </c>
      <c r="D358" s="65" t="s">
        <v>2917</v>
      </c>
      <c r="E358" s="98" t="s">
        <v>3271</v>
      </c>
      <c r="F358" s="68" t="n">
        <v>45626</v>
      </c>
      <c r="G358" s="65"/>
    </row>
    <row r="359" customFormat="false" ht="12.75" hidden="false" customHeight="false" outlineLevel="0" collapsed="false">
      <c r="A359" s="65" t="n">
        <f aca="false">IF($B359&lt;&gt;"",SUBTOTAL(103,B$5:B359),"")</f>
        <v>355</v>
      </c>
      <c r="B359" s="98" t="s">
        <v>3418</v>
      </c>
      <c r="C359" s="65" t="s">
        <v>1138</v>
      </c>
      <c r="D359" s="65" t="s">
        <v>2917</v>
      </c>
      <c r="E359" s="98" t="s">
        <v>3149</v>
      </c>
      <c r="F359" s="68" t="n">
        <v>45626</v>
      </c>
      <c r="G359" s="65"/>
    </row>
    <row r="360" customFormat="false" ht="12.75" hidden="false" customHeight="false" outlineLevel="0" collapsed="false">
      <c r="A360" s="65" t="n">
        <f aca="false">IF($B360&lt;&gt;"",SUBTOTAL(103,B$5:B360),"")</f>
        <v>356</v>
      </c>
      <c r="B360" s="98" t="s">
        <v>3419</v>
      </c>
      <c r="C360" s="65" t="s">
        <v>1138</v>
      </c>
      <c r="D360" s="65" t="s">
        <v>2917</v>
      </c>
      <c r="E360" s="98" t="s">
        <v>3262</v>
      </c>
      <c r="F360" s="68" t="n">
        <v>45626</v>
      </c>
      <c r="G360" s="65"/>
    </row>
    <row r="361" customFormat="false" ht="12.75" hidden="false" customHeight="false" outlineLevel="0" collapsed="false">
      <c r="A361" s="65" t="n">
        <f aca="false">IF($B361&lt;&gt;"",SUBTOTAL(103,B$5:B361),"")</f>
        <v>357</v>
      </c>
      <c r="B361" s="98" t="s">
        <v>3420</v>
      </c>
      <c r="C361" s="65" t="s">
        <v>1138</v>
      </c>
      <c r="D361" s="65" t="s">
        <v>2917</v>
      </c>
      <c r="E361" s="98" t="s">
        <v>3421</v>
      </c>
      <c r="F361" s="68" t="n">
        <v>45626</v>
      </c>
      <c r="G361" s="65"/>
    </row>
    <row r="362" customFormat="false" ht="12.75" hidden="false" customHeight="false" outlineLevel="0" collapsed="false">
      <c r="A362" s="65" t="n">
        <f aca="false">IF($B362&lt;&gt;"",SUBTOTAL(103,B$5:B362),"")</f>
        <v>358</v>
      </c>
      <c r="B362" s="98" t="s">
        <v>3422</v>
      </c>
      <c r="C362" s="65" t="s">
        <v>1138</v>
      </c>
      <c r="D362" s="65" t="s">
        <v>2917</v>
      </c>
      <c r="E362" s="98" t="s">
        <v>3423</v>
      </c>
      <c r="F362" s="68" t="n">
        <v>44261</v>
      </c>
      <c r="G362" s="65"/>
    </row>
    <row r="363" customFormat="false" ht="12.75" hidden="false" customHeight="false" outlineLevel="0" collapsed="false">
      <c r="A363" s="65" t="n">
        <f aca="false">IF($B363&lt;&gt;"",SUBTOTAL(103,B$5:B363),"")</f>
        <v>359</v>
      </c>
      <c r="B363" s="98" t="s">
        <v>3424</v>
      </c>
      <c r="C363" s="65" t="s">
        <v>1138</v>
      </c>
      <c r="D363" s="65" t="s">
        <v>2917</v>
      </c>
      <c r="E363" s="98" t="s">
        <v>2288</v>
      </c>
      <c r="F363" s="68" t="n">
        <v>45626</v>
      </c>
      <c r="G363" s="65"/>
    </row>
    <row r="364" customFormat="false" ht="12.75" hidden="false" customHeight="false" outlineLevel="0" collapsed="false">
      <c r="A364" s="65" t="n">
        <f aca="false">IF($B364&lt;&gt;"",SUBTOTAL(103,B$5:B364),"")</f>
        <v>360</v>
      </c>
      <c r="B364" s="98" t="s">
        <v>3425</v>
      </c>
      <c r="C364" s="65" t="s">
        <v>1138</v>
      </c>
      <c r="D364" s="65" t="s">
        <v>2917</v>
      </c>
      <c r="E364" s="98" t="s">
        <v>3370</v>
      </c>
      <c r="F364" s="68" t="n">
        <v>45626</v>
      </c>
      <c r="G364" s="65"/>
    </row>
    <row r="365" customFormat="false" ht="12.75" hidden="false" customHeight="false" outlineLevel="0" collapsed="false">
      <c r="A365" s="65" t="n">
        <f aca="false">IF($B365&lt;&gt;"",SUBTOTAL(103,B$5:B365),"")</f>
        <v>361</v>
      </c>
      <c r="B365" s="98" t="s">
        <v>3426</v>
      </c>
      <c r="C365" s="65" t="s">
        <v>1138</v>
      </c>
      <c r="D365" s="65" t="s">
        <v>2917</v>
      </c>
      <c r="E365" s="98" t="s">
        <v>3370</v>
      </c>
      <c r="F365" s="68" t="n">
        <v>45626</v>
      </c>
      <c r="G365" s="65"/>
    </row>
    <row r="366" customFormat="false" ht="12.75" hidden="false" customHeight="false" outlineLevel="0" collapsed="false">
      <c r="A366" s="65" t="n">
        <f aca="false">IF($B366&lt;&gt;"",SUBTOTAL(103,B$5:B366),"")</f>
        <v>362</v>
      </c>
      <c r="B366" s="98" t="s">
        <v>3427</v>
      </c>
      <c r="C366" s="65" t="s">
        <v>1138</v>
      </c>
      <c r="D366" s="65" t="s">
        <v>2917</v>
      </c>
      <c r="E366" s="98" t="s">
        <v>3149</v>
      </c>
      <c r="F366" s="68" t="n">
        <v>45626</v>
      </c>
      <c r="G366" s="65"/>
    </row>
    <row r="367" customFormat="false" ht="12.75" hidden="false" customHeight="false" outlineLevel="0" collapsed="false">
      <c r="A367" s="65" t="n">
        <f aca="false">IF($B367&lt;&gt;"",SUBTOTAL(103,B$5:B367),"")</f>
        <v>363</v>
      </c>
      <c r="B367" s="98" t="s">
        <v>3428</v>
      </c>
      <c r="C367" s="65" t="s">
        <v>1138</v>
      </c>
      <c r="D367" s="65" t="s">
        <v>2917</v>
      </c>
      <c r="E367" s="98" t="s">
        <v>2932</v>
      </c>
      <c r="F367" s="68" t="n">
        <v>45626</v>
      </c>
      <c r="G367" s="65"/>
    </row>
    <row r="368" customFormat="false" ht="12.75" hidden="false" customHeight="false" outlineLevel="0" collapsed="false">
      <c r="A368" s="65" t="n">
        <f aca="false">IF($B368&lt;&gt;"",SUBTOTAL(103,B$5:B368),"")</f>
        <v>364</v>
      </c>
      <c r="B368" s="98" t="s">
        <v>3429</v>
      </c>
      <c r="C368" s="65" t="s">
        <v>1138</v>
      </c>
      <c r="D368" s="65" t="s">
        <v>2917</v>
      </c>
      <c r="E368" s="98" t="s">
        <v>3134</v>
      </c>
      <c r="F368" s="68" t="n">
        <v>45626</v>
      </c>
      <c r="G368" s="65"/>
    </row>
    <row r="369" customFormat="false" ht="12.75" hidden="false" customHeight="false" outlineLevel="0" collapsed="false">
      <c r="A369" s="65" t="n">
        <f aca="false">IF($B369&lt;&gt;"",SUBTOTAL(103,B$5:B369),"")</f>
        <v>365</v>
      </c>
      <c r="B369" s="98" t="s">
        <v>3430</v>
      </c>
      <c r="C369" s="65" t="s">
        <v>1138</v>
      </c>
      <c r="D369" s="65" t="s">
        <v>2917</v>
      </c>
      <c r="E369" s="98" t="s">
        <v>3222</v>
      </c>
      <c r="F369" s="68" t="n">
        <v>45626</v>
      </c>
      <c r="G369" s="65"/>
    </row>
    <row r="370" customFormat="false" ht="12.75" hidden="false" customHeight="false" outlineLevel="0" collapsed="false">
      <c r="A370" s="65" t="n">
        <f aca="false">IF($B370&lt;&gt;"",SUBTOTAL(103,B$5:B370),"")</f>
        <v>366</v>
      </c>
      <c r="B370" s="98" t="s">
        <v>3431</v>
      </c>
      <c r="C370" s="65" t="s">
        <v>1138</v>
      </c>
      <c r="D370" s="65" t="s">
        <v>2917</v>
      </c>
      <c r="E370" s="98" t="s">
        <v>3405</v>
      </c>
      <c r="F370" s="68" t="n">
        <v>45626</v>
      </c>
      <c r="G370" s="65"/>
    </row>
    <row r="371" customFormat="false" ht="12.75" hidden="false" customHeight="false" outlineLevel="0" collapsed="false">
      <c r="A371" s="65" t="n">
        <f aca="false">IF($B371&lt;&gt;"",SUBTOTAL(103,B$5:B371),"")</f>
        <v>367</v>
      </c>
      <c r="B371" s="98" t="s">
        <v>3432</v>
      </c>
      <c r="C371" s="65" t="s">
        <v>1138</v>
      </c>
      <c r="D371" s="65" t="s">
        <v>2917</v>
      </c>
      <c r="E371" s="98" t="s">
        <v>3433</v>
      </c>
      <c r="F371" s="68" t="n">
        <v>45626</v>
      </c>
      <c r="G371" s="65"/>
    </row>
    <row r="372" customFormat="false" ht="12.75" hidden="false" customHeight="false" outlineLevel="0" collapsed="false">
      <c r="A372" s="65" t="n">
        <f aca="false">IF($B372&lt;&gt;"",SUBTOTAL(103,B$5:B372),"")</f>
        <v>368</v>
      </c>
      <c r="B372" s="98" t="s">
        <v>3434</v>
      </c>
      <c r="C372" s="65" t="s">
        <v>1138</v>
      </c>
      <c r="D372" s="65" t="s">
        <v>2917</v>
      </c>
      <c r="E372" s="98" t="s">
        <v>2946</v>
      </c>
      <c r="F372" s="68" t="n">
        <v>45626</v>
      </c>
      <c r="G372" s="65"/>
    </row>
    <row r="373" customFormat="false" ht="12.75" hidden="false" customHeight="false" outlineLevel="0" collapsed="false">
      <c r="A373" s="65" t="n">
        <f aca="false">IF($B373&lt;&gt;"",SUBTOTAL(103,B$5:B373),"")</f>
        <v>369</v>
      </c>
      <c r="B373" s="98" t="s">
        <v>3435</v>
      </c>
      <c r="C373" s="65" t="s">
        <v>1138</v>
      </c>
      <c r="D373" s="65" t="s">
        <v>2917</v>
      </c>
      <c r="E373" s="98" t="s">
        <v>2926</v>
      </c>
      <c r="F373" s="68" t="n">
        <v>45626</v>
      </c>
      <c r="G373" s="65"/>
    </row>
    <row r="374" customFormat="false" ht="12.75" hidden="false" customHeight="false" outlineLevel="0" collapsed="false">
      <c r="A374" s="65" t="n">
        <f aca="false">IF($B374&lt;&gt;"",SUBTOTAL(103,B$5:B374),"")</f>
        <v>370</v>
      </c>
      <c r="B374" s="98" t="s">
        <v>3436</v>
      </c>
      <c r="C374" s="65" t="s">
        <v>1138</v>
      </c>
      <c r="D374" s="65" t="s">
        <v>2917</v>
      </c>
      <c r="E374" s="98" t="s">
        <v>3437</v>
      </c>
      <c r="F374" s="68" t="n">
        <v>45626</v>
      </c>
      <c r="G374" s="65"/>
    </row>
    <row r="375" customFormat="false" ht="12.75" hidden="false" customHeight="false" outlineLevel="0" collapsed="false">
      <c r="A375" s="65" t="n">
        <f aca="false">IF($B375&lt;&gt;"",SUBTOTAL(103,B$5:B375),"")</f>
        <v>371</v>
      </c>
      <c r="B375" s="98" t="s">
        <v>3438</v>
      </c>
      <c r="C375" s="65" t="s">
        <v>1138</v>
      </c>
      <c r="D375" s="65" t="s">
        <v>2917</v>
      </c>
      <c r="E375" s="98" t="s">
        <v>3439</v>
      </c>
      <c r="F375" s="68" t="n">
        <v>45626</v>
      </c>
      <c r="G375" s="65"/>
    </row>
    <row r="376" customFormat="false" ht="12.75" hidden="false" customHeight="false" outlineLevel="0" collapsed="false">
      <c r="A376" s="65" t="n">
        <f aca="false">IF($B376&lt;&gt;"",SUBTOTAL(103,B$5:B376),"")</f>
        <v>372</v>
      </c>
      <c r="B376" s="98" t="s">
        <v>3440</v>
      </c>
      <c r="C376" s="65" t="s">
        <v>1138</v>
      </c>
      <c r="D376" s="65" t="s">
        <v>2917</v>
      </c>
      <c r="E376" s="98" t="s">
        <v>3441</v>
      </c>
      <c r="F376" s="68" t="n">
        <v>45626</v>
      </c>
      <c r="G376" s="65"/>
    </row>
    <row r="377" customFormat="false" ht="12.75" hidden="false" customHeight="false" outlineLevel="0" collapsed="false">
      <c r="A377" s="65" t="n">
        <f aca="false">IF($B377&lt;&gt;"",SUBTOTAL(103,B$5:B377),"")</f>
        <v>373</v>
      </c>
      <c r="B377" s="98" t="s">
        <v>3442</v>
      </c>
      <c r="C377" s="65" t="s">
        <v>1138</v>
      </c>
      <c r="D377" s="65" t="s">
        <v>2917</v>
      </c>
      <c r="E377" s="98" t="s">
        <v>2950</v>
      </c>
      <c r="F377" s="68" t="n">
        <v>44434</v>
      </c>
      <c r="G377" s="65"/>
    </row>
    <row r="378" customFormat="false" ht="12.75" hidden="false" customHeight="false" outlineLevel="0" collapsed="false">
      <c r="A378" s="65" t="n">
        <f aca="false">IF($B378&lt;&gt;"",SUBTOTAL(103,B$5:B378),"")</f>
        <v>374</v>
      </c>
      <c r="B378" s="98" t="s">
        <v>3443</v>
      </c>
      <c r="C378" s="65" t="s">
        <v>1138</v>
      </c>
      <c r="D378" s="65" t="s">
        <v>2917</v>
      </c>
      <c r="E378" s="98" t="s">
        <v>3444</v>
      </c>
      <c r="F378" s="68" t="n">
        <v>45626</v>
      </c>
      <c r="G378" s="65"/>
    </row>
    <row r="379" customFormat="false" ht="12.75" hidden="false" customHeight="false" outlineLevel="0" collapsed="false">
      <c r="A379" s="65" t="n">
        <f aca="false">IF($B379&lt;&gt;"",SUBTOTAL(103,B$5:B379),"")</f>
        <v>375</v>
      </c>
      <c r="B379" s="98" t="s">
        <v>3445</v>
      </c>
      <c r="C379" s="65" t="s">
        <v>1138</v>
      </c>
      <c r="D379" s="65" t="s">
        <v>2917</v>
      </c>
      <c r="E379" s="98" t="s">
        <v>3446</v>
      </c>
      <c r="F379" s="68" t="n">
        <v>45626</v>
      </c>
      <c r="G379" s="65"/>
    </row>
    <row r="380" customFormat="false" ht="12.75" hidden="false" customHeight="false" outlineLevel="0" collapsed="false">
      <c r="A380" s="65" t="n">
        <f aca="false">IF($B380&lt;&gt;"",SUBTOTAL(103,B$5:B380),"")</f>
        <v>376</v>
      </c>
      <c r="B380" s="98" t="s">
        <v>3447</v>
      </c>
      <c r="C380" s="65" t="s">
        <v>1138</v>
      </c>
      <c r="D380" s="65" t="s">
        <v>2917</v>
      </c>
      <c r="E380" s="98" t="s">
        <v>3448</v>
      </c>
      <c r="F380" s="68" t="n">
        <v>45626</v>
      </c>
      <c r="G380" s="65"/>
    </row>
    <row r="381" customFormat="false" ht="12.75" hidden="false" customHeight="false" outlineLevel="0" collapsed="false">
      <c r="A381" s="65" t="n">
        <f aca="false">IF($B381&lt;&gt;"",SUBTOTAL(103,B$5:B381),"")</f>
        <v>377</v>
      </c>
      <c r="B381" s="98" t="s">
        <v>3449</v>
      </c>
      <c r="C381" s="65" t="s">
        <v>1138</v>
      </c>
      <c r="D381" s="65" t="s">
        <v>2917</v>
      </c>
      <c r="E381" s="98" t="s">
        <v>3450</v>
      </c>
      <c r="F381" s="68" t="n">
        <v>45626</v>
      </c>
      <c r="G381" s="65"/>
    </row>
    <row r="382" customFormat="false" ht="12.75" hidden="false" customHeight="false" outlineLevel="0" collapsed="false">
      <c r="A382" s="65" t="n">
        <f aca="false">IF($B382&lt;&gt;"",SUBTOTAL(103,B$5:B382),"")</f>
        <v>378</v>
      </c>
      <c r="B382" s="98" t="s">
        <v>3451</v>
      </c>
      <c r="C382" s="65" t="s">
        <v>1138</v>
      </c>
      <c r="D382" s="65" t="s">
        <v>2917</v>
      </c>
      <c r="E382" s="98" t="s">
        <v>2946</v>
      </c>
      <c r="F382" s="68" t="n">
        <v>45626</v>
      </c>
      <c r="G382" s="65"/>
    </row>
    <row r="383" customFormat="false" ht="12.75" hidden="false" customHeight="false" outlineLevel="0" collapsed="false">
      <c r="A383" s="65" t="n">
        <f aca="false">IF($B383&lt;&gt;"",SUBTOTAL(103,B$5:B383),"")</f>
        <v>379</v>
      </c>
      <c r="B383" s="98" t="s">
        <v>3452</v>
      </c>
      <c r="C383" s="65" t="s">
        <v>1138</v>
      </c>
      <c r="D383" s="65" t="s">
        <v>2917</v>
      </c>
      <c r="E383" s="98" t="s">
        <v>3453</v>
      </c>
      <c r="F383" s="68" t="n">
        <v>45626</v>
      </c>
      <c r="G383" s="65"/>
    </row>
    <row r="384" customFormat="false" ht="12.75" hidden="false" customHeight="false" outlineLevel="0" collapsed="false">
      <c r="A384" s="65" t="n">
        <f aca="false">IF($B384&lt;&gt;"",SUBTOTAL(103,B$5:B384),"")</f>
        <v>380</v>
      </c>
      <c r="B384" s="98" t="s">
        <v>3454</v>
      </c>
      <c r="C384" s="65" t="s">
        <v>1138</v>
      </c>
      <c r="D384" s="65" t="s">
        <v>2917</v>
      </c>
      <c r="E384" s="98" t="s">
        <v>3455</v>
      </c>
      <c r="F384" s="68" t="n">
        <v>45626</v>
      </c>
      <c r="G384" s="65"/>
    </row>
    <row r="385" customFormat="false" ht="12.75" hidden="false" customHeight="false" outlineLevel="0" collapsed="false">
      <c r="A385" s="65" t="n">
        <f aca="false">IF($B385&lt;&gt;"",SUBTOTAL(103,B$5:B385),"")</f>
        <v>381</v>
      </c>
      <c r="B385" s="98" t="s">
        <v>3456</v>
      </c>
      <c r="C385" s="65" t="s">
        <v>1138</v>
      </c>
      <c r="D385" s="65" t="s">
        <v>2917</v>
      </c>
      <c r="E385" s="98" t="s">
        <v>3101</v>
      </c>
      <c r="F385" s="68" t="n">
        <v>45626</v>
      </c>
      <c r="G385" s="65"/>
    </row>
    <row r="386" customFormat="false" ht="12.75" hidden="false" customHeight="false" outlineLevel="0" collapsed="false">
      <c r="A386" s="65" t="n">
        <f aca="false">IF($B386&lt;&gt;"",SUBTOTAL(103,B$5:B386),"")</f>
        <v>382</v>
      </c>
      <c r="B386" s="98" t="s">
        <v>3457</v>
      </c>
      <c r="C386" s="65" t="s">
        <v>1138</v>
      </c>
      <c r="D386" s="65" t="s">
        <v>2917</v>
      </c>
      <c r="E386" s="98" t="s">
        <v>3458</v>
      </c>
      <c r="F386" s="68" t="n">
        <v>44379</v>
      </c>
      <c r="G386" s="65"/>
    </row>
    <row r="387" customFormat="false" ht="12.75" hidden="false" customHeight="false" outlineLevel="0" collapsed="false">
      <c r="A387" s="65" t="n">
        <f aca="false">IF($B387&lt;&gt;"",SUBTOTAL(103,B$5:B387),"")</f>
        <v>383</v>
      </c>
      <c r="B387" s="98" t="s">
        <v>3459</v>
      </c>
      <c r="C387" s="65" t="s">
        <v>1138</v>
      </c>
      <c r="D387" s="65" t="s">
        <v>2917</v>
      </c>
      <c r="E387" s="98" t="s">
        <v>3091</v>
      </c>
      <c r="F387" s="68" t="n">
        <v>45626</v>
      </c>
      <c r="G387" s="65"/>
    </row>
    <row r="388" customFormat="false" ht="12.75" hidden="false" customHeight="false" outlineLevel="0" collapsed="false">
      <c r="A388" s="65" t="n">
        <f aca="false">IF($B388&lt;&gt;"",SUBTOTAL(103,B$5:B388),"")</f>
        <v>384</v>
      </c>
      <c r="B388" s="98" t="s">
        <v>3460</v>
      </c>
      <c r="C388" s="65" t="s">
        <v>1138</v>
      </c>
      <c r="D388" s="65" t="s">
        <v>2917</v>
      </c>
      <c r="E388" s="98" t="s">
        <v>3461</v>
      </c>
      <c r="F388" s="68" t="n">
        <v>45626</v>
      </c>
      <c r="G388" s="65"/>
    </row>
    <row r="389" customFormat="false" ht="12.75" hidden="false" customHeight="false" outlineLevel="0" collapsed="false">
      <c r="A389" s="65" t="n">
        <f aca="false">IF($B389&lt;&gt;"",SUBTOTAL(103,B$5:B389),"")</f>
        <v>385</v>
      </c>
      <c r="B389" s="98" t="s">
        <v>3462</v>
      </c>
      <c r="C389" s="65" t="s">
        <v>1138</v>
      </c>
      <c r="D389" s="65" t="s">
        <v>2917</v>
      </c>
      <c r="E389" s="98" t="s">
        <v>2926</v>
      </c>
      <c r="F389" s="68" t="n">
        <v>44426</v>
      </c>
      <c r="G389" s="65"/>
    </row>
    <row r="390" customFormat="false" ht="12.75" hidden="false" customHeight="false" outlineLevel="0" collapsed="false">
      <c r="A390" s="65" t="n">
        <f aca="false">IF($B390&lt;&gt;"",SUBTOTAL(103,B$5:B390),"")</f>
        <v>386</v>
      </c>
      <c r="B390" s="98" t="s">
        <v>3463</v>
      </c>
      <c r="C390" s="65" t="s">
        <v>1138</v>
      </c>
      <c r="D390" s="65" t="s">
        <v>2917</v>
      </c>
      <c r="E390" s="98" t="s">
        <v>3464</v>
      </c>
      <c r="F390" s="68" t="n">
        <v>44429</v>
      </c>
      <c r="G390" s="65"/>
    </row>
    <row r="391" customFormat="false" ht="12.75" hidden="false" customHeight="false" outlineLevel="0" collapsed="false">
      <c r="A391" s="65" t="n">
        <f aca="false">IF($B391&lt;&gt;"",SUBTOTAL(103,B$5:B391),"")</f>
        <v>387</v>
      </c>
      <c r="B391" s="98" t="s">
        <v>3465</v>
      </c>
      <c r="C391" s="65" t="s">
        <v>1138</v>
      </c>
      <c r="D391" s="65" t="s">
        <v>2917</v>
      </c>
      <c r="E391" s="98" t="s">
        <v>3285</v>
      </c>
      <c r="F391" s="68" t="n">
        <v>44439</v>
      </c>
      <c r="G391" s="65"/>
    </row>
    <row r="392" customFormat="false" ht="12.75" hidden="false" customHeight="false" outlineLevel="0" collapsed="false">
      <c r="A392" s="65" t="n">
        <f aca="false">IF($B392&lt;&gt;"",SUBTOTAL(103,B$5:B392),"")</f>
        <v>388</v>
      </c>
      <c r="B392" s="98" t="s">
        <v>3466</v>
      </c>
      <c r="C392" s="65" t="s">
        <v>1138</v>
      </c>
      <c r="D392" s="65" t="s">
        <v>2917</v>
      </c>
      <c r="E392" s="98" t="s">
        <v>3467</v>
      </c>
      <c r="F392" s="68" t="n">
        <v>44455</v>
      </c>
      <c r="G392" s="65"/>
    </row>
    <row r="393" customFormat="false" ht="12.75" hidden="false" customHeight="false" outlineLevel="0" collapsed="false">
      <c r="A393" s="65" t="n">
        <f aca="false">IF($B393&lt;&gt;"",SUBTOTAL(103,B$5:B393),"")</f>
        <v>389</v>
      </c>
      <c r="B393" s="98" t="s">
        <v>3468</v>
      </c>
      <c r="C393" s="65" t="s">
        <v>1276</v>
      </c>
      <c r="D393" s="65" t="s">
        <v>2917</v>
      </c>
      <c r="E393" s="98" t="s">
        <v>3469</v>
      </c>
      <c r="F393" s="68" t="n">
        <v>45604</v>
      </c>
      <c r="G393" s="65"/>
    </row>
    <row r="394" customFormat="false" ht="12.75" hidden="false" customHeight="false" outlineLevel="0" collapsed="false">
      <c r="A394" s="65" t="n">
        <f aca="false">IF($B394&lt;&gt;"",SUBTOTAL(103,B$5:B394),"")</f>
        <v>390</v>
      </c>
      <c r="B394" s="98" t="s">
        <v>3470</v>
      </c>
      <c r="C394" s="65" t="s">
        <v>1276</v>
      </c>
      <c r="D394" s="65" t="s">
        <v>2917</v>
      </c>
      <c r="E394" s="98" t="s">
        <v>3471</v>
      </c>
      <c r="F394" s="68" t="n">
        <v>45604</v>
      </c>
      <c r="G394" s="65"/>
    </row>
    <row r="395" customFormat="false" ht="12.75" hidden="false" customHeight="false" outlineLevel="0" collapsed="false">
      <c r="A395" s="65" t="n">
        <f aca="false">IF($B395&lt;&gt;"",SUBTOTAL(103,B$5:B395),"")</f>
        <v>391</v>
      </c>
      <c r="B395" s="98" t="s">
        <v>3472</v>
      </c>
      <c r="C395" s="65" t="s">
        <v>2017</v>
      </c>
      <c r="D395" s="65" t="s">
        <v>2917</v>
      </c>
      <c r="E395" s="98" t="s">
        <v>3473</v>
      </c>
      <c r="F395" s="68" t="n">
        <v>45185</v>
      </c>
      <c r="G395" s="65"/>
    </row>
    <row r="396" customFormat="false" ht="12.75" hidden="false" customHeight="false" outlineLevel="0" collapsed="false">
      <c r="A396" s="65" t="n">
        <f aca="false">IF($B396&lt;&gt;"",SUBTOTAL(103,B$5:B396),"")</f>
        <v>392</v>
      </c>
      <c r="B396" s="98" t="s">
        <v>3474</v>
      </c>
      <c r="C396" s="65" t="s">
        <v>2021</v>
      </c>
      <c r="D396" s="65" t="s">
        <v>2917</v>
      </c>
      <c r="E396" s="98" t="s">
        <v>3475</v>
      </c>
      <c r="F396" s="68" t="n">
        <v>45820</v>
      </c>
      <c r="G396" s="65"/>
    </row>
    <row r="397" customFormat="false" ht="12.75" hidden="false" customHeight="false" outlineLevel="0" collapsed="false">
      <c r="A397" s="65" t="n">
        <f aca="false">IF($B397&lt;&gt;"",SUBTOTAL(103,B$5:B397),"")</f>
        <v>393</v>
      </c>
      <c r="B397" s="98" t="s">
        <v>3476</v>
      </c>
      <c r="C397" s="65" t="s">
        <v>2021</v>
      </c>
      <c r="D397" s="65" t="s">
        <v>2917</v>
      </c>
      <c r="E397" s="98" t="s">
        <v>3477</v>
      </c>
      <c r="F397" s="68" t="n">
        <v>45820</v>
      </c>
      <c r="G397" s="65"/>
    </row>
    <row r="398" customFormat="false" ht="12.75" hidden="false" customHeight="false" outlineLevel="0" collapsed="false">
      <c r="A398" s="65" t="n">
        <f aca="false">IF($B398&lt;&gt;"",SUBTOTAL(103,B$5:B398),"")</f>
        <v>394</v>
      </c>
      <c r="B398" s="98" t="s">
        <v>3478</v>
      </c>
      <c r="C398" s="65" t="s">
        <v>2021</v>
      </c>
      <c r="D398" s="65" t="s">
        <v>2917</v>
      </c>
      <c r="E398" s="98" t="s">
        <v>3479</v>
      </c>
      <c r="F398" s="68" t="n">
        <v>45820</v>
      </c>
      <c r="G398" s="65"/>
    </row>
    <row r="399" customFormat="false" ht="12.75" hidden="false" customHeight="false" outlineLevel="0" collapsed="false">
      <c r="A399" s="65" t="n">
        <f aca="false">IF($B399&lt;&gt;"",SUBTOTAL(103,B$5:B399),"")</f>
        <v>395</v>
      </c>
      <c r="B399" s="98" t="s">
        <v>3480</v>
      </c>
      <c r="C399" s="65" t="s">
        <v>2277</v>
      </c>
      <c r="D399" s="65" t="s">
        <v>2917</v>
      </c>
      <c r="E399" s="98" t="s">
        <v>3091</v>
      </c>
      <c r="F399" s="68" t="n">
        <v>44783</v>
      </c>
      <c r="G399" s="65"/>
    </row>
    <row r="400" customFormat="false" ht="12.75" hidden="false" customHeight="false" outlineLevel="0" collapsed="false">
      <c r="A400" s="65" t="n">
        <f aca="false">IF($B400&lt;&gt;"",SUBTOTAL(103,B$5:B400),"")</f>
        <v>396</v>
      </c>
      <c r="B400" s="98" t="s">
        <v>3481</v>
      </c>
      <c r="C400" s="65" t="s">
        <v>2277</v>
      </c>
      <c r="D400" s="65" t="s">
        <v>2917</v>
      </c>
      <c r="E400" s="98" t="s">
        <v>3091</v>
      </c>
      <c r="F400" s="68" t="n">
        <v>44783</v>
      </c>
      <c r="G400" s="65"/>
    </row>
    <row r="401" customFormat="false" ht="12.75" hidden="false" customHeight="false" outlineLevel="0" collapsed="false">
      <c r="A401" s="65" t="n">
        <f aca="false">IF($B401&lt;&gt;"",SUBTOTAL(103,B$5:B401),"")</f>
        <v>397</v>
      </c>
      <c r="B401" s="98" t="s">
        <v>3482</v>
      </c>
      <c r="C401" s="65" t="s">
        <v>2277</v>
      </c>
      <c r="D401" s="65" t="s">
        <v>2917</v>
      </c>
      <c r="E401" s="98" t="s">
        <v>3176</v>
      </c>
      <c r="F401" s="68" t="n">
        <v>44783</v>
      </c>
      <c r="G401" s="65"/>
    </row>
    <row r="402" customFormat="false" ht="12.75" hidden="false" customHeight="false" outlineLevel="0" collapsed="false">
      <c r="A402" s="65" t="n">
        <f aca="false">IF($B402&lt;&gt;"",SUBTOTAL(103,B$5:B402),"")</f>
        <v>398</v>
      </c>
      <c r="B402" s="98" t="s">
        <v>3483</v>
      </c>
      <c r="C402" s="65" t="s">
        <v>2277</v>
      </c>
      <c r="D402" s="65" t="s">
        <v>2917</v>
      </c>
      <c r="E402" s="98" t="s">
        <v>3091</v>
      </c>
      <c r="F402" s="68" t="n">
        <v>44783</v>
      </c>
      <c r="G402" s="65"/>
    </row>
    <row r="403" customFormat="false" ht="12.75" hidden="false" customHeight="false" outlineLevel="0" collapsed="false">
      <c r="A403" s="65" t="n">
        <f aca="false">IF($B403&lt;&gt;"",SUBTOTAL(103,B$5:B403),"")</f>
        <v>399</v>
      </c>
      <c r="B403" s="98" t="s">
        <v>3484</v>
      </c>
      <c r="C403" s="65" t="s">
        <v>2277</v>
      </c>
      <c r="D403" s="65" t="s">
        <v>2917</v>
      </c>
      <c r="E403" s="98" t="s">
        <v>3186</v>
      </c>
      <c r="F403" s="68" t="n">
        <v>44783</v>
      </c>
      <c r="G403" s="65"/>
    </row>
    <row r="404" customFormat="false" ht="12.75" hidden="false" customHeight="false" outlineLevel="0" collapsed="false">
      <c r="A404" s="65" t="n">
        <f aca="false">IF($B404&lt;&gt;"",SUBTOTAL(103,B$5:B404),"")</f>
        <v>400</v>
      </c>
      <c r="B404" s="98" t="s">
        <v>3485</v>
      </c>
      <c r="C404" s="65" t="s">
        <v>2277</v>
      </c>
      <c r="D404" s="65" t="s">
        <v>2917</v>
      </c>
      <c r="E404" s="98" t="s">
        <v>3091</v>
      </c>
      <c r="F404" s="68" t="n">
        <v>44783</v>
      </c>
      <c r="G404" s="65"/>
    </row>
    <row r="405" customFormat="false" ht="12.75" hidden="false" customHeight="false" outlineLevel="0" collapsed="false">
      <c r="A405" s="65" t="n">
        <f aca="false">IF($B405&lt;&gt;"",SUBTOTAL(103,B$5:B405),"")</f>
        <v>401</v>
      </c>
      <c r="B405" s="98" t="s">
        <v>3486</v>
      </c>
      <c r="C405" s="65" t="s">
        <v>2277</v>
      </c>
      <c r="D405" s="65" t="s">
        <v>2917</v>
      </c>
      <c r="E405" s="98" t="s">
        <v>3487</v>
      </c>
      <c r="F405" s="68" t="n">
        <v>44783</v>
      </c>
      <c r="G405" s="65"/>
    </row>
    <row r="406" customFormat="false" ht="12.75" hidden="false" customHeight="false" outlineLevel="0" collapsed="false">
      <c r="A406" s="65" t="n">
        <f aca="false">IF($B406&lt;&gt;"",SUBTOTAL(103,B$5:B406),"")</f>
        <v>402</v>
      </c>
      <c r="B406" s="98" t="s">
        <v>3488</v>
      </c>
      <c r="C406" s="65" t="s">
        <v>2277</v>
      </c>
      <c r="D406" s="65" t="s">
        <v>2917</v>
      </c>
      <c r="E406" s="98" t="s">
        <v>3091</v>
      </c>
      <c r="F406" s="68" t="n">
        <v>44783</v>
      </c>
      <c r="G406" s="65"/>
    </row>
    <row r="407" customFormat="false" ht="12.75" hidden="false" customHeight="false" outlineLevel="0" collapsed="false">
      <c r="A407" s="65" t="n">
        <f aca="false">IF($B407&lt;&gt;"",SUBTOTAL(103,B$5:B407),"")</f>
        <v>403</v>
      </c>
      <c r="B407" s="98" t="s">
        <v>3489</v>
      </c>
      <c r="C407" s="65" t="s">
        <v>2277</v>
      </c>
      <c r="D407" s="65" t="s">
        <v>2917</v>
      </c>
      <c r="E407" s="98" t="s">
        <v>3186</v>
      </c>
      <c r="F407" s="68" t="n">
        <v>44783</v>
      </c>
      <c r="G407" s="65"/>
    </row>
    <row r="408" customFormat="false" ht="12.75" hidden="false" customHeight="false" outlineLevel="0" collapsed="false">
      <c r="A408" s="65" t="n">
        <f aca="false">IF($B408&lt;&gt;"",SUBTOTAL(103,B$5:B408),"")</f>
        <v>404</v>
      </c>
      <c r="B408" s="98" t="s">
        <v>3490</v>
      </c>
      <c r="C408" s="65" t="s">
        <v>2277</v>
      </c>
      <c r="D408" s="65" t="s">
        <v>2917</v>
      </c>
      <c r="E408" s="98" t="s">
        <v>3491</v>
      </c>
      <c r="F408" s="68" t="n">
        <v>44783</v>
      </c>
      <c r="G408" s="65"/>
    </row>
    <row r="409" customFormat="false" ht="12.75" hidden="false" customHeight="false" outlineLevel="0" collapsed="false">
      <c r="A409" s="65" t="n">
        <f aca="false">IF($B409&lt;&gt;"",SUBTOTAL(103,B$5:B409),"")</f>
        <v>405</v>
      </c>
      <c r="B409" s="98" t="s">
        <v>3492</v>
      </c>
      <c r="C409" s="65" t="s">
        <v>2277</v>
      </c>
      <c r="D409" s="65" t="s">
        <v>2917</v>
      </c>
      <c r="E409" s="98" t="s">
        <v>3202</v>
      </c>
      <c r="F409" s="68" t="n">
        <v>44783</v>
      </c>
      <c r="G409" s="65"/>
    </row>
    <row r="410" customFormat="false" ht="12.75" hidden="false" customHeight="false" outlineLevel="0" collapsed="false">
      <c r="A410" s="65" t="n">
        <f aca="false">IF($B410&lt;&gt;"",SUBTOTAL(103,B$5:B410),"")</f>
        <v>406</v>
      </c>
      <c r="B410" s="98" t="s">
        <v>3493</v>
      </c>
      <c r="C410" s="65" t="s">
        <v>2277</v>
      </c>
      <c r="D410" s="65" t="s">
        <v>2917</v>
      </c>
      <c r="E410" s="98" t="s">
        <v>3494</v>
      </c>
      <c r="F410" s="68" t="n">
        <v>44783</v>
      </c>
      <c r="G410" s="65"/>
    </row>
    <row r="411" customFormat="false" ht="12.75" hidden="false" customHeight="false" outlineLevel="0" collapsed="false">
      <c r="A411" s="65" t="n">
        <f aca="false">IF($B411&lt;&gt;"",SUBTOTAL(103,B$5:B411),"")</f>
        <v>407</v>
      </c>
      <c r="B411" s="98" t="s">
        <v>3495</v>
      </c>
      <c r="C411" s="65" t="s">
        <v>2277</v>
      </c>
      <c r="D411" s="65" t="s">
        <v>2917</v>
      </c>
      <c r="E411" s="98" t="s">
        <v>3370</v>
      </c>
      <c r="F411" s="68" t="n">
        <v>44783</v>
      </c>
      <c r="G411" s="65"/>
    </row>
    <row r="412" customFormat="false" ht="12.75" hidden="false" customHeight="false" outlineLevel="0" collapsed="false">
      <c r="A412" s="65" t="n">
        <f aca="false">IF($B412&lt;&gt;"",SUBTOTAL(103,B$5:B412),"")</f>
        <v>408</v>
      </c>
      <c r="B412" s="98" t="s">
        <v>3496</v>
      </c>
      <c r="C412" s="65" t="s">
        <v>2277</v>
      </c>
      <c r="D412" s="65" t="s">
        <v>2917</v>
      </c>
      <c r="E412" s="98" t="s">
        <v>3091</v>
      </c>
      <c r="F412" s="68" t="n">
        <v>44783</v>
      </c>
      <c r="G412" s="65"/>
    </row>
    <row r="413" customFormat="false" ht="12.75" hidden="false" customHeight="false" outlineLevel="0" collapsed="false">
      <c r="A413" s="65" t="n">
        <f aca="false">IF($B413&lt;&gt;"",SUBTOTAL(103,B$5:B413),"")</f>
        <v>409</v>
      </c>
      <c r="B413" s="98" t="s">
        <v>3497</v>
      </c>
      <c r="C413" s="65" t="s">
        <v>2277</v>
      </c>
      <c r="D413" s="65" t="s">
        <v>2917</v>
      </c>
      <c r="E413" s="98" t="s">
        <v>2936</v>
      </c>
      <c r="F413" s="68" t="n">
        <v>44783</v>
      </c>
      <c r="G413" s="65"/>
    </row>
    <row r="414" customFormat="false" ht="12.75" hidden="false" customHeight="false" outlineLevel="0" collapsed="false">
      <c r="A414" s="65" t="n">
        <f aca="false">IF($B414&lt;&gt;"",SUBTOTAL(103,B$5:B414),"")</f>
        <v>410</v>
      </c>
      <c r="B414" s="98" t="s">
        <v>3498</v>
      </c>
      <c r="C414" s="65" t="s">
        <v>2277</v>
      </c>
      <c r="D414" s="65" t="s">
        <v>2917</v>
      </c>
      <c r="E414" s="98" t="s">
        <v>3499</v>
      </c>
      <c r="F414" s="68" t="n">
        <v>44783</v>
      </c>
      <c r="G414" s="65"/>
    </row>
    <row r="415" customFormat="false" ht="12.75" hidden="false" customHeight="false" outlineLevel="0" collapsed="false">
      <c r="A415" s="65" t="n">
        <f aca="false">IF($B415&lt;&gt;"",SUBTOTAL(103,B$5:B415),"")</f>
        <v>411</v>
      </c>
      <c r="B415" s="98" t="s">
        <v>3500</v>
      </c>
      <c r="C415" s="65" t="s">
        <v>2277</v>
      </c>
      <c r="D415" s="65" t="s">
        <v>2917</v>
      </c>
      <c r="E415" s="98" t="s">
        <v>3091</v>
      </c>
      <c r="F415" s="68" t="n">
        <v>44783</v>
      </c>
      <c r="G415" s="65"/>
    </row>
    <row r="416" customFormat="false" ht="12.75" hidden="false" customHeight="false" outlineLevel="0" collapsed="false">
      <c r="A416" s="65" t="n">
        <f aca="false">IF($B416&lt;&gt;"",SUBTOTAL(103,B$5:B416),"")</f>
        <v>412</v>
      </c>
      <c r="B416" s="98" t="s">
        <v>3501</v>
      </c>
      <c r="C416" s="65" t="s">
        <v>2277</v>
      </c>
      <c r="D416" s="65" t="s">
        <v>2917</v>
      </c>
      <c r="E416" s="98" t="s">
        <v>3091</v>
      </c>
      <c r="F416" s="68" t="n">
        <v>44783</v>
      </c>
      <c r="G416" s="65"/>
    </row>
    <row r="417" customFormat="false" ht="12.75" hidden="false" customHeight="false" outlineLevel="0" collapsed="false">
      <c r="A417" s="65" t="n">
        <f aca="false">IF($B417&lt;&gt;"",SUBTOTAL(103,B$5:B417),"")</f>
        <v>413</v>
      </c>
      <c r="B417" s="98" t="s">
        <v>3502</v>
      </c>
      <c r="C417" s="65" t="s">
        <v>2568</v>
      </c>
      <c r="D417" s="65" t="s">
        <v>2917</v>
      </c>
      <c r="E417" s="98" t="s">
        <v>3503</v>
      </c>
      <c r="F417" s="68" t="n">
        <v>44783</v>
      </c>
      <c r="G417" s="65"/>
    </row>
    <row r="418" customFormat="false" ht="12.75" hidden="false" customHeight="false" outlineLevel="0" collapsed="false">
      <c r="A418" s="65" t="n">
        <f aca="false">IF($B418&lt;&gt;"",SUBTOTAL(103,B$5:B418),"")</f>
        <v>414</v>
      </c>
      <c r="B418" s="98" t="s">
        <v>3504</v>
      </c>
      <c r="C418" s="65" t="s">
        <v>2568</v>
      </c>
      <c r="D418" s="65" t="s">
        <v>2917</v>
      </c>
      <c r="E418" s="98" t="s">
        <v>3505</v>
      </c>
      <c r="F418" s="68" t="n">
        <v>44783</v>
      </c>
      <c r="G418" s="65"/>
    </row>
    <row r="419" customFormat="false" ht="12.75" hidden="false" customHeight="false" outlineLevel="0" collapsed="false">
      <c r="A419" s="65" t="n">
        <f aca="false">IF($B419&lt;&gt;"",SUBTOTAL(103,B$5:B419),"")</f>
        <v>415</v>
      </c>
      <c r="B419" s="98" t="s">
        <v>3506</v>
      </c>
      <c r="C419" s="65" t="s">
        <v>2568</v>
      </c>
      <c r="D419" s="65" t="s">
        <v>2917</v>
      </c>
      <c r="E419" s="98" t="s">
        <v>3505</v>
      </c>
      <c r="F419" s="68" t="n">
        <v>44783</v>
      </c>
      <c r="G419" s="65"/>
    </row>
    <row r="420" customFormat="false" ht="12.75" hidden="false" customHeight="false" outlineLevel="0" collapsed="false">
      <c r="A420" s="65" t="n">
        <f aca="false">IF($B420&lt;&gt;"",SUBTOTAL(103,B$5:B420),"")</f>
        <v>416</v>
      </c>
      <c r="B420" s="98" t="s">
        <v>3507</v>
      </c>
      <c r="C420" s="65" t="s">
        <v>2568</v>
      </c>
      <c r="D420" s="65" t="s">
        <v>2917</v>
      </c>
      <c r="E420" s="98" t="s">
        <v>3508</v>
      </c>
      <c r="F420" s="68" t="n">
        <v>44783</v>
      </c>
      <c r="G420" s="65"/>
    </row>
    <row r="421" customFormat="false" ht="12.75" hidden="false" customHeight="false" outlineLevel="0" collapsed="false">
      <c r="A421" s="65" t="n">
        <f aca="false">IF($B421&lt;&gt;"",SUBTOTAL(103,B$5:B421),"")</f>
        <v>417</v>
      </c>
      <c r="B421" s="98" t="s">
        <v>3509</v>
      </c>
      <c r="C421" s="65" t="s">
        <v>2568</v>
      </c>
      <c r="D421" s="65" t="s">
        <v>2917</v>
      </c>
      <c r="E421" s="98" t="s">
        <v>3508</v>
      </c>
      <c r="F421" s="68" t="n">
        <v>44783</v>
      </c>
      <c r="G421" s="65"/>
    </row>
    <row r="422" customFormat="false" ht="12.75" hidden="false" customHeight="false" outlineLevel="0" collapsed="false">
      <c r="A422" s="65" t="n">
        <f aca="false">IF($B422&lt;&gt;"",SUBTOTAL(103,B$5:B422),"")</f>
        <v>418</v>
      </c>
      <c r="B422" s="98" t="s">
        <v>3510</v>
      </c>
      <c r="C422" s="65" t="s">
        <v>2568</v>
      </c>
      <c r="D422" s="65" t="s">
        <v>2917</v>
      </c>
      <c r="E422" s="98" t="s">
        <v>3508</v>
      </c>
      <c r="F422" s="68" t="n">
        <v>44783</v>
      </c>
      <c r="G422" s="65"/>
    </row>
    <row r="423" customFormat="false" ht="12.75" hidden="false" customHeight="false" outlineLevel="0" collapsed="false">
      <c r="A423" s="65" t="n">
        <f aca="false">IF($B423&lt;&gt;"",SUBTOTAL(103,B$5:B423),"")</f>
        <v>419</v>
      </c>
      <c r="B423" s="98" t="s">
        <v>3511</v>
      </c>
      <c r="C423" s="65" t="s">
        <v>2568</v>
      </c>
      <c r="D423" s="65" t="s">
        <v>2917</v>
      </c>
      <c r="E423" s="98" t="s">
        <v>3450</v>
      </c>
      <c r="F423" s="68" t="n">
        <v>44783</v>
      </c>
      <c r="G423" s="65"/>
    </row>
    <row r="424" customFormat="false" ht="12.75" hidden="false" customHeight="false" outlineLevel="0" collapsed="false">
      <c r="A424" s="65" t="n">
        <f aca="false">IF($B424&lt;&gt;"",SUBTOTAL(103,B$5:B424),"")</f>
        <v>420</v>
      </c>
      <c r="B424" s="98" t="s">
        <v>3512</v>
      </c>
      <c r="C424" s="65" t="s">
        <v>2568</v>
      </c>
      <c r="D424" s="65" t="s">
        <v>2917</v>
      </c>
      <c r="E424" s="98" t="s">
        <v>3513</v>
      </c>
      <c r="F424" s="68" t="n">
        <v>44783</v>
      </c>
      <c r="G424" s="65"/>
    </row>
    <row r="425" customFormat="false" ht="12.75" hidden="false" customHeight="false" outlineLevel="0" collapsed="false">
      <c r="A425" s="65" t="n">
        <f aca="false">IF($B425&lt;&gt;"",SUBTOTAL(103,B$5:B425),"")</f>
        <v>421</v>
      </c>
      <c r="B425" s="98" t="s">
        <v>3514</v>
      </c>
      <c r="C425" s="65" t="s">
        <v>2568</v>
      </c>
      <c r="D425" s="65" t="s">
        <v>2917</v>
      </c>
      <c r="E425" s="98" t="s">
        <v>3513</v>
      </c>
      <c r="F425" s="68" t="n">
        <v>44783</v>
      </c>
      <c r="G425" s="65"/>
    </row>
    <row r="426" customFormat="false" ht="12.75" hidden="false" customHeight="false" outlineLevel="0" collapsed="false">
      <c r="A426" s="65" t="n">
        <f aca="false">IF($B426&lt;&gt;"",SUBTOTAL(103,B$5:B426),"")</f>
        <v>422</v>
      </c>
      <c r="B426" s="98" t="s">
        <v>3515</v>
      </c>
      <c r="C426" s="65" t="s">
        <v>2597</v>
      </c>
      <c r="D426" s="65" t="s">
        <v>2917</v>
      </c>
      <c r="E426" s="98" t="s">
        <v>2400</v>
      </c>
      <c r="F426" s="68" t="n">
        <v>45883</v>
      </c>
      <c r="G426" s="65"/>
    </row>
    <row r="427" customFormat="false" ht="12.75" hidden="false" customHeight="false" outlineLevel="0" collapsed="false">
      <c r="A427" s="65" t="n">
        <f aca="false">IF($B427&lt;&gt;"",SUBTOTAL(103,B$5:B427),"")</f>
        <v>423</v>
      </c>
      <c r="B427" s="98" t="s">
        <v>3516</v>
      </c>
      <c r="C427" s="65" t="s">
        <v>2597</v>
      </c>
      <c r="D427" s="65" t="s">
        <v>2917</v>
      </c>
      <c r="E427" s="98" t="s">
        <v>3517</v>
      </c>
      <c r="F427" s="68" t="n">
        <v>45883</v>
      </c>
      <c r="G427" s="65"/>
    </row>
    <row r="428" customFormat="false" ht="12.75" hidden="false" customHeight="false" outlineLevel="0" collapsed="false">
      <c r="A428" s="65" t="n">
        <f aca="false">IF($B428&lt;&gt;"",SUBTOTAL(103,B$5:B428),"")</f>
        <v>424</v>
      </c>
      <c r="B428" s="98" t="s">
        <v>3518</v>
      </c>
      <c r="C428" s="65" t="s">
        <v>2597</v>
      </c>
      <c r="D428" s="65" t="s">
        <v>2917</v>
      </c>
      <c r="E428" s="98" t="s">
        <v>3519</v>
      </c>
      <c r="F428" s="68" t="n">
        <v>45883</v>
      </c>
      <c r="G428" s="65"/>
    </row>
    <row r="429" customFormat="false" ht="12.75" hidden="false" customHeight="false" outlineLevel="0" collapsed="false">
      <c r="A429" s="65" t="n">
        <f aca="false">IF($B429&lt;&gt;"",SUBTOTAL(103,B$5:B429),"")</f>
        <v>425</v>
      </c>
      <c r="B429" s="98" t="s">
        <v>3520</v>
      </c>
      <c r="C429" s="65" t="s">
        <v>2597</v>
      </c>
      <c r="D429" s="65" t="s">
        <v>2917</v>
      </c>
      <c r="E429" s="98" t="s">
        <v>3521</v>
      </c>
      <c r="F429" s="68" t="n">
        <v>45883</v>
      </c>
      <c r="G429" s="65"/>
    </row>
    <row r="430" customFormat="false" ht="12.75" hidden="false" customHeight="false" outlineLevel="0" collapsed="false">
      <c r="A430" s="65" t="n">
        <f aca="false">IF($B430&lt;&gt;"",SUBTOTAL(103,B$5:B430),"")</f>
        <v>426</v>
      </c>
      <c r="B430" s="98" t="s">
        <v>3522</v>
      </c>
      <c r="C430" s="65" t="s">
        <v>2597</v>
      </c>
      <c r="D430" s="65" t="s">
        <v>2917</v>
      </c>
      <c r="E430" s="98" t="s">
        <v>3308</v>
      </c>
      <c r="F430" s="68" t="n">
        <v>45883</v>
      </c>
      <c r="G430" s="65"/>
    </row>
    <row r="431" customFormat="false" ht="12.75" hidden="false" customHeight="false" outlineLevel="0" collapsed="false">
      <c r="A431" s="65" t="n">
        <f aca="false">IF($B431&lt;&gt;"",SUBTOTAL(103,B$5:B431),"")</f>
        <v>427</v>
      </c>
      <c r="B431" s="98" t="s">
        <v>3523</v>
      </c>
      <c r="C431" s="65" t="s">
        <v>2597</v>
      </c>
      <c r="D431" s="65" t="s">
        <v>2917</v>
      </c>
      <c r="E431" s="98" t="s">
        <v>3524</v>
      </c>
      <c r="F431" s="68" t="n">
        <v>45883</v>
      </c>
      <c r="G431" s="65"/>
    </row>
    <row r="432" customFormat="false" ht="12.75" hidden="false" customHeight="false" outlineLevel="0" collapsed="false">
      <c r="A432" s="65" t="n">
        <f aca="false">IF($B432&lt;&gt;"",SUBTOTAL(103,B$5:B432),"")</f>
        <v>428</v>
      </c>
      <c r="B432" s="98" t="s">
        <v>3525</v>
      </c>
      <c r="C432" s="65" t="s">
        <v>3526</v>
      </c>
      <c r="D432" s="65" t="s">
        <v>2917</v>
      </c>
      <c r="E432" s="98" t="s">
        <v>3453</v>
      </c>
      <c r="F432" s="68" t="n">
        <v>45804</v>
      </c>
      <c r="G432" s="65"/>
    </row>
    <row r="433" customFormat="false" ht="12.75" hidden="false" customHeight="false" outlineLevel="0" collapsed="false">
      <c r="A433" s="65" t="n">
        <f aca="false">IF($B433&lt;&gt;"",SUBTOTAL(103,B$5:B433),"")</f>
        <v>429</v>
      </c>
      <c r="B433" s="98" t="s">
        <v>3527</v>
      </c>
      <c r="C433" s="65" t="s">
        <v>3526</v>
      </c>
      <c r="D433" s="65" t="s">
        <v>2917</v>
      </c>
      <c r="E433" s="98" t="s">
        <v>3453</v>
      </c>
      <c r="F433" s="68" t="n">
        <v>44436</v>
      </c>
      <c r="G433" s="65"/>
    </row>
    <row r="434" customFormat="false" ht="12.75" hidden="false" customHeight="false" outlineLevel="0" collapsed="false">
      <c r="A434" s="65" t="n">
        <f aca="false">IF($B434&lt;&gt;"",SUBTOTAL(103,B$5:B434),"")</f>
        <v>430</v>
      </c>
      <c r="B434" s="98" t="s">
        <v>3528</v>
      </c>
      <c r="C434" s="65" t="s">
        <v>2610</v>
      </c>
      <c r="D434" s="65" t="s">
        <v>2917</v>
      </c>
      <c r="E434" s="98" t="s">
        <v>3529</v>
      </c>
      <c r="F434" s="68" t="n">
        <v>45091</v>
      </c>
      <c r="G434" s="65"/>
    </row>
    <row r="435" customFormat="false" ht="12.75" hidden="false" customHeight="false" outlineLevel="0" collapsed="false">
      <c r="A435" s="65" t="n">
        <f aca="false">IF($B435&lt;&gt;"",SUBTOTAL(103,B$5:B435),"")</f>
        <v>431</v>
      </c>
      <c r="B435" s="98" t="s">
        <v>3530</v>
      </c>
      <c r="C435" s="65" t="s">
        <v>2610</v>
      </c>
      <c r="D435" s="65" t="s">
        <v>2917</v>
      </c>
      <c r="E435" s="98" t="s">
        <v>3531</v>
      </c>
      <c r="F435" s="68" t="n">
        <v>45091</v>
      </c>
      <c r="G435" s="65"/>
    </row>
    <row r="436" customFormat="false" ht="12.75" hidden="false" customHeight="false" outlineLevel="0" collapsed="false">
      <c r="A436" s="65" t="n">
        <f aca="false">IF($B436&lt;&gt;"",SUBTOTAL(103,B$5:B436),"")</f>
        <v>432</v>
      </c>
      <c r="B436" s="98" t="s">
        <v>3532</v>
      </c>
      <c r="C436" s="65" t="s">
        <v>2610</v>
      </c>
      <c r="D436" s="65" t="s">
        <v>2917</v>
      </c>
      <c r="E436" s="98" t="s">
        <v>3533</v>
      </c>
      <c r="F436" s="68" t="n">
        <v>45091</v>
      </c>
      <c r="G436" s="65"/>
    </row>
    <row r="437" customFormat="false" ht="12.75" hidden="false" customHeight="false" outlineLevel="0" collapsed="false">
      <c r="A437" s="65" t="n">
        <f aca="false">IF($B437&lt;&gt;"",SUBTOTAL(103,B$5:B437),"")</f>
        <v>433</v>
      </c>
      <c r="B437" s="98" t="s">
        <v>3534</v>
      </c>
      <c r="C437" s="65" t="s">
        <v>2610</v>
      </c>
      <c r="D437" s="65" t="s">
        <v>2917</v>
      </c>
      <c r="E437" s="98" t="s">
        <v>3535</v>
      </c>
      <c r="F437" s="68" t="n">
        <v>45091</v>
      </c>
      <c r="G437" s="65"/>
    </row>
    <row r="438" customFormat="false" ht="12.75" hidden="false" customHeight="false" outlineLevel="0" collapsed="false">
      <c r="A438" s="65" t="n">
        <f aca="false">IF($B438&lt;&gt;"",SUBTOTAL(103,B$5:B438),"")</f>
        <v>434</v>
      </c>
      <c r="B438" s="98" t="s">
        <v>3536</v>
      </c>
      <c r="C438" s="65" t="s">
        <v>2610</v>
      </c>
      <c r="D438" s="65" t="s">
        <v>2917</v>
      </c>
      <c r="E438" s="98" t="s">
        <v>3323</v>
      </c>
      <c r="F438" s="68" t="n">
        <v>45091</v>
      </c>
      <c r="G438" s="65"/>
    </row>
    <row r="439" customFormat="false" ht="12.75" hidden="false" customHeight="false" outlineLevel="0" collapsed="false">
      <c r="A439" s="65" t="n">
        <f aca="false">IF($B439&lt;&gt;"",SUBTOTAL(103,B$5:B439),"")</f>
        <v>435</v>
      </c>
      <c r="B439" s="98" t="s">
        <v>3537</v>
      </c>
      <c r="C439" s="65" t="s">
        <v>2610</v>
      </c>
      <c r="D439" s="65" t="s">
        <v>2917</v>
      </c>
      <c r="E439" s="98" t="s">
        <v>3538</v>
      </c>
      <c r="F439" s="68" t="n">
        <v>45091</v>
      </c>
      <c r="G439" s="65"/>
    </row>
    <row r="440" customFormat="false" ht="12.75" hidden="false" customHeight="false" outlineLevel="0" collapsed="false">
      <c r="A440" s="65" t="n">
        <f aca="false">IF($B440&lt;&gt;"",SUBTOTAL(103,B$5:B440),"")</f>
        <v>436</v>
      </c>
      <c r="B440" s="98" t="s">
        <v>3539</v>
      </c>
      <c r="C440" s="65" t="s">
        <v>2610</v>
      </c>
      <c r="D440" s="65" t="s">
        <v>2917</v>
      </c>
      <c r="E440" s="98" t="s">
        <v>3308</v>
      </c>
      <c r="F440" s="68" t="n">
        <v>45091</v>
      </c>
      <c r="G440" s="65"/>
    </row>
    <row r="441" customFormat="false" ht="12.75" hidden="false" customHeight="false" outlineLevel="0" collapsed="false">
      <c r="A441" s="65" t="n">
        <f aca="false">IF($B441&lt;&gt;"",SUBTOTAL(103,B$5:B441),"")</f>
        <v>437</v>
      </c>
      <c r="B441" s="98" t="s">
        <v>3540</v>
      </c>
      <c r="C441" s="65" t="s">
        <v>2610</v>
      </c>
      <c r="D441" s="65" t="s">
        <v>2917</v>
      </c>
      <c r="E441" s="98" t="s">
        <v>3238</v>
      </c>
      <c r="F441" s="68" t="n">
        <v>44408</v>
      </c>
      <c r="G441" s="65"/>
    </row>
    <row r="442" customFormat="false" ht="12.75" hidden="false" customHeight="false" outlineLevel="0" collapsed="false">
      <c r="A442" s="65" t="n">
        <f aca="false">IF($B442&lt;&gt;"",SUBTOTAL(103,B$5:B442),"")</f>
        <v>438</v>
      </c>
      <c r="B442" s="98" t="s">
        <v>3541</v>
      </c>
      <c r="C442" s="65" t="s">
        <v>2610</v>
      </c>
      <c r="D442" s="65" t="s">
        <v>2917</v>
      </c>
      <c r="E442" s="98" t="s">
        <v>3542</v>
      </c>
      <c r="F442" s="68" t="n">
        <v>44408</v>
      </c>
      <c r="G442" s="65"/>
    </row>
    <row r="443" customFormat="false" ht="12.75" hidden="false" customHeight="false" outlineLevel="0" collapsed="false">
      <c r="A443" s="65" t="n">
        <f aca="false">IF($B443&lt;&gt;"",SUBTOTAL(103,B$5:B443),"")</f>
        <v>439</v>
      </c>
      <c r="B443" s="98" t="s">
        <v>3543</v>
      </c>
      <c r="C443" s="65" t="s">
        <v>2284</v>
      </c>
      <c r="D443" s="65" t="s">
        <v>2917</v>
      </c>
      <c r="E443" s="98" t="s">
        <v>3186</v>
      </c>
      <c r="F443" s="68" t="n">
        <v>44820</v>
      </c>
      <c r="G443" s="65"/>
    </row>
    <row r="444" customFormat="false" ht="12.75" hidden="false" customHeight="false" outlineLevel="0" collapsed="false">
      <c r="A444" s="65" t="n">
        <f aca="false">IF($B444&lt;&gt;"",SUBTOTAL(103,B$5:B444),"")</f>
        <v>440</v>
      </c>
      <c r="B444" s="98" t="s">
        <v>3544</v>
      </c>
      <c r="C444" s="65" t="s">
        <v>2284</v>
      </c>
      <c r="D444" s="65" t="s">
        <v>2917</v>
      </c>
      <c r="E444" s="98" t="s">
        <v>3545</v>
      </c>
      <c r="F444" s="68" t="n">
        <v>44820</v>
      </c>
      <c r="G444" s="65"/>
    </row>
    <row r="445" customFormat="false" ht="12.75" hidden="false" customHeight="false" outlineLevel="0" collapsed="false">
      <c r="A445" s="65" t="n">
        <f aca="false">IF($B445&lt;&gt;"",SUBTOTAL(103,B$5:B445),"")</f>
        <v>441</v>
      </c>
      <c r="B445" s="98" t="s">
        <v>3546</v>
      </c>
      <c r="C445" s="65" t="s">
        <v>2284</v>
      </c>
      <c r="D445" s="65" t="s">
        <v>2917</v>
      </c>
      <c r="E445" s="98" t="s">
        <v>3103</v>
      </c>
      <c r="F445" s="68" t="n">
        <v>44820</v>
      </c>
      <c r="G445" s="65"/>
    </row>
    <row r="446" customFormat="false" ht="12.75" hidden="false" customHeight="false" outlineLevel="0" collapsed="false">
      <c r="A446" s="65" t="n">
        <f aca="false">IF($B446&lt;&gt;"",SUBTOTAL(103,B$5:B446),"")</f>
        <v>442</v>
      </c>
      <c r="B446" s="98" t="s">
        <v>3547</v>
      </c>
      <c r="C446" s="65" t="s">
        <v>2284</v>
      </c>
      <c r="D446" s="65" t="s">
        <v>2917</v>
      </c>
      <c r="E446" s="98" t="s">
        <v>3242</v>
      </c>
      <c r="F446" s="68" t="n">
        <v>44820</v>
      </c>
      <c r="G446" s="65"/>
    </row>
    <row r="447" customFormat="false" ht="12.75" hidden="false" customHeight="false" outlineLevel="0" collapsed="false">
      <c r="A447" s="65" t="n">
        <f aca="false">IF($B447&lt;&gt;"",SUBTOTAL(103,B$5:B447),"")</f>
        <v>443</v>
      </c>
      <c r="B447" s="98" t="s">
        <v>3548</v>
      </c>
      <c r="C447" s="65" t="s">
        <v>2284</v>
      </c>
      <c r="D447" s="65" t="s">
        <v>2917</v>
      </c>
      <c r="E447" s="98" t="s">
        <v>3549</v>
      </c>
      <c r="F447" s="68" t="n">
        <v>44820</v>
      </c>
      <c r="G447" s="65"/>
    </row>
    <row r="448" customFormat="false" ht="12.75" hidden="false" customHeight="false" outlineLevel="0" collapsed="false">
      <c r="A448" s="65" t="n">
        <f aca="false">IF($B448&lt;&gt;"",SUBTOTAL(103,B$5:B448),"")</f>
        <v>444</v>
      </c>
      <c r="B448" s="98" t="s">
        <v>3550</v>
      </c>
      <c r="C448" s="65" t="s">
        <v>2284</v>
      </c>
      <c r="D448" s="65" t="s">
        <v>2917</v>
      </c>
      <c r="E448" s="98" t="s">
        <v>2930</v>
      </c>
      <c r="F448" s="68" t="n">
        <v>44820</v>
      </c>
      <c r="G448" s="65"/>
    </row>
    <row r="449" customFormat="false" ht="12.75" hidden="false" customHeight="false" outlineLevel="0" collapsed="false">
      <c r="A449" s="65" t="n">
        <f aca="false">IF($B449&lt;&gt;"",SUBTOTAL(103,B$5:B449),"")</f>
        <v>445</v>
      </c>
      <c r="B449" s="98" t="s">
        <v>3551</v>
      </c>
      <c r="C449" s="65" t="s">
        <v>2284</v>
      </c>
      <c r="D449" s="65" t="s">
        <v>2917</v>
      </c>
      <c r="E449" s="98" t="s">
        <v>3552</v>
      </c>
      <c r="F449" s="68" t="n">
        <v>44820</v>
      </c>
      <c r="G449" s="65"/>
    </row>
    <row r="450" customFormat="false" ht="12.75" hidden="false" customHeight="false" outlineLevel="0" collapsed="false">
      <c r="A450" s="65" t="n">
        <f aca="false">IF($B450&lt;&gt;"",SUBTOTAL(103,B$5:B450),"")</f>
        <v>446</v>
      </c>
      <c r="B450" s="98" t="s">
        <v>3553</v>
      </c>
      <c r="C450" s="65" t="s">
        <v>2284</v>
      </c>
      <c r="D450" s="65" t="s">
        <v>2917</v>
      </c>
      <c r="E450" s="98" t="s">
        <v>3554</v>
      </c>
      <c r="F450" s="68" t="n">
        <v>44820</v>
      </c>
      <c r="G450" s="65"/>
    </row>
    <row r="451" customFormat="false" ht="12.75" hidden="false" customHeight="false" outlineLevel="0" collapsed="false">
      <c r="A451" s="65" t="n">
        <f aca="false">IF($B451&lt;&gt;"",SUBTOTAL(103,B$5:B451),"")</f>
        <v>447</v>
      </c>
      <c r="B451" s="98" t="s">
        <v>3555</v>
      </c>
      <c r="C451" s="65" t="s">
        <v>2284</v>
      </c>
      <c r="D451" s="65" t="s">
        <v>2917</v>
      </c>
      <c r="E451" s="98" t="s">
        <v>3554</v>
      </c>
      <c r="F451" s="68" t="n">
        <v>44820</v>
      </c>
      <c r="G451" s="65"/>
    </row>
    <row r="452" customFormat="false" ht="12.75" hidden="false" customHeight="false" outlineLevel="0" collapsed="false">
      <c r="A452" s="65" t="n">
        <f aca="false">IF($B452&lt;&gt;"",SUBTOTAL(103,B$5:B452),"")</f>
        <v>448</v>
      </c>
      <c r="B452" s="98" t="s">
        <v>3556</v>
      </c>
      <c r="C452" s="65" t="s">
        <v>2284</v>
      </c>
      <c r="D452" s="65" t="s">
        <v>2917</v>
      </c>
      <c r="E452" s="98" t="s">
        <v>3437</v>
      </c>
      <c r="F452" s="68" t="n">
        <v>44820</v>
      </c>
      <c r="G452" s="65"/>
    </row>
    <row r="453" customFormat="false" ht="12.75" hidden="false" customHeight="false" outlineLevel="0" collapsed="false">
      <c r="A453" s="65" t="n">
        <f aca="false">IF($B453&lt;&gt;"",SUBTOTAL(103,B$5:B453),"")</f>
        <v>449</v>
      </c>
      <c r="B453" s="98" t="s">
        <v>3557</v>
      </c>
      <c r="C453" s="65" t="s">
        <v>2284</v>
      </c>
      <c r="D453" s="65" t="s">
        <v>2917</v>
      </c>
      <c r="E453" s="98" t="s">
        <v>3238</v>
      </c>
      <c r="F453" s="68" t="n">
        <v>44820</v>
      </c>
      <c r="G453" s="65"/>
    </row>
    <row r="454" customFormat="false" ht="12.75" hidden="false" customHeight="false" outlineLevel="0" collapsed="false">
      <c r="A454" s="65" t="n">
        <f aca="false">IF($B454&lt;&gt;"",SUBTOTAL(103,B$5:B454),"")</f>
        <v>450</v>
      </c>
      <c r="B454" s="98" t="s">
        <v>3558</v>
      </c>
      <c r="C454" s="65" t="s">
        <v>2284</v>
      </c>
      <c r="D454" s="65" t="s">
        <v>2917</v>
      </c>
      <c r="E454" s="98" t="s">
        <v>3308</v>
      </c>
      <c r="F454" s="68" t="n">
        <v>46341</v>
      </c>
      <c r="G454" s="65"/>
    </row>
    <row r="455" customFormat="false" ht="12.75" hidden="false" customHeight="false" outlineLevel="0" collapsed="false">
      <c r="A455" s="65" t="n">
        <f aca="false">IF($B455&lt;&gt;"",SUBTOTAL(103,B$5:B455),"")</f>
        <v>451</v>
      </c>
      <c r="B455" s="98" t="s">
        <v>3559</v>
      </c>
      <c r="C455" s="65" t="s">
        <v>3560</v>
      </c>
      <c r="D455" s="65" t="s">
        <v>2917</v>
      </c>
      <c r="E455" s="98" t="s">
        <v>3561</v>
      </c>
      <c r="F455" s="68" t="n">
        <v>45574</v>
      </c>
      <c r="G455" s="65"/>
    </row>
    <row r="456" customFormat="false" ht="12.75" hidden="false" customHeight="false" outlineLevel="0" collapsed="false">
      <c r="A456" s="65" t="n">
        <f aca="false">IF($B456&lt;&gt;"",SUBTOTAL(103,B$5:B456),"")</f>
        <v>452</v>
      </c>
      <c r="B456" s="98" t="s">
        <v>3562</v>
      </c>
      <c r="C456" s="65" t="s">
        <v>3560</v>
      </c>
      <c r="D456" s="65" t="s">
        <v>2917</v>
      </c>
      <c r="E456" s="98" t="s">
        <v>3561</v>
      </c>
      <c r="F456" s="68" t="n">
        <v>45574</v>
      </c>
      <c r="G456" s="65"/>
    </row>
    <row r="457" customFormat="false" ht="12.75" hidden="false" customHeight="false" outlineLevel="0" collapsed="false">
      <c r="A457" s="65" t="n">
        <f aca="false">IF($B457&lt;&gt;"",SUBTOTAL(103,B$5:B457),"")</f>
        <v>453</v>
      </c>
      <c r="B457" s="98" t="s">
        <v>3563</v>
      </c>
      <c r="C457" s="65" t="s">
        <v>3560</v>
      </c>
      <c r="D457" s="65" t="s">
        <v>2917</v>
      </c>
      <c r="E457" s="98" t="s">
        <v>3561</v>
      </c>
      <c r="F457" s="68" t="n">
        <v>45574</v>
      </c>
      <c r="G457" s="65"/>
    </row>
    <row r="458" customFormat="false" ht="12.75" hidden="false" customHeight="false" outlineLevel="0" collapsed="false">
      <c r="A458" s="65" t="n">
        <f aca="false">IF($B458&lt;&gt;"",SUBTOTAL(103,B$5:B458),"")</f>
        <v>454</v>
      </c>
      <c r="B458" s="98" t="s">
        <v>3564</v>
      </c>
      <c r="C458" s="65" t="s">
        <v>3565</v>
      </c>
      <c r="D458" s="65" t="s">
        <v>2917</v>
      </c>
      <c r="E458" s="98" t="s">
        <v>3566</v>
      </c>
      <c r="F458" s="68" t="n">
        <v>44932</v>
      </c>
      <c r="G458" s="65"/>
    </row>
    <row r="459" customFormat="false" ht="12.75" hidden="false" customHeight="false" outlineLevel="0" collapsed="false">
      <c r="A459" s="65" t="n">
        <f aca="false">IF($B459&lt;&gt;"",SUBTOTAL(103,B$5:B459),"")</f>
        <v>455</v>
      </c>
      <c r="B459" s="98" t="s">
        <v>3567</v>
      </c>
      <c r="C459" s="65" t="s">
        <v>3565</v>
      </c>
      <c r="D459" s="65" t="s">
        <v>2917</v>
      </c>
      <c r="E459" s="98" t="s">
        <v>2996</v>
      </c>
      <c r="F459" s="68" t="n">
        <v>44932</v>
      </c>
      <c r="G459" s="65"/>
    </row>
    <row r="460" customFormat="false" ht="12.75" hidden="false" customHeight="false" outlineLevel="0" collapsed="false">
      <c r="A460" s="65" t="n">
        <f aca="false">IF($B460&lt;&gt;"",SUBTOTAL(103,B$5:B460),"")</f>
        <v>456</v>
      </c>
      <c r="B460" s="98" t="s">
        <v>3568</v>
      </c>
      <c r="C460" s="65" t="s">
        <v>3565</v>
      </c>
      <c r="D460" s="65" t="s">
        <v>2917</v>
      </c>
      <c r="E460" s="98" t="s">
        <v>2924</v>
      </c>
      <c r="F460" s="68" t="n">
        <v>44932</v>
      </c>
      <c r="G460" s="65"/>
    </row>
    <row r="461" customFormat="false" ht="12.75" hidden="false" customHeight="false" outlineLevel="0" collapsed="false">
      <c r="A461" s="65" t="n">
        <f aca="false">IF($B461&lt;&gt;"",SUBTOTAL(103,B$5:B461),"")</f>
        <v>457</v>
      </c>
      <c r="B461" s="98" t="s">
        <v>3569</v>
      </c>
      <c r="C461" s="65" t="s">
        <v>3565</v>
      </c>
      <c r="D461" s="65" t="s">
        <v>2917</v>
      </c>
      <c r="E461" s="98" t="s">
        <v>2343</v>
      </c>
      <c r="F461" s="68" t="n">
        <v>44932</v>
      </c>
      <c r="G461" s="65"/>
    </row>
    <row r="462" customFormat="false" ht="12.75" hidden="false" customHeight="false" outlineLevel="0" collapsed="false">
      <c r="A462" s="65" t="n">
        <f aca="false">IF($B462&lt;&gt;"",SUBTOTAL(103,B$5:B462),"")</f>
        <v>458</v>
      </c>
      <c r="B462" s="98" t="s">
        <v>3570</v>
      </c>
      <c r="C462" s="65" t="s">
        <v>3565</v>
      </c>
      <c r="D462" s="65" t="s">
        <v>2917</v>
      </c>
      <c r="E462" s="98" t="s">
        <v>3271</v>
      </c>
      <c r="F462" s="68" t="n">
        <v>44932</v>
      </c>
      <c r="G462" s="65"/>
    </row>
    <row r="463" customFormat="false" ht="12.75" hidden="false" customHeight="false" outlineLevel="0" collapsed="false">
      <c r="A463" s="65" t="n">
        <f aca="false">IF($B463&lt;&gt;"",SUBTOTAL(103,B$5:B463),"")</f>
        <v>459</v>
      </c>
      <c r="B463" s="98" t="s">
        <v>3571</v>
      </c>
      <c r="C463" s="65" t="s">
        <v>3565</v>
      </c>
      <c r="D463" s="65" t="s">
        <v>2917</v>
      </c>
      <c r="E463" s="98" t="s">
        <v>2400</v>
      </c>
      <c r="F463" s="68" t="n">
        <v>44932</v>
      </c>
      <c r="G463" s="65"/>
    </row>
    <row r="464" customFormat="false" ht="12.75" hidden="false" customHeight="false" outlineLevel="0" collapsed="false">
      <c r="A464" s="65" t="n">
        <f aca="false">IF($B464&lt;&gt;"",SUBTOTAL(103,B$5:B464),"")</f>
        <v>460</v>
      </c>
      <c r="B464" s="98" t="s">
        <v>3572</v>
      </c>
      <c r="C464" s="65" t="s">
        <v>3565</v>
      </c>
      <c r="D464" s="65" t="s">
        <v>2917</v>
      </c>
      <c r="E464" s="98" t="s">
        <v>3566</v>
      </c>
      <c r="F464" s="68" t="n">
        <v>44932</v>
      </c>
      <c r="G464" s="65"/>
    </row>
    <row r="465" customFormat="false" ht="12.75" hidden="false" customHeight="false" outlineLevel="0" collapsed="false">
      <c r="A465" s="65" t="n">
        <f aca="false">IF($B465&lt;&gt;"",SUBTOTAL(103,B$5:B465),"")</f>
        <v>461</v>
      </c>
      <c r="B465" s="98" t="s">
        <v>3573</v>
      </c>
      <c r="C465" s="65" t="s">
        <v>3565</v>
      </c>
      <c r="D465" s="65" t="s">
        <v>2917</v>
      </c>
      <c r="E465" s="98" t="s">
        <v>3308</v>
      </c>
      <c r="F465" s="68" t="n">
        <v>44932</v>
      </c>
      <c r="G465" s="65"/>
    </row>
    <row r="466" customFormat="false" ht="12.75" hidden="false" customHeight="false" outlineLevel="0" collapsed="false">
      <c r="A466" s="65" t="n">
        <f aca="false">IF($B466&lt;&gt;"",SUBTOTAL(103,B$5:B466),"")</f>
        <v>462</v>
      </c>
      <c r="B466" s="98" t="s">
        <v>3574</v>
      </c>
      <c r="C466" s="65" t="s">
        <v>3575</v>
      </c>
      <c r="D466" s="65" t="s">
        <v>2917</v>
      </c>
      <c r="E466" s="98" t="s">
        <v>2533</v>
      </c>
      <c r="F466" s="68" t="n">
        <v>45176</v>
      </c>
      <c r="G466" s="65"/>
    </row>
    <row r="467" customFormat="false" ht="12.75" hidden="false" customHeight="false" outlineLevel="0" collapsed="false">
      <c r="A467" s="65" t="n">
        <f aca="false">IF($B467&lt;&gt;"",SUBTOTAL(103,B$5:B467),"")</f>
        <v>463</v>
      </c>
      <c r="B467" s="98" t="s">
        <v>3576</v>
      </c>
      <c r="C467" s="65" t="s">
        <v>3575</v>
      </c>
      <c r="D467" s="65" t="s">
        <v>2917</v>
      </c>
      <c r="E467" s="98" t="s">
        <v>2533</v>
      </c>
      <c r="F467" s="68" t="n">
        <v>45176</v>
      </c>
      <c r="G467" s="65"/>
    </row>
    <row r="468" customFormat="false" ht="12.75" hidden="false" customHeight="false" outlineLevel="0" collapsed="false">
      <c r="A468" s="65" t="n">
        <f aca="false">IF($B468&lt;&gt;"",SUBTOTAL(103,B$5:B468),"")</f>
        <v>464</v>
      </c>
      <c r="B468" s="98" t="s">
        <v>3577</v>
      </c>
      <c r="C468" s="65" t="s">
        <v>3575</v>
      </c>
      <c r="D468" s="65" t="s">
        <v>2917</v>
      </c>
      <c r="E468" s="98" t="s">
        <v>2533</v>
      </c>
      <c r="F468" s="68" t="n">
        <v>45176</v>
      </c>
      <c r="G468" s="65"/>
    </row>
    <row r="469" customFormat="false" ht="12.75" hidden="false" customHeight="false" outlineLevel="0" collapsed="false">
      <c r="A469" s="65" t="n">
        <f aca="false">IF($B469&lt;&gt;"",SUBTOTAL(103,B$5:B469),"")</f>
        <v>465</v>
      </c>
      <c r="B469" s="98" t="s">
        <v>3578</v>
      </c>
      <c r="C469" s="65" t="s">
        <v>3575</v>
      </c>
      <c r="D469" s="65" t="s">
        <v>2917</v>
      </c>
      <c r="E469" s="98" t="s">
        <v>2533</v>
      </c>
      <c r="F469" s="68" t="n">
        <v>45176</v>
      </c>
      <c r="G469" s="65"/>
    </row>
    <row r="470" customFormat="false" ht="12.75" hidden="false" customHeight="false" outlineLevel="0" collapsed="false">
      <c r="A470" s="65" t="n">
        <f aca="false">IF($B470&lt;&gt;"",SUBTOTAL(103,B$5:B470),"")</f>
        <v>466</v>
      </c>
      <c r="B470" s="98" t="s">
        <v>3579</v>
      </c>
      <c r="C470" s="65" t="s">
        <v>3575</v>
      </c>
      <c r="D470" s="65" t="s">
        <v>2917</v>
      </c>
      <c r="E470" s="98" t="s">
        <v>2533</v>
      </c>
      <c r="F470" s="68" t="n">
        <v>45176</v>
      </c>
      <c r="G470" s="65"/>
    </row>
    <row r="471" customFormat="false" ht="12.75" hidden="false" customHeight="false" outlineLevel="0" collapsed="false">
      <c r="A471" s="65" t="n">
        <f aca="false">IF($B471&lt;&gt;"",SUBTOTAL(103,B$5:B471),"")</f>
        <v>467</v>
      </c>
      <c r="B471" s="98" t="s">
        <v>3580</v>
      </c>
      <c r="C471" s="65" t="s">
        <v>3575</v>
      </c>
      <c r="D471" s="65" t="s">
        <v>2917</v>
      </c>
      <c r="E471" s="98" t="s">
        <v>2533</v>
      </c>
      <c r="F471" s="68" t="n">
        <v>45176</v>
      </c>
      <c r="G471" s="65"/>
    </row>
    <row r="472" customFormat="false" ht="12.75" hidden="false" customHeight="false" outlineLevel="0" collapsed="false">
      <c r="A472" s="65" t="n">
        <f aca="false">IF($B472&lt;&gt;"",SUBTOTAL(103,B$5:B472),"")</f>
        <v>468</v>
      </c>
      <c r="B472" s="98" t="s">
        <v>3581</v>
      </c>
      <c r="C472" s="65" t="s">
        <v>771</v>
      </c>
      <c r="D472" s="65" t="s">
        <v>2917</v>
      </c>
      <c r="E472" s="98" t="s">
        <v>2946</v>
      </c>
      <c r="F472" s="68" t="n">
        <v>46009</v>
      </c>
      <c r="G472" s="65"/>
    </row>
    <row r="473" customFormat="false" ht="12.75" hidden="false" customHeight="false" outlineLevel="0" collapsed="false">
      <c r="A473" s="65" t="n">
        <f aca="false">IF($B473&lt;&gt;"",SUBTOTAL(103,B$5:B473),"")</f>
        <v>469</v>
      </c>
      <c r="B473" s="98" t="s">
        <v>3582</v>
      </c>
      <c r="C473" s="65" t="s">
        <v>3583</v>
      </c>
      <c r="D473" s="65" t="s">
        <v>2917</v>
      </c>
      <c r="E473" s="98" t="s">
        <v>3584</v>
      </c>
      <c r="F473" s="68" t="n">
        <v>44442</v>
      </c>
      <c r="G473" s="65"/>
    </row>
    <row r="474" customFormat="false" ht="12.75" hidden="false" customHeight="false" outlineLevel="0" collapsed="false">
      <c r="A474" s="65" t="n">
        <f aca="false">IF($B474&lt;&gt;"",SUBTOTAL(103,B$5:B474),"")</f>
        <v>470</v>
      </c>
      <c r="B474" s="98" t="s">
        <v>3585</v>
      </c>
      <c r="C474" s="65" t="s">
        <v>3583</v>
      </c>
      <c r="D474" s="65" t="s">
        <v>2917</v>
      </c>
      <c r="E474" s="98" t="s">
        <v>3586</v>
      </c>
      <c r="F474" s="68" t="n">
        <v>44442</v>
      </c>
      <c r="G474" s="65"/>
    </row>
    <row r="475" customFormat="false" ht="12.75" hidden="false" customHeight="false" outlineLevel="0" collapsed="false">
      <c r="A475" s="65" t="n">
        <f aca="false">IF($B475&lt;&gt;"",SUBTOTAL(103,B$5:B475),"")</f>
        <v>471</v>
      </c>
      <c r="B475" s="98" t="s">
        <v>3587</v>
      </c>
      <c r="C475" s="65" t="s">
        <v>3588</v>
      </c>
      <c r="D475" s="65" t="s">
        <v>2917</v>
      </c>
      <c r="E475" s="98" t="s">
        <v>3091</v>
      </c>
      <c r="F475" s="68" t="n">
        <v>45066</v>
      </c>
      <c r="G475" s="65"/>
    </row>
    <row r="476" customFormat="false" ht="12.75" hidden="false" customHeight="false" outlineLevel="0" collapsed="false">
      <c r="A476" s="65" t="n">
        <f aca="false">IF($B476&lt;&gt;"",SUBTOTAL(103,B$5:B476),"")</f>
        <v>472</v>
      </c>
      <c r="B476" s="98" t="s">
        <v>3589</v>
      </c>
      <c r="C476" s="65" t="s">
        <v>730</v>
      </c>
      <c r="D476" s="65" t="s">
        <v>2917</v>
      </c>
      <c r="E476" s="98" t="s">
        <v>3590</v>
      </c>
      <c r="F476" s="68" t="n">
        <v>45906</v>
      </c>
      <c r="G476" s="65"/>
    </row>
    <row r="477" customFormat="false" ht="12.75" hidden="false" customHeight="false" outlineLevel="0" collapsed="false">
      <c r="A477" s="65" t="n">
        <f aca="false">IF($B477&lt;&gt;"",SUBTOTAL(103,B$5:B477),"")</f>
        <v>473</v>
      </c>
      <c r="B477" s="98" t="s">
        <v>3591</v>
      </c>
      <c r="C477" s="65" t="s">
        <v>3592</v>
      </c>
      <c r="D477" s="65" t="s">
        <v>2917</v>
      </c>
      <c r="E477" s="98" t="s">
        <v>3593</v>
      </c>
      <c r="F477" s="68" t="n">
        <v>45296</v>
      </c>
      <c r="G477" s="65"/>
    </row>
    <row r="478" customFormat="false" ht="12.75" hidden="false" customHeight="false" outlineLevel="0" collapsed="false">
      <c r="A478" s="65" t="n">
        <f aca="false">IF($B478&lt;&gt;"",SUBTOTAL(103,B$5:B478),"")</f>
        <v>474</v>
      </c>
      <c r="B478" s="98" t="s">
        <v>3594</v>
      </c>
      <c r="C478" s="65" t="s">
        <v>3592</v>
      </c>
      <c r="D478" s="65" t="s">
        <v>2917</v>
      </c>
      <c r="E478" s="98" t="s">
        <v>3593</v>
      </c>
      <c r="F478" s="68" t="n">
        <v>45296</v>
      </c>
      <c r="G478" s="65"/>
    </row>
    <row r="479" customFormat="false" ht="12.75" hidden="false" customHeight="false" outlineLevel="0" collapsed="false">
      <c r="A479" s="65" t="n">
        <f aca="false">IF($B479&lt;&gt;"",SUBTOTAL(103,B$5:B479),"")</f>
        <v>475</v>
      </c>
      <c r="B479" s="98" t="s">
        <v>3595</v>
      </c>
      <c r="C479" s="65" t="s">
        <v>3592</v>
      </c>
      <c r="D479" s="65" t="s">
        <v>2917</v>
      </c>
      <c r="E479" s="98" t="s">
        <v>3444</v>
      </c>
      <c r="F479" s="68" t="n">
        <v>45296</v>
      </c>
      <c r="G479" s="65"/>
    </row>
    <row r="480" customFormat="false" ht="12.75" hidden="false" customHeight="false" outlineLevel="0" collapsed="false">
      <c r="A480" s="65" t="n">
        <f aca="false">IF($B480&lt;&gt;"",SUBTOTAL(103,B$5:B480),"")</f>
        <v>476</v>
      </c>
      <c r="B480" s="98" t="s">
        <v>3596</v>
      </c>
      <c r="C480" s="65" t="s">
        <v>3592</v>
      </c>
      <c r="D480" s="65" t="s">
        <v>2917</v>
      </c>
      <c r="E480" s="98" t="s">
        <v>3444</v>
      </c>
      <c r="F480" s="68" t="n">
        <v>45296</v>
      </c>
      <c r="G480" s="65"/>
    </row>
    <row r="481" customFormat="false" ht="12.75" hidden="false" customHeight="false" outlineLevel="0" collapsed="false">
      <c r="A481" s="65" t="n">
        <f aca="false">IF($B481&lt;&gt;"",SUBTOTAL(103,B$5:B481),"")</f>
        <v>477</v>
      </c>
      <c r="B481" s="98" t="s">
        <v>3597</v>
      </c>
      <c r="C481" s="65" t="s">
        <v>3598</v>
      </c>
      <c r="D481" s="65" t="s">
        <v>2917</v>
      </c>
      <c r="E481" s="98" t="s">
        <v>3599</v>
      </c>
      <c r="F481" s="68" t="n">
        <v>45368</v>
      </c>
      <c r="G481" s="65"/>
    </row>
    <row r="482" customFormat="false" ht="12.75" hidden="false" customHeight="false" outlineLevel="0" collapsed="false">
      <c r="A482" s="65" t="n">
        <f aca="false">IF($B482&lt;&gt;"",SUBTOTAL(103,B$5:B482),"")</f>
        <v>478</v>
      </c>
      <c r="B482" s="98" t="s">
        <v>3600</v>
      </c>
      <c r="C482" s="65" t="s">
        <v>3598</v>
      </c>
      <c r="D482" s="65" t="s">
        <v>2917</v>
      </c>
      <c r="E482" s="98" t="s">
        <v>2533</v>
      </c>
      <c r="F482" s="68" t="n">
        <v>45368</v>
      </c>
      <c r="G482" s="65"/>
    </row>
    <row r="483" customFormat="false" ht="12.75" hidden="false" customHeight="false" outlineLevel="0" collapsed="false">
      <c r="A483" s="65" t="n">
        <f aca="false">IF($B483&lt;&gt;"",SUBTOTAL(103,B$5:B483),"")</f>
        <v>479</v>
      </c>
      <c r="B483" s="98" t="s">
        <v>3601</v>
      </c>
      <c r="C483" s="65" t="s">
        <v>3598</v>
      </c>
      <c r="D483" s="65" t="s">
        <v>2917</v>
      </c>
      <c r="E483" s="98" t="s">
        <v>3602</v>
      </c>
      <c r="F483" s="68" t="n">
        <v>45368</v>
      </c>
      <c r="G483" s="65"/>
    </row>
    <row r="484" customFormat="false" ht="12.75" hidden="false" customHeight="false" outlineLevel="0" collapsed="false">
      <c r="A484" s="65" t="n">
        <f aca="false">IF($B484&lt;&gt;"",SUBTOTAL(103,B$5:B484),"")</f>
        <v>480</v>
      </c>
      <c r="B484" s="98" t="s">
        <v>3603</v>
      </c>
      <c r="C484" s="65" t="s">
        <v>2625</v>
      </c>
      <c r="D484" s="65" t="s">
        <v>2917</v>
      </c>
      <c r="E484" s="98" t="s">
        <v>3604</v>
      </c>
      <c r="F484" s="68" t="n">
        <v>45136</v>
      </c>
      <c r="G484" s="65"/>
    </row>
    <row r="485" s="72" customFormat="true" ht="12.75" hidden="false" customHeight="false" outlineLevel="0" collapsed="false">
      <c r="A485" s="69" t="n">
        <f aca="false">IF($B485&lt;&gt;"",SUBTOTAL(103,B$5:B485),"")</f>
        <v>481</v>
      </c>
      <c r="B485" s="101" t="s">
        <v>3605</v>
      </c>
      <c r="C485" s="69" t="s">
        <v>3606</v>
      </c>
      <c r="D485" s="69" t="s">
        <v>2917</v>
      </c>
      <c r="E485" s="101" t="s">
        <v>3607</v>
      </c>
      <c r="F485" s="71" t="n">
        <v>45212</v>
      </c>
      <c r="G485" s="69"/>
    </row>
    <row r="486" s="72" customFormat="true" ht="12.75" hidden="false" customHeight="false" outlineLevel="0" collapsed="false">
      <c r="A486" s="69" t="n">
        <f aca="false">IF($B486&lt;&gt;"",SUBTOTAL(103,B$5:B486),"")</f>
        <v>482</v>
      </c>
      <c r="B486" s="101" t="s">
        <v>3608</v>
      </c>
      <c r="C486" s="69" t="s">
        <v>3606</v>
      </c>
      <c r="D486" s="69" t="s">
        <v>2917</v>
      </c>
      <c r="E486" s="101" t="s">
        <v>3609</v>
      </c>
      <c r="F486" s="71" t="n">
        <v>45465</v>
      </c>
      <c r="G486" s="69"/>
    </row>
    <row r="487" s="72" customFormat="true" ht="12.75" hidden="false" customHeight="false" outlineLevel="0" collapsed="false">
      <c r="A487" s="69" t="n">
        <f aca="false">IF($B487&lt;&gt;"",SUBTOTAL(103,B$5:B487),"")</f>
        <v>483</v>
      </c>
      <c r="B487" s="101" t="s">
        <v>3610</v>
      </c>
      <c r="C487" s="69" t="s">
        <v>3606</v>
      </c>
      <c r="D487" s="69" t="s">
        <v>2917</v>
      </c>
      <c r="E487" s="101" t="s">
        <v>3611</v>
      </c>
      <c r="F487" s="71" t="n">
        <v>45212</v>
      </c>
      <c r="G487" s="69"/>
    </row>
    <row r="488" s="72" customFormat="true" ht="12.75" hidden="false" customHeight="false" outlineLevel="0" collapsed="false">
      <c r="A488" s="69" t="n">
        <f aca="false">IF($B488&lt;&gt;"",SUBTOTAL(103,B$5:B488),"")</f>
        <v>484</v>
      </c>
      <c r="B488" s="101" t="s">
        <v>3612</v>
      </c>
      <c r="C488" s="69" t="s">
        <v>3606</v>
      </c>
      <c r="D488" s="69" t="s">
        <v>2917</v>
      </c>
      <c r="E488" s="101" t="s">
        <v>3613</v>
      </c>
      <c r="F488" s="71" t="n">
        <v>45212</v>
      </c>
      <c r="G488" s="69"/>
    </row>
    <row r="489" s="72" customFormat="true" ht="12.75" hidden="false" customHeight="false" outlineLevel="0" collapsed="false">
      <c r="A489" s="69" t="n">
        <f aca="false">IF($B489&lt;&gt;"",SUBTOTAL(103,B$5:B489),"")</f>
        <v>485</v>
      </c>
      <c r="B489" s="101" t="s">
        <v>3614</v>
      </c>
      <c r="C489" s="69" t="s">
        <v>3606</v>
      </c>
      <c r="D489" s="69" t="s">
        <v>2917</v>
      </c>
      <c r="E489" s="101" t="s">
        <v>3613</v>
      </c>
      <c r="F489" s="71" t="n">
        <v>45212</v>
      </c>
      <c r="G489" s="69"/>
    </row>
    <row r="490" s="72" customFormat="true" ht="12.75" hidden="false" customHeight="false" outlineLevel="0" collapsed="false">
      <c r="A490" s="69" t="n">
        <f aca="false">IF($B490&lt;&gt;"",SUBTOTAL(103,B$5:B490),"")</f>
        <v>486</v>
      </c>
      <c r="B490" s="101" t="s">
        <v>3615</v>
      </c>
      <c r="C490" s="69" t="s">
        <v>3606</v>
      </c>
      <c r="D490" s="69" t="s">
        <v>2917</v>
      </c>
      <c r="E490" s="101" t="s">
        <v>3616</v>
      </c>
      <c r="F490" s="71" t="n">
        <v>45517</v>
      </c>
      <c r="G490" s="69"/>
    </row>
    <row r="491" customFormat="false" ht="12.75" hidden="false" customHeight="false" outlineLevel="0" collapsed="false">
      <c r="A491" s="65" t="n">
        <f aca="false">IF($B491&lt;&gt;"",SUBTOTAL(103,B$5:B491),"")</f>
        <v>487</v>
      </c>
      <c r="B491" s="98" t="s">
        <v>3617</v>
      </c>
      <c r="C491" s="65" t="s">
        <v>2627</v>
      </c>
      <c r="D491" s="65" t="s">
        <v>2917</v>
      </c>
      <c r="E491" s="98" t="s">
        <v>2533</v>
      </c>
      <c r="F491" s="68" t="n">
        <v>44981</v>
      </c>
      <c r="G491" s="65"/>
    </row>
    <row r="492" customFormat="false" ht="12.75" hidden="false" customHeight="false" outlineLevel="0" collapsed="false">
      <c r="A492" s="65" t="n">
        <f aca="false">IF($B492&lt;&gt;"",SUBTOTAL(103,B$5:B492),"")</f>
        <v>488</v>
      </c>
      <c r="B492" s="98" t="s">
        <v>3618</v>
      </c>
      <c r="C492" s="65" t="s">
        <v>2627</v>
      </c>
      <c r="D492" s="65" t="s">
        <v>2917</v>
      </c>
      <c r="E492" s="98" t="s">
        <v>2533</v>
      </c>
      <c r="F492" s="68" t="n">
        <v>44981</v>
      </c>
      <c r="G492" s="65"/>
    </row>
    <row r="493" customFormat="false" ht="12.75" hidden="false" customHeight="false" outlineLevel="0" collapsed="false">
      <c r="A493" s="65" t="n">
        <f aca="false">IF($B493&lt;&gt;"",SUBTOTAL(103,B$5:B493),"")</f>
        <v>489</v>
      </c>
      <c r="B493" s="98" t="s">
        <v>3619</v>
      </c>
      <c r="C493" s="65" t="s">
        <v>2627</v>
      </c>
      <c r="D493" s="65" t="s">
        <v>2917</v>
      </c>
      <c r="E493" s="98" t="s">
        <v>2533</v>
      </c>
      <c r="F493" s="68" t="n">
        <v>44981</v>
      </c>
      <c r="G493" s="65"/>
    </row>
    <row r="494" customFormat="false" ht="12.75" hidden="false" customHeight="false" outlineLevel="0" collapsed="false">
      <c r="A494" s="65" t="n">
        <f aca="false">IF($B494&lt;&gt;"",SUBTOTAL(103,B$5:B494),"")</f>
        <v>490</v>
      </c>
      <c r="B494" s="98" t="s">
        <v>3620</v>
      </c>
      <c r="C494" s="65" t="s">
        <v>2627</v>
      </c>
      <c r="D494" s="65" t="s">
        <v>2917</v>
      </c>
      <c r="E494" s="98" t="s">
        <v>2533</v>
      </c>
      <c r="F494" s="68" t="n">
        <v>44981</v>
      </c>
      <c r="G494" s="65"/>
    </row>
    <row r="495" customFormat="false" ht="12.75" hidden="false" customHeight="false" outlineLevel="0" collapsed="false">
      <c r="A495" s="65" t="n">
        <f aca="false">IF($B495&lt;&gt;"",SUBTOTAL(103,B$5:B495),"")</f>
        <v>491</v>
      </c>
      <c r="B495" s="98" t="s">
        <v>3621</v>
      </c>
      <c r="C495" s="65" t="s">
        <v>2627</v>
      </c>
      <c r="D495" s="65" t="s">
        <v>2917</v>
      </c>
      <c r="E495" s="98" t="s">
        <v>2533</v>
      </c>
      <c r="F495" s="68" t="n">
        <v>44981</v>
      </c>
      <c r="G495" s="65"/>
    </row>
    <row r="496" customFormat="false" ht="12.75" hidden="false" customHeight="false" outlineLevel="0" collapsed="false">
      <c r="A496" s="65" t="n">
        <f aca="false">IF($B496&lt;&gt;"",SUBTOTAL(103,B$5:B496),"")</f>
        <v>492</v>
      </c>
      <c r="B496" s="98" t="s">
        <v>3622</v>
      </c>
      <c r="C496" s="65" t="s">
        <v>2627</v>
      </c>
      <c r="D496" s="65" t="s">
        <v>2917</v>
      </c>
      <c r="E496" s="98" t="s">
        <v>2533</v>
      </c>
      <c r="F496" s="68" t="n">
        <v>44981</v>
      </c>
      <c r="G496" s="65"/>
    </row>
    <row r="497" customFormat="false" ht="12.75" hidden="false" customHeight="false" outlineLevel="0" collapsed="false">
      <c r="A497" s="65" t="n">
        <f aca="false">IF($B497&lt;&gt;"",SUBTOTAL(103,B$5:B497),"")</f>
        <v>493</v>
      </c>
      <c r="B497" s="98" t="s">
        <v>3623</v>
      </c>
      <c r="C497" s="65" t="s">
        <v>2627</v>
      </c>
      <c r="D497" s="65" t="s">
        <v>2917</v>
      </c>
      <c r="E497" s="98" t="s">
        <v>2533</v>
      </c>
      <c r="F497" s="68" t="n">
        <v>44981</v>
      </c>
      <c r="G497" s="65"/>
    </row>
    <row r="498" customFormat="false" ht="12.75" hidden="false" customHeight="false" outlineLevel="0" collapsed="false">
      <c r="A498" s="65" t="n">
        <f aca="false">IF($B498&lt;&gt;"",SUBTOTAL(103,B$5:B498),"")</f>
        <v>494</v>
      </c>
      <c r="B498" s="98" t="s">
        <v>3624</v>
      </c>
      <c r="C498" s="65" t="s">
        <v>2627</v>
      </c>
      <c r="D498" s="65" t="s">
        <v>2917</v>
      </c>
      <c r="E498" s="98" t="s">
        <v>2533</v>
      </c>
      <c r="F498" s="68" t="n">
        <v>44981</v>
      </c>
      <c r="G498" s="65"/>
    </row>
    <row r="499" customFormat="false" ht="12.75" hidden="false" customHeight="false" outlineLevel="0" collapsed="false">
      <c r="A499" s="65" t="n">
        <f aca="false">IF($B499&lt;&gt;"",SUBTOTAL(103,B$5:B499),"")</f>
        <v>495</v>
      </c>
      <c r="B499" s="98" t="s">
        <v>3625</v>
      </c>
      <c r="C499" s="65" t="s">
        <v>2627</v>
      </c>
      <c r="D499" s="65" t="s">
        <v>2917</v>
      </c>
      <c r="E499" s="98" t="s">
        <v>2533</v>
      </c>
      <c r="F499" s="68" t="n">
        <v>44981</v>
      </c>
      <c r="G499" s="65"/>
    </row>
    <row r="500" customFormat="false" ht="12.75" hidden="false" customHeight="false" outlineLevel="0" collapsed="false">
      <c r="A500" s="65" t="n">
        <f aca="false">IF($B500&lt;&gt;"",SUBTOTAL(103,B$5:B500),"")</f>
        <v>496</v>
      </c>
      <c r="B500" s="98" t="s">
        <v>3626</v>
      </c>
      <c r="C500" s="65" t="s">
        <v>2627</v>
      </c>
      <c r="D500" s="65" t="s">
        <v>2917</v>
      </c>
      <c r="E500" s="98" t="s">
        <v>2533</v>
      </c>
      <c r="F500" s="68" t="n">
        <v>44981</v>
      </c>
      <c r="G500" s="65"/>
    </row>
    <row r="501" customFormat="false" ht="12.75" hidden="false" customHeight="false" outlineLevel="0" collapsed="false">
      <c r="A501" s="65" t="n">
        <f aca="false">IF($B501&lt;&gt;"",SUBTOTAL(103,B$5:B501),"")</f>
        <v>497</v>
      </c>
      <c r="B501" s="98" t="s">
        <v>3627</v>
      </c>
      <c r="C501" s="65" t="s">
        <v>3628</v>
      </c>
      <c r="D501" s="65" t="s">
        <v>2917</v>
      </c>
      <c r="E501" s="98" t="s">
        <v>3469</v>
      </c>
      <c r="F501" s="68" t="n">
        <v>45445</v>
      </c>
      <c r="G501" s="65"/>
    </row>
    <row r="502" customFormat="false" ht="12.75" hidden="false" customHeight="false" outlineLevel="0" collapsed="false">
      <c r="A502" s="65" t="n">
        <f aca="false">IF($B502&lt;&gt;"",SUBTOTAL(103,B$5:B502),"")</f>
        <v>498</v>
      </c>
      <c r="B502" s="98" t="s">
        <v>3629</v>
      </c>
      <c r="C502" s="65" t="s">
        <v>3628</v>
      </c>
      <c r="D502" s="65" t="s">
        <v>2917</v>
      </c>
      <c r="E502" s="98" t="s">
        <v>2479</v>
      </c>
      <c r="F502" s="68" t="n">
        <v>45445</v>
      </c>
      <c r="G502" s="65"/>
    </row>
    <row r="503" customFormat="false" ht="12.75" hidden="false" customHeight="false" outlineLevel="0" collapsed="false">
      <c r="A503" s="65" t="n">
        <f aca="false">IF($B503&lt;&gt;"",SUBTOTAL(103,B$5:B503),"")</f>
        <v>499</v>
      </c>
      <c r="B503" s="98" t="s">
        <v>3630</v>
      </c>
      <c r="C503" s="65" t="s">
        <v>3628</v>
      </c>
      <c r="D503" s="65" t="s">
        <v>2917</v>
      </c>
      <c r="E503" s="98" t="s">
        <v>3405</v>
      </c>
      <c r="F503" s="68" t="n">
        <v>45445</v>
      </c>
      <c r="G503" s="65"/>
    </row>
    <row r="504" customFormat="false" ht="12.75" hidden="false" customHeight="false" outlineLevel="0" collapsed="false">
      <c r="A504" s="65" t="n">
        <f aca="false">IF($B504&lt;&gt;"",SUBTOTAL(103,B$5:B504),"")</f>
        <v>500</v>
      </c>
      <c r="B504" s="98" t="s">
        <v>3631</v>
      </c>
      <c r="C504" s="65" t="s">
        <v>3628</v>
      </c>
      <c r="D504" s="65" t="s">
        <v>2917</v>
      </c>
      <c r="E504" s="98" t="s">
        <v>3405</v>
      </c>
      <c r="F504" s="68" t="n">
        <v>45445</v>
      </c>
      <c r="G504" s="65"/>
    </row>
    <row r="505" customFormat="false" ht="12.75" hidden="false" customHeight="false" outlineLevel="0" collapsed="false">
      <c r="A505" s="65" t="n">
        <f aca="false">IF($B505&lt;&gt;"",SUBTOTAL(103,B$5:B505),"")</f>
        <v>501</v>
      </c>
      <c r="B505" s="98" t="s">
        <v>3632</v>
      </c>
      <c r="C505" s="65" t="s">
        <v>3628</v>
      </c>
      <c r="D505" s="65" t="s">
        <v>2917</v>
      </c>
      <c r="E505" s="98" t="s">
        <v>3405</v>
      </c>
      <c r="F505" s="68" t="n">
        <v>45445</v>
      </c>
      <c r="G505" s="65"/>
    </row>
    <row r="506" customFormat="false" ht="12.75" hidden="false" customHeight="false" outlineLevel="0" collapsed="false">
      <c r="A506" s="65" t="n">
        <f aca="false">IF($B506&lt;&gt;"",SUBTOTAL(103,B$5:B506),"")</f>
        <v>502</v>
      </c>
      <c r="B506" s="98" t="s">
        <v>3633</v>
      </c>
      <c r="C506" s="65" t="s">
        <v>3628</v>
      </c>
      <c r="D506" s="65" t="s">
        <v>2917</v>
      </c>
      <c r="E506" s="98" t="s">
        <v>3634</v>
      </c>
      <c r="F506" s="68" t="n">
        <v>45445</v>
      </c>
      <c r="G506" s="65"/>
    </row>
    <row r="507" customFormat="false" ht="12.75" hidden="false" customHeight="false" outlineLevel="0" collapsed="false">
      <c r="A507" s="65" t="n">
        <f aca="false">IF($B507&lt;&gt;"",SUBTOTAL(103,B$5:B507),"")</f>
        <v>503</v>
      </c>
      <c r="B507" s="98" t="s">
        <v>3635</v>
      </c>
      <c r="C507" s="65" t="s">
        <v>3628</v>
      </c>
      <c r="D507" s="65" t="s">
        <v>2917</v>
      </c>
      <c r="E507" s="98" t="s">
        <v>3634</v>
      </c>
      <c r="F507" s="68" t="n">
        <v>45445</v>
      </c>
      <c r="G507" s="65"/>
    </row>
    <row r="508" customFormat="false" ht="12.75" hidden="false" customHeight="false" outlineLevel="0" collapsed="false">
      <c r="A508" s="65" t="n">
        <f aca="false">IF($B508&lt;&gt;"",SUBTOTAL(103,B$5:B508),"")</f>
        <v>504</v>
      </c>
      <c r="B508" s="98" t="s">
        <v>3636</v>
      </c>
      <c r="C508" s="65" t="s">
        <v>3628</v>
      </c>
      <c r="D508" s="65" t="s">
        <v>2917</v>
      </c>
      <c r="E508" s="98" t="s">
        <v>3634</v>
      </c>
      <c r="F508" s="68" t="n">
        <v>45445</v>
      </c>
      <c r="G508" s="65"/>
    </row>
    <row r="509" customFormat="false" ht="12.75" hidden="false" customHeight="false" outlineLevel="0" collapsed="false">
      <c r="A509" s="65" t="n">
        <f aca="false">IF($B509&lt;&gt;"",SUBTOTAL(103,B$5:B509),"")</f>
        <v>505</v>
      </c>
      <c r="B509" s="98" t="s">
        <v>3637</v>
      </c>
      <c r="C509" s="65" t="s">
        <v>3628</v>
      </c>
      <c r="D509" s="65" t="s">
        <v>2917</v>
      </c>
      <c r="E509" s="98" t="s">
        <v>3391</v>
      </c>
      <c r="F509" s="68" t="n">
        <v>45445</v>
      </c>
      <c r="G509" s="65"/>
    </row>
    <row r="510" customFormat="false" ht="12.75" hidden="false" customHeight="false" outlineLevel="0" collapsed="false">
      <c r="A510" s="65" t="n">
        <f aca="false">IF($B510&lt;&gt;"",SUBTOTAL(103,B$5:B510),"")</f>
        <v>506</v>
      </c>
      <c r="B510" s="98" t="s">
        <v>3638</v>
      </c>
      <c r="C510" s="65" t="s">
        <v>3628</v>
      </c>
      <c r="D510" s="65" t="s">
        <v>2917</v>
      </c>
      <c r="E510" s="98" t="s">
        <v>3639</v>
      </c>
      <c r="F510" s="68" t="n">
        <v>45445</v>
      </c>
      <c r="G510" s="65"/>
    </row>
    <row r="511" customFormat="false" ht="12.75" hidden="false" customHeight="false" outlineLevel="0" collapsed="false">
      <c r="A511" s="65" t="n">
        <f aca="false">IF($B511&lt;&gt;"",SUBTOTAL(103,B$5:B511),"")</f>
        <v>507</v>
      </c>
      <c r="B511" s="98" t="s">
        <v>3640</v>
      </c>
      <c r="C511" s="65" t="s">
        <v>3641</v>
      </c>
      <c r="D511" s="65" t="s">
        <v>2917</v>
      </c>
      <c r="E511" s="98" t="s">
        <v>3453</v>
      </c>
      <c r="F511" s="68" t="n">
        <v>46088</v>
      </c>
      <c r="G511" s="65"/>
    </row>
    <row r="512" customFormat="false" ht="12.75" hidden="false" customHeight="false" outlineLevel="0" collapsed="false">
      <c r="A512" s="65" t="n">
        <f aca="false">IF($B512&lt;&gt;"",SUBTOTAL(103,B$5:B512),"")</f>
        <v>508</v>
      </c>
      <c r="B512" s="98" t="s">
        <v>3642</v>
      </c>
      <c r="C512" s="65" t="s">
        <v>3641</v>
      </c>
      <c r="D512" s="65" t="s">
        <v>2917</v>
      </c>
      <c r="E512" s="98" t="s">
        <v>3453</v>
      </c>
      <c r="F512" s="68" t="n">
        <v>46088</v>
      </c>
      <c r="G512" s="65"/>
    </row>
    <row r="513" customFormat="false" ht="12.75" hidden="false" customHeight="false" outlineLevel="0" collapsed="false">
      <c r="A513" s="65" t="n">
        <f aca="false">IF($B513&lt;&gt;"",SUBTOTAL(103,B$5:B513),"")</f>
        <v>509</v>
      </c>
      <c r="B513" s="98" t="s">
        <v>3643</v>
      </c>
      <c r="C513" s="65" t="s">
        <v>3644</v>
      </c>
      <c r="D513" s="65" t="s">
        <v>2917</v>
      </c>
      <c r="E513" s="98" t="s">
        <v>3645</v>
      </c>
      <c r="F513" s="68" t="n">
        <v>45504</v>
      </c>
      <c r="G513" s="65"/>
    </row>
    <row r="514" customFormat="false" ht="12.75" hidden="false" customHeight="false" outlineLevel="0" collapsed="false">
      <c r="A514" s="65" t="n">
        <f aca="false">IF($B514&lt;&gt;"",SUBTOTAL(103,B$5:B514),"")</f>
        <v>510</v>
      </c>
      <c r="B514" s="98" t="s">
        <v>3646</v>
      </c>
      <c r="C514" s="65" t="s">
        <v>722</v>
      </c>
      <c r="D514" s="65" t="s">
        <v>2917</v>
      </c>
      <c r="E514" s="98" t="s">
        <v>3271</v>
      </c>
      <c r="F514" s="68" t="n">
        <v>45886</v>
      </c>
      <c r="G514" s="65"/>
    </row>
    <row r="515" customFormat="false" ht="12.75" hidden="false" customHeight="false" outlineLevel="0" collapsed="false">
      <c r="A515" s="65" t="n">
        <f aca="false">IF($B515&lt;&gt;"",SUBTOTAL(103,B$5:B515),"")</f>
        <v>511</v>
      </c>
      <c r="B515" s="98" t="s">
        <v>3647</v>
      </c>
      <c r="C515" s="65" t="s">
        <v>722</v>
      </c>
      <c r="D515" s="65" t="s">
        <v>2917</v>
      </c>
      <c r="E515" s="98" t="s">
        <v>2932</v>
      </c>
      <c r="F515" s="68" t="n">
        <v>45886</v>
      </c>
      <c r="G515" s="65"/>
    </row>
    <row r="516" customFormat="false" ht="12.75" hidden="false" customHeight="false" outlineLevel="0" collapsed="false">
      <c r="A516" s="65" t="n">
        <f aca="false">IF($B516&lt;&gt;"",SUBTOTAL(103,B$5:B516),"")</f>
        <v>512</v>
      </c>
      <c r="B516" s="98" t="s">
        <v>3648</v>
      </c>
      <c r="C516" s="65" t="s">
        <v>722</v>
      </c>
      <c r="D516" s="65" t="s">
        <v>2917</v>
      </c>
      <c r="E516" s="98" t="s">
        <v>3101</v>
      </c>
      <c r="F516" s="68" t="n">
        <v>45886</v>
      </c>
      <c r="G516" s="65"/>
    </row>
    <row r="517" customFormat="false" ht="12.75" hidden="false" customHeight="false" outlineLevel="0" collapsed="false">
      <c r="A517" s="65" t="n">
        <f aca="false">IF($B517&lt;&gt;"",SUBTOTAL(103,B$5:B517),"")</f>
        <v>513</v>
      </c>
      <c r="B517" s="98" t="s">
        <v>3649</v>
      </c>
      <c r="C517" s="65" t="s">
        <v>722</v>
      </c>
      <c r="D517" s="65" t="s">
        <v>2917</v>
      </c>
      <c r="E517" s="98" t="s">
        <v>3285</v>
      </c>
      <c r="F517" s="68" t="n">
        <v>45886</v>
      </c>
      <c r="G517" s="65"/>
    </row>
    <row r="518" customFormat="false" ht="12.75" hidden="false" customHeight="false" outlineLevel="0" collapsed="false">
      <c r="A518" s="65" t="n">
        <f aca="false">IF($B518&lt;&gt;"",SUBTOTAL(103,B$5:B518),"")</f>
        <v>514</v>
      </c>
      <c r="B518" s="98" t="s">
        <v>3650</v>
      </c>
      <c r="C518" s="65" t="s">
        <v>3651</v>
      </c>
      <c r="D518" s="65" t="s">
        <v>2917</v>
      </c>
      <c r="E518" s="98" t="s">
        <v>3652</v>
      </c>
      <c r="F518" s="68" t="n">
        <v>45382</v>
      </c>
      <c r="G518" s="65"/>
    </row>
    <row r="519" customFormat="false" ht="12.75" hidden="false" customHeight="false" outlineLevel="0" collapsed="false">
      <c r="A519" s="65" t="n">
        <f aca="false">IF($B519&lt;&gt;"",SUBTOTAL(103,B$5:B519),"")</f>
        <v>515</v>
      </c>
      <c r="B519" s="98" t="s">
        <v>3653</v>
      </c>
      <c r="C519" s="65" t="s">
        <v>3651</v>
      </c>
      <c r="D519" s="65" t="s">
        <v>2917</v>
      </c>
      <c r="E519" s="98" t="s">
        <v>3652</v>
      </c>
      <c r="F519" s="68" t="n">
        <v>45382</v>
      </c>
      <c r="G519" s="65"/>
    </row>
    <row r="520" customFormat="false" ht="12.75" hidden="false" customHeight="false" outlineLevel="0" collapsed="false">
      <c r="A520" s="65" t="n">
        <f aca="false">IF($B520&lt;&gt;"",SUBTOTAL(103,B$5:B520),"")</f>
        <v>516</v>
      </c>
      <c r="B520" s="98" t="s">
        <v>3654</v>
      </c>
      <c r="C520" s="65" t="s">
        <v>698</v>
      </c>
      <c r="D520" s="65" t="s">
        <v>2917</v>
      </c>
      <c r="E520" s="98" t="s">
        <v>3308</v>
      </c>
      <c r="F520" s="68" t="n">
        <v>45858</v>
      </c>
      <c r="G520" s="65"/>
    </row>
    <row r="521" customFormat="false" ht="12.75" hidden="false" customHeight="false" outlineLevel="0" collapsed="false">
      <c r="A521" s="65" t="n">
        <f aca="false">IF($B521&lt;&gt;"",SUBTOTAL(103,B$5:B521),"")</f>
        <v>517</v>
      </c>
      <c r="B521" s="98" t="s">
        <v>3655</v>
      </c>
      <c r="C521" s="65" t="s">
        <v>698</v>
      </c>
      <c r="D521" s="65" t="s">
        <v>2917</v>
      </c>
      <c r="E521" s="98" t="s">
        <v>3045</v>
      </c>
      <c r="F521" s="68" t="n">
        <v>45858</v>
      </c>
      <c r="G521" s="65"/>
    </row>
    <row r="522" customFormat="false" ht="12.75" hidden="false" customHeight="false" outlineLevel="0" collapsed="false">
      <c r="A522" s="65" t="n">
        <f aca="false">IF($B522&lt;&gt;"",SUBTOTAL(103,B$5:B522),"")</f>
        <v>518</v>
      </c>
      <c r="B522" s="98" t="s">
        <v>3656</v>
      </c>
      <c r="C522" s="65" t="s">
        <v>698</v>
      </c>
      <c r="D522" s="65" t="s">
        <v>2917</v>
      </c>
      <c r="E522" s="98" t="s">
        <v>3045</v>
      </c>
      <c r="F522" s="68" t="n">
        <v>45858</v>
      </c>
      <c r="G522" s="65"/>
    </row>
    <row r="523" customFormat="false" ht="12.75" hidden="false" customHeight="false" outlineLevel="0" collapsed="false">
      <c r="A523" s="65" t="n">
        <f aca="false">IF($B523&lt;&gt;"",SUBTOTAL(103,B$5:B523),"")</f>
        <v>519</v>
      </c>
      <c r="B523" s="98" t="s">
        <v>3657</v>
      </c>
      <c r="C523" s="65" t="s">
        <v>698</v>
      </c>
      <c r="D523" s="65" t="s">
        <v>2917</v>
      </c>
      <c r="E523" s="98" t="s">
        <v>2932</v>
      </c>
      <c r="F523" s="68" t="n">
        <v>45858</v>
      </c>
      <c r="G523" s="65"/>
    </row>
    <row r="524" customFormat="false" ht="12.75" hidden="false" customHeight="false" outlineLevel="0" collapsed="false">
      <c r="A524" s="65" t="n">
        <f aca="false">IF($B524&lt;&gt;"",SUBTOTAL(103,B$5:B524),"")</f>
        <v>520</v>
      </c>
      <c r="B524" s="98" t="s">
        <v>3658</v>
      </c>
      <c r="C524" s="65" t="s">
        <v>698</v>
      </c>
      <c r="D524" s="65" t="s">
        <v>2917</v>
      </c>
      <c r="E524" s="98" t="s">
        <v>3276</v>
      </c>
      <c r="F524" s="68" t="n">
        <v>45858</v>
      </c>
      <c r="G524" s="65"/>
    </row>
    <row r="525" customFormat="false" ht="12.75" hidden="false" customHeight="false" outlineLevel="0" collapsed="false">
      <c r="A525" s="65" t="n">
        <f aca="false">IF($B525&lt;&gt;"",SUBTOTAL(103,B$5:B525),"")</f>
        <v>521</v>
      </c>
      <c r="B525" s="98" t="s">
        <v>3659</v>
      </c>
      <c r="C525" s="65" t="s">
        <v>698</v>
      </c>
      <c r="D525" s="65" t="s">
        <v>2917</v>
      </c>
      <c r="E525" s="98" t="s">
        <v>3045</v>
      </c>
      <c r="F525" s="68" t="n">
        <v>45858</v>
      </c>
      <c r="G525" s="65"/>
    </row>
    <row r="526" customFormat="false" ht="12.75" hidden="false" customHeight="false" outlineLevel="0" collapsed="false">
      <c r="A526" s="65" t="n">
        <f aca="false">IF($B526&lt;&gt;"",SUBTOTAL(103,B$5:B526),"")</f>
        <v>522</v>
      </c>
      <c r="B526" s="98" t="s">
        <v>3660</v>
      </c>
      <c r="C526" s="65" t="s">
        <v>698</v>
      </c>
      <c r="D526" s="65" t="s">
        <v>2917</v>
      </c>
      <c r="E526" s="98" t="s">
        <v>3045</v>
      </c>
      <c r="F526" s="68" t="n">
        <v>45858</v>
      </c>
      <c r="G526" s="65"/>
    </row>
    <row r="527" customFormat="false" ht="12.75" hidden="false" customHeight="false" outlineLevel="0" collapsed="false">
      <c r="A527" s="65" t="n">
        <f aca="false">IF($B527&lt;&gt;"",SUBTOTAL(103,B$5:B527),"")</f>
        <v>523</v>
      </c>
      <c r="B527" s="98" t="s">
        <v>3661</v>
      </c>
      <c r="C527" s="65" t="s">
        <v>698</v>
      </c>
      <c r="D527" s="65" t="s">
        <v>2917</v>
      </c>
      <c r="E527" s="98" t="s">
        <v>3045</v>
      </c>
      <c r="F527" s="68" t="n">
        <v>45858</v>
      </c>
      <c r="G527" s="65"/>
    </row>
    <row r="528" customFormat="false" ht="12.75" hidden="false" customHeight="false" outlineLevel="0" collapsed="false">
      <c r="A528" s="65" t="n">
        <f aca="false">IF($B528&lt;&gt;"",SUBTOTAL(103,B$5:B528),"")</f>
        <v>524</v>
      </c>
      <c r="B528" s="98" t="s">
        <v>3662</v>
      </c>
      <c r="C528" s="65" t="s">
        <v>698</v>
      </c>
      <c r="D528" s="65" t="s">
        <v>2917</v>
      </c>
      <c r="E528" s="98" t="s">
        <v>3045</v>
      </c>
      <c r="F528" s="68" t="n">
        <v>45858</v>
      </c>
      <c r="G528" s="65"/>
    </row>
    <row r="529" customFormat="false" ht="12.75" hidden="false" customHeight="false" outlineLevel="0" collapsed="false">
      <c r="A529" s="65" t="n">
        <f aca="false">IF($B529&lt;&gt;"",SUBTOTAL(103,B$5:B529),"")</f>
        <v>525</v>
      </c>
      <c r="B529" s="98" t="s">
        <v>3663</v>
      </c>
      <c r="C529" s="65" t="s">
        <v>698</v>
      </c>
      <c r="D529" s="65" t="s">
        <v>2917</v>
      </c>
      <c r="E529" s="98" t="s">
        <v>3045</v>
      </c>
      <c r="F529" s="68" t="n">
        <v>45858</v>
      </c>
      <c r="G529" s="65"/>
    </row>
    <row r="530" customFormat="false" ht="12.75" hidden="false" customHeight="false" outlineLevel="0" collapsed="false">
      <c r="A530" s="65" t="n">
        <f aca="false">IF($B530&lt;&gt;"",SUBTOTAL(103,B$5:B530),"")</f>
        <v>526</v>
      </c>
      <c r="B530" s="98" t="s">
        <v>3664</v>
      </c>
      <c r="C530" s="65" t="s">
        <v>698</v>
      </c>
      <c r="D530" s="65" t="s">
        <v>2917</v>
      </c>
      <c r="E530" s="98" t="s">
        <v>3045</v>
      </c>
      <c r="F530" s="68" t="n">
        <v>45858</v>
      </c>
      <c r="G530" s="65"/>
    </row>
    <row r="531" customFormat="false" ht="12.75" hidden="false" customHeight="false" outlineLevel="0" collapsed="false">
      <c r="A531" s="65" t="n">
        <f aca="false">IF($B531&lt;&gt;"",SUBTOTAL(103,B$5:B531),"")</f>
        <v>527</v>
      </c>
      <c r="B531" s="98" t="s">
        <v>3665</v>
      </c>
      <c r="C531" s="65" t="s">
        <v>698</v>
      </c>
      <c r="D531" s="65" t="s">
        <v>2917</v>
      </c>
      <c r="E531" s="98" t="s">
        <v>2928</v>
      </c>
      <c r="F531" s="68" t="n">
        <v>45858</v>
      </c>
      <c r="G531" s="65"/>
    </row>
    <row r="532" customFormat="false" ht="12.75" hidden="false" customHeight="false" outlineLevel="0" collapsed="false">
      <c r="A532" s="65" t="n">
        <f aca="false">IF($B532&lt;&gt;"",SUBTOTAL(103,B$5:B532),"")</f>
        <v>528</v>
      </c>
      <c r="B532" s="98" t="s">
        <v>3666</v>
      </c>
      <c r="C532" s="65" t="s">
        <v>698</v>
      </c>
      <c r="D532" s="65" t="s">
        <v>2917</v>
      </c>
      <c r="E532" s="98" t="s">
        <v>3667</v>
      </c>
      <c r="F532" s="68" t="n">
        <v>45858</v>
      </c>
      <c r="G532" s="65"/>
    </row>
    <row r="533" customFormat="false" ht="12.75" hidden="false" customHeight="false" outlineLevel="0" collapsed="false">
      <c r="A533" s="65" t="n">
        <f aca="false">IF($B533&lt;&gt;"",SUBTOTAL(103,B$5:B533),"")</f>
        <v>529</v>
      </c>
      <c r="B533" s="98" t="s">
        <v>3668</v>
      </c>
      <c r="C533" s="65" t="s">
        <v>698</v>
      </c>
      <c r="D533" s="65" t="s">
        <v>2917</v>
      </c>
      <c r="E533" s="98" t="s">
        <v>3045</v>
      </c>
      <c r="F533" s="68" t="n">
        <v>45858</v>
      </c>
      <c r="G533" s="65"/>
    </row>
    <row r="534" customFormat="false" ht="12.75" hidden="false" customHeight="false" outlineLevel="0" collapsed="false">
      <c r="A534" s="65" t="n">
        <f aca="false">IF($B534&lt;&gt;"",SUBTOTAL(103,B$5:B534),"")</f>
        <v>530</v>
      </c>
      <c r="B534" s="98" t="s">
        <v>3669</v>
      </c>
      <c r="C534" s="65" t="s">
        <v>698</v>
      </c>
      <c r="D534" s="65" t="s">
        <v>2917</v>
      </c>
      <c r="E534" s="98" t="s">
        <v>3138</v>
      </c>
      <c r="F534" s="68" t="n">
        <v>45858</v>
      </c>
      <c r="G534" s="65"/>
    </row>
    <row r="535" customFormat="false" ht="12.75" hidden="false" customHeight="false" outlineLevel="0" collapsed="false">
      <c r="A535" s="65" t="n">
        <f aca="false">IF($B535&lt;&gt;"",SUBTOTAL(103,B$5:B535),"")</f>
        <v>531</v>
      </c>
      <c r="B535" s="98" t="s">
        <v>3670</v>
      </c>
      <c r="C535" s="65" t="s">
        <v>698</v>
      </c>
      <c r="D535" s="65" t="s">
        <v>2917</v>
      </c>
      <c r="E535" s="98" t="s">
        <v>3271</v>
      </c>
      <c r="F535" s="68" t="n">
        <v>45626</v>
      </c>
      <c r="G535" s="65"/>
    </row>
    <row r="536" customFormat="false" ht="12.75" hidden="false" customHeight="false" outlineLevel="0" collapsed="false">
      <c r="A536" s="65" t="n">
        <f aca="false">IF($B536&lt;&gt;"",SUBTOTAL(103,B$5:B536),"")</f>
        <v>532</v>
      </c>
      <c r="B536" s="98" t="s">
        <v>3671</v>
      </c>
      <c r="C536" s="65" t="s">
        <v>698</v>
      </c>
      <c r="D536" s="65" t="s">
        <v>2917</v>
      </c>
      <c r="E536" s="98" t="s">
        <v>3138</v>
      </c>
      <c r="F536" s="68" t="n">
        <v>45858</v>
      </c>
      <c r="G536" s="65"/>
    </row>
    <row r="537" customFormat="false" ht="12.75" hidden="false" customHeight="false" outlineLevel="0" collapsed="false">
      <c r="A537" s="65" t="n">
        <f aca="false">IF($B537&lt;&gt;"",SUBTOTAL(103,B$5:B537),"")</f>
        <v>533</v>
      </c>
      <c r="B537" s="98" t="s">
        <v>3672</v>
      </c>
      <c r="C537" s="65" t="s">
        <v>698</v>
      </c>
      <c r="D537" s="65" t="s">
        <v>2917</v>
      </c>
      <c r="E537" s="98" t="s">
        <v>3437</v>
      </c>
      <c r="F537" s="68" t="n">
        <v>45858</v>
      </c>
      <c r="G537" s="65"/>
    </row>
    <row r="538" customFormat="false" ht="12.75" hidden="false" customHeight="false" outlineLevel="0" collapsed="false">
      <c r="A538" s="65" t="n">
        <f aca="false">IF($B538&lt;&gt;"",SUBTOTAL(103,B$5:B538),"")</f>
        <v>534</v>
      </c>
      <c r="B538" s="98" t="s">
        <v>3673</v>
      </c>
      <c r="C538" s="65" t="s">
        <v>3674</v>
      </c>
      <c r="D538" s="65" t="s">
        <v>2917</v>
      </c>
      <c r="E538" s="98" t="s">
        <v>3675</v>
      </c>
      <c r="F538" s="68" t="n">
        <v>45403</v>
      </c>
      <c r="G538" s="65"/>
    </row>
    <row r="539" customFormat="false" ht="12.75" hidden="false" customHeight="false" outlineLevel="0" collapsed="false">
      <c r="A539" s="65" t="n">
        <f aca="false">IF($B539&lt;&gt;"",SUBTOTAL(103,B$5:B539),"")</f>
        <v>535</v>
      </c>
      <c r="B539" s="98" t="s">
        <v>3676</v>
      </c>
      <c r="C539" s="65" t="s">
        <v>3674</v>
      </c>
      <c r="D539" s="65" t="s">
        <v>2917</v>
      </c>
      <c r="E539" s="98" t="s">
        <v>3099</v>
      </c>
      <c r="F539" s="68" t="n">
        <v>45403</v>
      </c>
      <c r="G539" s="65"/>
    </row>
    <row r="540" customFormat="false" ht="12.75" hidden="false" customHeight="false" outlineLevel="0" collapsed="false">
      <c r="A540" s="65" t="n">
        <f aca="false">IF($B540&lt;&gt;"",SUBTOTAL(103,B$5:B540),"")</f>
        <v>536</v>
      </c>
      <c r="B540" s="98" t="s">
        <v>3677</v>
      </c>
      <c r="C540" s="65" t="s">
        <v>3674</v>
      </c>
      <c r="D540" s="65" t="s">
        <v>2917</v>
      </c>
      <c r="E540" s="98" t="s">
        <v>3678</v>
      </c>
      <c r="F540" s="68" t="n">
        <v>45403</v>
      </c>
      <c r="G540" s="65"/>
    </row>
    <row r="541" customFormat="false" ht="12.75" hidden="false" customHeight="false" outlineLevel="0" collapsed="false">
      <c r="A541" s="65" t="n">
        <f aca="false">IF($B541&lt;&gt;"",SUBTOTAL(103,B$5:B541),"")</f>
        <v>537</v>
      </c>
      <c r="B541" s="98" t="s">
        <v>3679</v>
      </c>
      <c r="C541" s="65" t="s">
        <v>3680</v>
      </c>
      <c r="D541" s="65" t="s">
        <v>2917</v>
      </c>
      <c r="E541" s="98" t="s">
        <v>3455</v>
      </c>
      <c r="F541" s="68" t="n">
        <v>45527</v>
      </c>
      <c r="G541" s="65"/>
    </row>
    <row r="542" customFormat="false" ht="12.75" hidden="false" customHeight="false" outlineLevel="0" collapsed="false">
      <c r="A542" s="65" t="n">
        <f aca="false">IF($B542&lt;&gt;"",SUBTOTAL(103,B$5:B542),"")</f>
        <v>538</v>
      </c>
      <c r="B542" s="98" t="s">
        <v>3681</v>
      </c>
      <c r="C542" s="65" t="s">
        <v>634</v>
      </c>
      <c r="D542" s="65" t="s">
        <v>2917</v>
      </c>
      <c r="E542" s="98" t="s">
        <v>3682</v>
      </c>
      <c r="F542" s="68" t="n">
        <v>45700</v>
      </c>
      <c r="G542" s="65"/>
    </row>
    <row r="543" customFormat="false" ht="12.75" hidden="false" customHeight="false" outlineLevel="0" collapsed="false">
      <c r="A543" s="65" t="n">
        <f aca="false">IF($B543&lt;&gt;"",SUBTOTAL(103,B$5:B543),"")</f>
        <v>539</v>
      </c>
      <c r="B543" s="98" t="s">
        <v>3683</v>
      </c>
      <c r="C543" s="65" t="s">
        <v>634</v>
      </c>
      <c r="D543" s="65" t="s">
        <v>2917</v>
      </c>
      <c r="E543" s="98" t="s">
        <v>3682</v>
      </c>
      <c r="F543" s="68" t="n">
        <v>45700</v>
      </c>
      <c r="G543" s="65"/>
    </row>
    <row r="544" customFormat="false" ht="12.75" hidden="false" customHeight="false" outlineLevel="0" collapsed="false">
      <c r="A544" s="65" t="n">
        <f aca="false">IF($B544&lt;&gt;"",SUBTOTAL(103,B$5:B544),"")</f>
        <v>540</v>
      </c>
      <c r="B544" s="98" t="s">
        <v>3684</v>
      </c>
      <c r="C544" s="65" t="s">
        <v>634</v>
      </c>
      <c r="D544" s="65" t="s">
        <v>2917</v>
      </c>
      <c r="E544" s="98" t="s">
        <v>3682</v>
      </c>
      <c r="F544" s="68" t="n">
        <v>45700</v>
      </c>
      <c r="G544" s="65"/>
    </row>
    <row r="545" customFormat="false" ht="12.75" hidden="false" customHeight="false" outlineLevel="0" collapsed="false">
      <c r="A545" s="65" t="n">
        <f aca="false">IF($B545&lt;&gt;"",SUBTOTAL(103,B$5:B545),"")</f>
        <v>541</v>
      </c>
      <c r="B545" s="98" t="s">
        <v>3685</v>
      </c>
      <c r="C545" s="65" t="s">
        <v>634</v>
      </c>
      <c r="D545" s="65" t="s">
        <v>2917</v>
      </c>
      <c r="E545" s="98" t="s">
        <v>3682</v>
      </c>
      <c r="F545" s="68" t="n">
        <v>45700</v>
      </c>
      <c r="G545" s="65"/>
    </row>
    <row r="546" customFormat="false" ht="12.75" hidden="false" customHeight="false" outlineLevel="0" collapsed="false">
      <c r="A546" s="65" t="n">
        <f aca="false">IF($B546&lt;&gt;"",SUBTOTAL(103,B$5:B546),"")</f>
        <v>542</v>
      </c>
      <c r="B546" s="98" t="s">
        <v>3686</v>
      </c>
      <c r="C546" s="65" t="s">
        <v>634</v>
      </c>
      <c r="D546" s="65" t="s">
        <v>2917</v>
      </c>
      <c r="E546" s="98" t="s">
        <v>3682</v>
      </c>
      <c r="F546" s="68" t="n">
        <v>45700</v>
      </c>
      <c r="G546" s="65"/>
    </row>
    <row r="547" customFormat="false" ht="12.75" hidden="false" customHeight="false" outlineLevel="0" collapsed="false">
      <c r="A547" s="65" t="n">
        <f aca="false">IF($B547&lt;&gt;"",SUBTOTAL(103,B$5:B547),"")</f>
        <v>543</v>
      </c>
      <c r="B547" s="98" t="s">
        <v>3687</v>
      </c>
      <c r="C547" s="65" t="s">
        <v>634</v>
      </c>
      <c r="D547" s="65" t="s">
        <v>2917</v>
      </c>
      <c r="E547" s="98" t="s">
        <v>3682</v>
      </c>
      <c r="F547" s="68" t="n">
        <v>45700</v>
      </c>
      <c r="G547" s="65"/>
    </row>
    <row r="548" customFormat="false" ht="12.75" hidden="false" customHeight="false" outlineLevel="0" collapsed="false">
      <c r="A548" s="65" t="n">
        <f aca="false">IF($B548&lt;&gt;"",SUBTOTAL(103,B$5:B548),"")</f>
        <v>544</v>
      </c>
      <c r="B548" s="98" t="s">
        <v>3688</v>
      </c>
      <c r="C548" s="65" t="s">
        <v>634</v>
      </c>
      <c r="D548" s="65" t="s">
        <v>2917</v>
      </c>
      <c r="E548" s="98" t="s">
        <v>3458</v>
      </c>
      <c r="F548" s="68" t="n">
        <v>44426</v>
      </c>
      <c r="G548" s="65"/>
    </row>
    <row r="549" customFormat="false" ht="12.75" hidden="false" customHeight="false" outlineLevel="0" collapsed="false">
      <c r="A549" s="65" t="n">
        <f aca="false">IF($B549&lt;&gt;"",SUBTOTAL(103,B$5:B549),"")</f>
        <v>545</v>
      </c>
      <c r="B549" s="98" t="s">
        <v>3689</v>
      </c>
      <c r="C549" s="65" t="s">
        <v>3690</v>
      </c>
      <c r="D549" s="65" t="s">
        <v>2917</v>
      </c>
      <c r="E549" s="98" t="s">
        <v>2926</v>
      </c>
      <c r="F549" s="68" t="n">
        <v>45540</v>
      </c>
      <c r="G549" s="65"/>
    </row>
    <row r="550" customFormat="false" ht="12.75" hidden="false" customHeight="false" outlineLevel="0" collapsed="false">
      <c r="A550" s="65" t="n">
        <f aca="false">IF($B550&lt;&gt;"",SUBTOTAL(103,B$5:B550),"")</f>
        <v>546</v>
      </c>
      <c r="B550" s="98" t="s">
        <v>3691</v>
      </c>
      <c r="C550" s="65" t="s">
        <v>3690</v>
      </c>
      <c r="D550" s="65" t="s">
        <v>2917</v>
      </c>
      <c r="E550" s="98" t="s">
        <v>3453</v>
      </c>
      <c r="F550" s="68" t="n">
        <v>45540</v>
      </c>
      <c r="G550" s="65"/>
    </row>
    <row r="551" customFormat="false" ht="12.75" hidden="false" customHeight="false" outlineLevel="0" collapsed="false">
      <c r="A551" s="65" t="n">
        <f aca="false">IF($B551&lt;&gt;"",SUBTOTAL(103,B$5:B551),"")</f>
        <v>547</v>
      </c>
      <c r="B551" s="98" t="s">
        <v>3692</v>
      </c>
      <c r="C551" s="65" t="s">
        <v>3690</v>
      </c>
      <c r="D551" s="65" t="s">
        <v>2917</v>
      </c>
      <c r="E551" s="98" t="s">
        <v>3469</v>
      </c>
      <c r="F551" s="68" t="n">
        <v>45540</v>
      </c>
      <c r="G551" s="65"/>
    </row>
    <row r="552" customFormat="false" ht="12.75" hidden="false" customHeight="false" outlineLevel="0" collapsed="false">
      <c r="A552" s="65" t="n">
        <f aca="false">IF($B552&lt;&gt;"",SUBTOTAL(103,B$5:B552),"")</f>
        <v>548</v>
      </c>
      <c r="B552" s="98" t="s">
        <v>3693</v>
      </c>
      <c r="C552" s="65" t="s">
        <v>3694</v>
      </c>
      <c r="D552" s="65" t="s">
        <v>2917</v>
      </c>
      <c r="E552" s="98" t="s">
        <v>3134</v>
      </c>
      <c r="F552" s="68" t="n">
        <v>46017</v>
      </c>
      <c r="G552" s="65"/>
    </row>
    <row r="553" customFormat="false" ht="12.75" hidden="false" customHeight="false" outlineLevel="0" collapsed="false">
      <c r="A553" s="65" t="n">
        <f aca="false">IF($B553&lt;&gt;"",SUBTOTAL(103,B$5:B553),"")</f>
        <v>549</v>
      </c>
      <c r="B553" s="98" t="s">
        <v>3695</v>
      </c>
      <c r="C553" s="65" t="s">
        <v>3696</v>
      </c>
      <c r="D553" s="65" t="s">
        <v>2917</v>
      </c>
      <c r="E553" s="98" t="s">
        <v>2533</v>
      </c>
      <c r="F553" s="68" t="n">
        <v>45108</v>
      </c>
      <c r="G553" s="65"/>
    </row>
    <row r="554" customFormat="false" ht="12.75" hidden="false" customHeight="false" outlineLevel="0" collapsed="false">
      <c r="A554" s="65" t="n">
        <f aca="false">IF($B554&lt;&gt;"",SUBTOTAL(103,B$5:B554),"")</f>
        <v>550</v>
      </c>
      <c r="B554" s="98" t="s">
        <v>3697</v>
      </c>
      <c r="C554" s="65" t="s">
        <v>191</v>
      </c>
      <c r="D554" s="65" t="s">
        <v>2917</v>
      </c>
      <c r="E554" s="98" t="s">
        <v>3698</v>
      </c>
      <c r="F554" s="68" t="n">
        <v>44944</v>
      </c>
      <c r="G554" s="65"/>
    </row>
    <row r="555" customFormat="false" ht="12.75" hidden="false" customHeight="false" outlineLevel="0" collapsed="false">
      <c r="A555" s="65" t="n">
        <f aca="false">IF($B555&lt;&gt;"",SUBTOTAL(103,B$5:B555),"")</f>
        <v>551</v>
      </c>
      <c r="B555" s="98" t="s">
        <v>3699</v>
      </c>
      <c r="C555" s="65" t="s">
        <v>3700</v>
      </c>
      <c r="D555" s="65" t="s">
        <v>2917</v>
      </c>
      <c r="E555" s="98" t="s">
        <v>3701</v>
      </c>
      <c r="F555" s="68" t="n">
        <v>44934</v>
      </c>
      <c r="G555" s="65"/>
    </row>
    <row r="556" customFormat="false" ht="12.75" hidden="false" customHeight="false" outlineLevel="0" collapsed="false">
      <c r="A556" s="65" t="n">
        <f aca="false">IF($B556&lt;&gt;"",SUBTOTAL(103,B$5:B556),"")</f>
        <v>552</v>
      </c>
      <c r="B556" s="98" t="s">
        <v>3702</v>
      </c>
      <c r="C556" s="65" t="s">
        <v>3700</v>
      </c>
      <c r="D556" s="65" t="s">
        <v>2917</v>
      </c>
      <c r="E556" s="98" t="s">
        <v>3703</v>
      </c>
      <c r="F556" s="68" t="n">
        <v>44934</v>
      </c>
      <c r="G556" s="65"/>
    </row>
    <row r="557" customFormat="false" ht="12.75" hidden="false" customHeight="false" outlineLevel="0" collapsed="false">
      <c r="A557" s="65" t="n">
        <f aca="false">IF($B557&lt;&gt;"",SUBTOTAL(103,B$5:B557),"")</f>
        <v>553</v>
      </c>
      <c r="B557" s="98" t="s">
        <v>3704</v>
      </c>
      <c r="C557" s="65" t="s">
        <v>3700</v>
      </c>
      <c r="D557" s="65" t="s">
        <v>2917</v>
      </c>
      <c r="E557" s="98" t="s">
        <v>3703</v>
      </c>
      <c r="F557" s="68" t="n">
        <v>44934</v>
      </c>
      <c r="G557" s="65"/>
    </row>
    <row r="558" customFormat="false" ht="12.75" hidden="false" customHeight="false" outlineLevel="0" collapsed="false">
      <c r="A558" s="65" t="n">
        <f aca="false">IF($B558&lt;&gt;"",SUBTOTAL(103,B$5:B558),"")</f>
        <v>554</v>
      </c>
      <c r="B558" s="98" t="s">
        <v>3705</v>
      </c>
      <c r="C558" s="65" t="s">
        <v>3700</v>
      </c>
      <c r="D558" s="65" t="s">
        <v>2917</v>
      </c>
      <c r="E558" s="98" t="s">
        <v>3706</v>
      </c>
      <c r="F558" s="68" t="n">
        <v>44934</v>
      </c>
      <c r="G558" s="65"/>
    </row>
    <row r="559" customFormat="false" ht="12.75" hidden="false" customHeight="false" outlineLevel="0" collapsed="false">
      <c r="A559" s="65" t="n">
        <f aca="false">IF($B559&lt;&gt;"",SUBTOTAL(103,B$5:B559),"")</f>
        <v>555</v>
      </c>
      <c r="B559" s="98" t="s">
        <v>3707</v>
      </c>
      <c r="C559" s="65" t="s">
        <v>3700</v>
      </c>
      <c r="D559" s="65" t="s">
        <v>2917</v>
      </c>
      <c r="E559" s="98" t="s">
        <v>3708</v>
      </c>
      <c r="F559" s="68" t="n">
        <v>44934</v>
      </c>
      <c r="G559" s="65"/>
    </row>
    <row r="560" customFormat="false" ht="12.75" hidden="false" customHeight="false" outlineLevel="0" collapsed="false">
      <c r="A560" s="65" t="n">
        <f aca="false">IF($B560&lt;&gt;"",SUBTOTAL(103,B$5:B560),"")</f>
        <v>556</v>
      </c>
      <c r="B560" s="98" t="s">
        <v>3709</v>
      </c>
      <c r="C560" s="65" t="s">
        <v>3700</v>
      </c>
      <c r="D560" s="65" t="s">
        <v>2917</v>
      </c>
      <c r="E560" s="98" t="s">
        <v>3710</v>
      </c>
      <c r="F560" s="68" t="n">
        <v>44934</v>
      </c>
      <c r="G560" s="65"/>
    </row>
    <row r="561" customFormat="false" ht="12.75" hidden="false" customHeight="false" outlineLevel="0" collapsed="false">
      <c r="A561" s="65" t="n">
        <f aca="false">IF($B561&lt;&gt;"",SUBTOTAL(103,B$5:B561),"")</f>
        <v>557</v>
      </c>
      <c r="B561" s="98" t="s">
        <v>3711</v>
      </c>
      <c r="C561" s="65" t="s">
        <v>3700</v>
      </c>
      <c r="D561" s="65" t="s">
        <v>2917</v>
      </c>
      <c r="E561" s="98" t="s">
        <v>3712</v>
      </c>
      <c r="F561" s="68" t="n">
        <v>44934</v>
      </c>
      <c r="G561" s="65"/>
    </row>
    <row r="562" customFormat="false" ht="12.75" hidden="false" customHeight="false" outlineLevel="0" collapsed="false">
      <c r="A562" s="65" t="n">
        <f aca="false">IF($B562&lt;&gt;"",SUBTOTAL(103,B$5:B562),"")</f>
        <v>558</v>
      </c>
      <c r="B562" s="98" t="s">
        <v>3713</v>
      </c>
      <c r="C562" s="65" t="s">
        <v>3700</v>
      </c>
      <c r="D562" s="65" t="s">
        <v>2917</v>
      </c>
      <c r="E562" s="98" t="s">
        <v>3708</v>
      </c>
      <c r="F562" s="68" t="n">
        <v>44934</v>
      </c>
      <c r="G562" s="65"/>
    </row>
    <row r="563" customFormat="false" ht="12.75" hidden="false" customHeight="false" outlineLevel="0" collapsed="false">
      <c r="A563" s="65" t="n">
        <f aca="false">IF($B563&lt;&gt;"",SUBTOTAL(103,B$5:B563),"")</f>
        <v>559</v>
      </c>
      <c r="B563" s="98" t="s">
        <v>3714</v>
      </c>
      <c r="C563" s="65" t="s">
        <v>3700</v>
      </c>
      <c r="D563" s="65" t="s">
        <v>2917</v>
      </c>
      <c r="E563" s="98" t="s">
        <v>3712</v>
      </c>
      <c r="F563" s="68" t="n">
        <v>44934</v>
      </c>
      <c r="G563" s="65"/>
    </row>
    <row r="564" customFormat="false" ht="12.75" hidden="false" customHeight="false" outlineLevel="0" collapsed="false">
      <c r="A564" s="65" t="n">
        <f aca="false">IF($B564&lt;&gt;"",SUBTOTAL(103,B$5:B564),"")</f>
        <v>560</v>
      </c>
      <c r="B564" s="98" t="s">
        <v>3715</v>
      </c>
      <c r="C564" s="65" t="s">
        <v>3700</v>
      </c>
      <c r="D564" s="65" t="s">
        <v>2917</v>
      </c>
      <c r="E564" s="98" t="s">
        <v>3716</v>
      </c>
      <c r="F564" s="68" t="n">
        <v>44934</v>
      </c>
      <c r="G564" s="65"/>
    </row>
    <row r="565" customFormat="false" ht="12.75" hidden="false" customHeight="false" outlineLevel="0" collapsed="false">
      <c r="A565" s="65" t="n">
        <f aca="false">IF($B565&lt;&gt;"",SUBTOTAL(103,B$5:B565),"")</f>
        <v>561</v>
      </c>
      <c r="B565" s="98" t="s">
        <v>3717</v>
      </c>
      <c r="C565" s="65" t="s">
        <v>3700</v>
      </c>
      <c r="D565" s="65" t="s">
        <v>2917</v>
      </c>
      <c r="E565" s="98" t="s">
        <v>3138</v>
      </c>
      <c r="F565" s="68" t="n">
        <v>44934</v>
      </c>
      <c r="G565" s="65"/>
    </row>
    <row r="566" customFormat="false" ht="12.75" hidden="false" customHeight="false" outlineLevel="0" collapsed="false">
      <c r="A566" s="65" t="n">
        <f aca="false">IF($B566&lt;&gt;"",SUBTOTAL(103,B$5:B566),"")</f>
        <v>562</v>
      </c>
      <c r="B566" s="98" t="s">
        <v>3718</v>
      </c>
      <c r="C566" s="65" t="s">
        <v>2631</v>
      </c>
      <c r="D566" s="65" t="s">
        <v>2917</v>
      </c>
      <c r="E566" s="98" t="s">
        <v>3719</v>
      </c>
      <c r="F566" s="68" t="n">
        <v>45021</v>
      </c>
      <c r="G566" s="65"/>
    </row>
    <row r="567" customFormat="false" ht="12.75" hidden="false" customHeight="false" outlineLevel="0" collapsed="false">
      <c r="A567" s="65" t="n">
        <f aca="false">IF($B567&lt;&gt;"",SUBTOTAL(103,B$5:B567),"")</f>
        <v>563</v>
      </c>
      <c r="B567" s="98" t="s">
        <v>3720</v>
      </c>
      <c r="C567" s="65" t="s">
        <v>2631</v>
      </c>
      <c r="D567" s="65" t="s">
        <v>2917</v>
      </c>
      <c r="E567" s="98" t="s">
        <v>3721</v>
      </c>
      <c r="F567" s="68" t="n">
        <v>45021</v>
      </c>
      <c r="G567" s="65"/>
    </row>
    <row r="568" customFormat="false" ht="12.75" hidden="false" customHeight="false" outlineLevel="0" collapsed="false">
      <c r="A568" s="65" t="n">
        <f aca="false">IF($B568&lt;&gt;"",SUBTOTAL(103,B$5:B568),"")</f>
        <v>564</v>
      </c>
      <c r="B568" s="98" t="s">
        <v>3722</v>
      </c>
      <c r="C568" s="65" t="s">
        <v>2631</v>
      </c>
      <c r="D568" s="65" t="s">
        <v>2917</v>
      </c>
      <c r="E568" s="98" t="s">
        <v>3723</v>
      </c>
      <c r="F568" s="68" t="n">
        <v>45021</v>
      </c>
      <c r="G568" s="65"/>
    </row>
    <row r="569" customFormat="false" ht="12.75" hidden="false" customHeight="false" outlineLevel="0" collapsed="false">
      <c r="A569" s="65" t="n">
        <f aca="false">IF($B569&lt;&gt;"",SUBTOTAL(103,B$5:B569),"")</f>
        <v>565</v>
      </c>
      <c r="B569" s="98" t="s">
        <v>3724</v>
      </c>
      <c r="C569" s="65" t="s">
        <v>2631</v>
      </c>
      <c r="D569" s="65" t="s">
        <v>2917</v>
      </c>
      <c r="E569" s="98" t="s">
        <v>3725</v>
      </c>
      <c r="F569" s="68" t="n">
        <v>45021</v>
      </c>
      <c r="G569" s="65"/>
    </row>
    <row r="570" customFormat="false" ht="12.75" hidden="false" customHeight="false" outlineLevel="0" collapsed="false">
      <c r="A570" s="65" t="n">
        <f aca="false">IF($B570&lt;&gt;"",SUBTOTAL(103,B$5:B570),"")</f>
        <v>566</v>
      </c>
      <c r="B570" s="98" t="s">
        <v>3726</v>
      </c>
      <c r="C570" s="65" t="s">
        <v>652</v>
      </c>
      <c r="D570" s="65" t="s">
        <v>2917</v>
      </c>
      <c r="E570" s="98" t="s">
        <v>3727</v>
      </c>
      <c r="F570" s="68" t="n">
        <v>45760</v>
      </c>
      <c r="G570" s="65"/>
    </row>
    <row r="571" customFormat="false" ht="12.75" hidden="false" customHeight="false" outlineLevel="0" collapsed="false">
      <c r="A571" s="65" t="n">
        <f aca="false">IF($B571&lt;&gt;"",SUBTOTAL(103,B$5:B571),"")</f>
        <v>567</v>
      </c>
      <c r="B571" s="98" t="s">
        <v>3728</v>
      </c>
      <c r="C571" s="65" t="s">
        <v>473</v>
      </c>
      <c r="D571" s="65" t="s">
        <v>2917</v>
      </c>
      <c r="E571" s="98" t="s">
        <v>3729</v>
      </c>
      <c r="F571" s="68" t="n">
        <v>45449</v>
      </c>
      <c r="G571" s="65"/>
    </row>
    <row r="572" customFormat="false" ht="12.75" hidden="false" customHeight="false" outlineLevel="0" collapsed="false">
      <c r="A572" s="65" t="n">
        <f aca="false">IF($B572&lt;&gt;"",SUBTOTAL(103,B$5:B572),"")</f>
        <v>568</v>
      </c>
      <c r="B572" s="98" t="s">
        <v>3730</v>
      </c>
      <c r="C572" s="65" t="s">
        <v>3731</v>
      </c>
      <c r="D572" s="65" t="s">
        <v>2917</v>
      </c>
      <c r="E572" s="98" t="s">
        <v>3732</v>
      </c>
      <c r="F572" s="68" t="n">
        <v>44995</v>
      </c>
      <c r="G572" s="65"/>
    </row>
    <row r="573" customFormat="false" ht="12.75" hidden="false" customHeight="false" outlineLevel="0" collapsed="false">
      <c r="A573" s="65" t="n">
        <f aca="false">IF($B573&lt;&gt;"",SUBTOTAL(103,B$5:B573),"")</f>
        <v>569</v>
      </c>
      <c r="B573" s="98" t="s">
        <v>3733</v>
      </c>
      <c r="C573" s="65" t="s">
        <v>432</v>
      </c>
      <c r="D573" s="65" t="s">
        <v>2917</v>
      </c>
      <c r="E573" s="98" t="s">
        <v>3446</v>
      </c>
      <c r="F573" s="68" t="n">
        <v>45389</v>
      </c>
      <c r="G573" s="65"/>
    </row>
    <row r="574" customFormat="false" ht="12.75" hidden="false" customHeight="false" outlineLevel="0" collapsed="false">
      <c r="A574" s="65" t="n">
        <f aca="false">IF($B574&lt;&gt;"",SUBTOTAL(103,B$5:B574),"")</f>
        <v>570</v>
      </c>
      <c r="B574" s="98" t="s">
        <v>3734</v>
      </c>
      <c r="C574" s="65" t="s">
        <v>432</v>
      </c>
      <c r="D574" s="65" t="s">
        <v>2917</v>
      </c>
      <c r="E574" s="98" t="s">
        <v>3735</v>
      </c>
      <c r="F574" s="68" t="n">
        <v>45389</v>
      </c>
      <c r="G574" s="65"/>
    </row>
    <row r="575" customFormat="false" ht="12.75" hidden="false" customHeight="false" outlineLevel="0" collapsed="false">
      <c r="A575" s="65" t="n">
        <f aca="false">IF($B575&lt;&gt;"",SUBTOTAL(103,B$5:B575),"")</f>
        <v>571</v>
      </c>
      <c r="B575" s="98" t="s">
        <v>3736</v>
      </c>
      <c r="C575" s="65" t="s">
        <v>432</v>
      </c>
      <c r="D575" s="65" t="s">
        <v>2917</v>
      </c>
      <c r="E575" s="98" t="s">
        <v>3271</v>
      </c>
      <c r="F575" s="68" t="n">
        <v>45389</v>
      </c>
      <c r="G575" s="65"/>
    </row>
    <row r="576" customFormat="false" ht="12.75" hidden="false" customHeight="false" outlineLevel="0" collapsed="false">
      <c r="A576" s="65" t="n">
        <f aca="false">IF($B576&lt;&gt;"",SUBTOTAL(103,B$5:B576),"")</f>
        <v>572</v>
      </c>
      <c r="B576" s="98" t="s">
        <v>3737</v>
      </c>
      <c r="C576" s="65" t="s">
        <v>432</v>
      </c>
      <c r="D576" s="65" t="s">
        <v>2917</v>
      </c>
      <c r="E576" s="98" t="s">
        <v>3099</v>
      </c>
      <c r="F576" s="68" t="n">
        <v>45389</v>
      </c>
      <c r="G576" s="65"/>
    </row>
    <row r="577" customFormat="false" ht="12.75" hidden="false" customHeight="false" outlineLevel="0" collapsed="false">
      <c r="A577" s="65" t="n">
        <f aca="false">IF($B577&lt;&gt;"",SUBTOTAL(103,B$5:B577),"")</f>
        <v>573</v>
      </c>
      <c r="B577" s="98" t="s">
        <v>3738</v>
      </c>
      <c r="C577" s="65" t="s">
        <v>432</v>
      </c>
      <c r="D577" s="65" t="s">
        <v>2917</v>
      </c>
      <c r="E577" s="98" t="s">
        <v>3739</v>
      </c>
      <c r="F577" s="68" t="n">
        <v>45389</v>
      </c>
      <c r="G577" s="65"/>
    </row>
    <row r="578" customFormat="false" ht="12.75" hidden="false" customHeight="false" outlineLevel="0" collapsed="false">
      <c r="A578" s="65" t="n">
        <f aca="false">IF($B578&lt;&gt;"",SUBTOTAL(103,B$5:B578),"")</f>
        <v>574</v>
      </c>
      <c r="B578" s="98" t="s">
        <v>3740</v>
      </c>
      <c r="C578" s="65" t="s">
        <v>432</v>
      </c>
      <c r="D578" s="65" t="s">
        <v>2917</v>
      </c>
      <c r="E578" s="98" t="s">
        <v>3741</v>
      </c>
      <c r="F578" s="68" t="n">
        <v>45389</v>
      </c>
      <c r="G578" s="65"/>
    </row>
    <row r="579" customFormat="false" ht="12.75" hidden="false" customHeight="false" outlineLevel="0" collapsed="false">
      <c r="A579" s="65" t="n">
        <f aca="false">IF($B579&lt;&gt;"",SUBTOTAL(103,B$5:B579),"")</f>
        <v>575</v>
      </c>
      <c r="B579" s="98" t="s">
        <v>3742</v>
      </c>
      <c r="C579" s="65" t="s">
        <v>432</v>
      </c>
      <c r="D579" s="65" t="s">
        <v>2917</v>
      </c>
      <c r="E579" s="98" t="s">
        <v>3743</v>
      </c>
      <c r="F579" s="68" t="n">
        <v>45389</v>
      </c>
      <c r="G579" s="65"/>
    </row>
    <row r="580" customFormat="false" ht="12.75" hidden="false" customHeight="false" outlineLevel="0" collapsed="false">
      <c r="A580" s="65" t="n">
        <f aca="false">IF($B580&lt;&gt;"",SUBTOTAL(103,B$5:B580),"")</f>
        <v>576</v>
      </c>
      <c r="B580" s="98" t="s">
        <v>3744</v>
      </c>
      <c r="C580" s="65" t="s">
        <v>432</v>
      </c>
      <c r="D580" s="65" t="s">
        <v>2917</v>
      </c>
      <c r="E580" s="98" t="s">
        <v>3745</v>
      </c>
      <c r="F580" s="68" t="n">
        <v>45389</v>
      </c>
      <c r="G580" s="65"/>
    </row>
    <row r="581" customFormat="false" ht="12.75" hidden="false" customHeight="false" outlineLevel="0" collapsed="false">
      <c r="A581" s="65" t="n">
        <f aca="false">IF($B581&lt;&gt;"",SUBTOTAL(103,B$5:B581),"")</f>
        <v>577</v>
      </c>
      <c r="B581" s="98" t="s">
        <v>3746</v>
      </c>
      <c r="C581" s="65" t="s">
        <v>432</v>
      </c>
      <c r="D581" s="65" t="s">
        <v>2917</v>
      </c>
      <c r="E581" s="98" t="s">
        <v>3745</v>
      </c>
      <c r="F581" s="68" t="n">
        <v>45389</v>
      </c>
      <c r="G581" s="65"/>
    </row>
    <row r="582" customFormat="false" ht="12.75" hidden="false" customHeight="false" outlineLevel="0" collapsed="false">
      <c r="A582" s="65" t="n">
        <f aca="false">IF($B582&lt;&gt;"",SUBTOTAL(103,B$5:B582),"")</f>
        <v>578</v>
      </c>
      <c r="B582" s="98" t="s">
        <v>3747</v>
      </c>
      <c r="C582" s="65" t="s">
        <v>432</v>
      </c>
      <c r="D582" s="65" t="s">
        <v>2917</v>
      </c>
      <c r="E582" s="98" t="s">
        <v>3745</v>
      </c>
      <c r="F582" s="68" t="n">
        <v>45389</v>
      </c>
      <c r="G582" s="65"/>
    </row>
    <row r="583" customFormat="false" ht="12.75" hidden="false" customHeight="false" outlineLevel="0" collapsed="false">
      <c r="A583" s="65" t="n">
        <f aca="false">IF($B583&lt;&gt;"",SUBTOTAL(103,B$5:B583),"")</f>
        <v>579</v>
      </c>
      <c r="B583" s="98" t="s">
        <v>3748</v>
      </c>
      <c r="C583" s="65" t="s">
        <v>432</v>
      </c>
      <c r="D583" s="65" t="s">
        <v>2917</v>
      </c>
      <c r="E583" s="98" t="s">
        <v>3749</v>
      </c>
      <c r="F583" s="68" t="n">
        <v>45389</v>
      </c>
      <c r="G583" s="65"/>
    </row>
    <row r="584" customFormat="false" ht="12.75" hidden="false" customHeight="false" outlineLevel="0" collapsed="false">
      <c r="A584" s="65" t="n">
        <f aca="false">IF($B584&lt;&gt;"",SUBTOTAL(103,B$5:B584),"")</f>
        <v>580</v>
      </c>
      <c r="B584" s="98" t="s">
        <v>3750</v>
      </c>
      <c r="C584" s="65" t="s">
        <v>432</v>
      </c>
      <c r="D584" s="65" t="s">
        <v>2917</v>
      </c>
      <c r="E584" s="98" t="s">
        <v>3735</v>
      </c>
      <c r="F584" s="68" t="n">
        <v>45389</v>
      </c>
      <c r="G584" s="65"/>
    </row>
    <row r="585" customFormat="false" ht="12.75" hidden="false" customHeight="false" outlineLevel="0" collapsed="false">
      <c r="A585" s="65" t="n">
        <f aca="false">IF($B585&lt;&gt;"",SUBTOTAL(103,B$5:B585),"")</f>
        <v>581</v>
      </c>
      <c r="B585" s="98" t="s">
        <v>3751</v>
      </c>
      <c r="C585" s="65" t="s">
        <v>432</v>
      </c>
      <c r="D585" s="65" t="s">
        <v>2917</v>
      </c>
      <c r="E585" s="98" t="s">
        <v>3749</v>
      </c>
      <c r="F585" s="68" t="n">
        <v>45389</v>
      </c>
      <c r="G585" s="65"/>
    </row>
    <row r="586" customFormat="false" ht="12.75" hidden="false" customHeight="false" outlineLevel="0" collapsed="false">
      <c r="A586" s="65" t="n">
        <f aca="false">IF($B586&lt;&gt;"",SUBTOTAL(103,B$5:B586),"")</f>
        <v>582</v>
      </c>
      <c r="B586" s="98" t="s">
        <v>3752</v>
      </c>
      <c r="C586" s="65" t="s">
        <v>432</v>
      </c>
      <c r="D586" s="65" t="s">
        <v>2917</v>
      </c>
      <c r="E586" s="98" t="s">
        <v>3735</v>
      </c>
      <c r="F586" s="68" t="n">
        <v>45389</v>
      </c>
      <c r="G586" s="65"/>
    </row>
    <row r="587" customFormat="false" ht="12.75" hidden="false" customHeight="false" outlineLevel="0" collapsed="false">
      <c r="A587" s="65" t="n">
        <f aca="false">IF($B587&lt;&gt;"",SUBTOTAL(103,B$5:B587),"")</f>
        <v>583</v>
      </c>
      <c r="B587" s="98" t="s">
        <v>3753</v>
      </c>
      <c r="C587" s="65" t="s">
        <v>432</v>
      </c>
      <c r="D587" s="65" t="s">
        <v>2917</v>
      </c>
      <c r="E587" s="98" t="s">
        <v>3238</v>
      </c>
      <c r="F587" s="68" t="n">
        <v>45389</v>
      </c>
      <c r="G587" s="65"/>
    </row>
    <row r="588" customFormat="false" ht="12.75" hidden="false" customHeight="false" outlineLevel="0" collapsed="false">
      <c r="A588" s="65" t="n">
        <f aca="false">IF($B588&lt;&gt;"",SUBTOTAL(103,B$5:B588),"")</f>
        <v>584</v>
      </c>
      <c r="B588" s="98" t="s">
        <v>3754</v>
      </c>
      <c r="C588" s="65" t="s">
        <v>432</v>
      </c>
      <c r="D588" s="65" t="s">
        <v>2917</v>
      </c>
      <c r="E588" s="98" t="s">
        <v>3755</v>
      </c>
      <c r="F588" s="68" t="n">
        <v>45389</v>
      </c>
      <c r="G588" s="65"/>
    </row>
    <row r="589" customFormat="false" ht="12.75" hidden="false" customHeight="false" outlineLevel="0" collapsed="false">
      <c r="A589" s="65" t="n">
        <f aca="false">IF($B589&lt;&gt;"",SUBTOTAL(103,B$5:B589),"")</f>
        <v>585</v>
      </c>
      <c r="B589" s="98" t="s">
        <v>3756</v>
      </c>
      <c r="C589" s="65" t="s">
        <v>432</v>
      </c>
      <c r="D589" s="65" t="s">
        <v>2917</v>
      </c>
      <c r="E589" s="98" t="s">
        <v>3757</v>
      </c>
      <c r="F589" s="68" t="n">
        <v>45389</v>
      </c>
      <c r="G589" s="65"/>
    </row>
    <row r="590" customFormat="false" ht="12.75" hidden="false" customHeight="false" outlineLevel="0" collapsed="false">
      <c r="A590" s="65" t="n">
        <f aca="false">IF($B590&lt;&gt;"",SUBTOTAL(103,B$5:B590),"")</f>
        <v>586</v>
      </c>
      <c r="B590" s="98" t="s">
        <v>3758</v>
      </c>
      <c r="C590" s="65" t="s">
        <v>3759</v>
      </c>
      <c r="D590" s="65" t="s">
        <v>2917</v>
      </c>
      <c r="E590" s="98" t="s">
        <v>2398</v>
      </c>
      <c r="F590" s="68" t="n">
        <v>46117</v>
      </c>
      <c r="G590" s="65"/>
    </row>
    <row r="591" customFormat="false" ht="12.75" hidden="false" customHeight="false" outlineLevel="0" collapsed="false">
      <c r="A591" s="65" t="n">
        <f aca="false">IF($B591&lt;&gt;"",SUBTOTAL(103,B$5:B591),"")</f>
        <v>587</v>
      </c>
      <c r="B591" s="98" t="s">
        <v>3760</v>
      </c>
      <c r="C591" s="65" t="s">
        <v>3759</v>
      </c>
      <c r="D591" s="65" t="s">
        <v>2917</v>
      </c>
      <c r="E591" s="98" t="s">
        <v>2398</v>
      </c>
      <c r="F591" s="68" t="n">
        <v>46117</v>
      </c>
      <c r="G591" s="65"/>
    </row>
    <row r="592" customFormat="false" ht="12.75" hidden="false" customHeight="false" outlineLevel="0" collapsed="false">
      <c r="A592" s="65" t="n">
        <f aca="false">IF($B592&lt;&gt;"",SUBTOTAL(103,B$5:B592),"")</f>
        <v>588</v>
      </c>
      <c r="B592" s="98" t="s">
        <v>3761</v>
      </c>
      <c r="C592" s="65" t="s">
        <v>3759</v>
      </c>
      <c r="D592" s="65" t="s">
        <v>2917</v>
      </c>
      <c r="E592" s="98" t="s">
        <v>2398</v>
      </c>
      <c r="F592" s="68" t="n">
        <v>46117</v>
      </c>
      <c r="G592" s="65"/>
    </row>
    <row r="593" customFormat="false" ht="12.75" hidden="false" customHeight="false" outlineLevel="0" collapsed="false">
      <c r="A593" s="65" t="n">
        <f aca="false">IF($B593&lt;&gt;"",SUBTOTAL(103,B$5:B593),"")</f>
        <v>589</v>
      </c>
      <c r="B593" s="98" t="s">
        <v>3762</v>
      </c>
      <c r="C593" s="65" t="s">
        <v>3759</v>
      </c>
      <c r="D593" s="65" t="s">
        <v>2917</v>
      </c>
      <c r="E593" s="98" t="s">
        <v>2398</v>
      </c>
      <c r="F593" s="68" t="n">
        <v>46117</v>
      </c>
      <c r="G593" s="65"/>
    </row>
    <row r="594" customFormat="false" ht="12.75" hidden="false" customHeight="false" outlineLevel="0" collapsed="false">
      <c r="A594" s="65" t="n">
        <f aca="false">IF($B594&lt;&gt;"",SUBTOTAL(103,B$5:B594),"")</f>
        <v>590</v>
      </c>
      <c r="B594" s="98" t="s">
        <v>3763</v>
      </c>
      <c r="C594" s="65" t="s">
        <v>3759</v>
      </c>
      <c r="D594" s="65" t="s">
        <v>2917</v>
      </c>
      <c r="E594" s="98" t="s">
        <v>2398</v>
      </c>
      <c r="F594" s="68" t="n">
        <v>45390</v>
      </c>
      <c r="G594" s="65"/>
    </row>
    <row r="595" customFormat="false" ht="12.75" hidden="false" customHeight="false" outlineLevel="0" collapsed="false">
      <c r="A595" s="65" t="n">
        <f aca="false">IF($B595&lt;&gt;"",SUBTOTAL(103,B$5:B595),"")</f>
        <v>591</v>
      </c>
      <c r="B595" s="98" t="s">
        <v>3764</v>
      </c>
      <c r="C595" s="65" t="s">
        <v>3759</v>
      </c>
      <c r="D595" s="65" t="s">
        <v>2917</v>
      </c>
      <c r="E595" s="98" t="s">
        <v>2398</v>
      </c>
      <c r="F595" s="68" t="n">
        <v>46117</v>
      </c>
      <c r="G595" s="65"/>
    </row>
    <row r="596" customFormat="false" ht="12.75" hidden="false" customHeight="false" outlineLevel="0" collapsed="false">
      <c r="A596" s="65" t="n">
        <f aca="false">IF($B596&lt;&gt;"",SUBTOTAL(103,B$5:B596),"")</f>
        <v>592</v>
      </c>
      <c r="B596" s="98" t="s">
        <v>3765</v>
      </c>
      <c r="C596" s="65" t="s">
        <v>3759</v>
      </c>
      <c r="D596" s="65" t="s">
        <v>2917</v>
      </c>
      <c r="E596" s="98" t="s">
        <v>2398</v>
      </c>
      <c r="F596" s="68" t="n">
        <v>46117</v>
      </c>
      <c r="G596" s="65"/>
    </row>
    <row r="597" customFormat="false" ht="12.75" hidden="false" customHeight="false" outlineLevel="0" collapsed="false">
      <c r="A597" s="65" t="n">
        <f aca="false">IF($B597&lt;&gt;"",SUBTOTAL(103,B$5:B597),"")</f>
        <v>593</v>
      </c>
      <c r="B597" s="98" t="s">
        <v>3766</v>
      </c>
      <c r="C597" s="65" t="s">
        <v>3759</v>
      </c>
      <c r="D597" s="65" t="s">
        <v>2917</v>
      </c>
      <c r="E597" s="98" t="s">
        <v>2398</v>
      </c>
      <c r="F597" s="68" t="n">
        <v>46117</v>
      </c>
      <c r="G597" s="65"/>
    </row>
    <row r="598" customFormat="false" ht="12.75" hidden="false" customHeight="false" outlineLevel="0" collapsed="false">
      <c r="A598" s="65" t="n">
        <f aca="false">IF($B598&lt;&gt;"",SUBTOTAL(103,B$5:B598),"")</f>
        <v>594</v>
      </c>
      <c r="B598" s="98" t="s">
        <v>3767</v>
      </c>
      <c r="C598" s="65" t="s">
        <v>3759</v>
      </c>
      <c r="D598" s="65" t="s">
        <v>2917</v>
      </c>
      <c r="E598" s="98" t="s">
        <v>2398</v>
      </c>
      <c r="F598" s="68" t="n">
        <v>46117</v>
      </c>
      <c r="G598" s="65"/>
    </row>
    <row r="599" customFormat="false" ht="12.75" hidden="false" customHeight="false" outlineLevel="0" collapsed="false">
      <c r="A599" s="65" t="n">
        <f aca="false">IF($B599&lt;&gt;"",SUBTOTAL(103,B$5:B599),"")</f>
        <v>595</v>
      </c>
      <c r="B599" s="98" t="s">
        <v>3768</v>
      </c>
      <c r="C599" s="65" t="s">
        <v>3759</v>
      </c>
      <c r="D599" s="65" t="s">
        <v>2917</v>
      </c>
      <c r="E599" s="98" t="s">
        <v>2398</v>
      </c>
      <c r="F599" s="68" t="n">
        <v>46117</v>
      </c>
      <c r="G599" s="65"/>
    </row>
    <row r="600" customFormat="false" ht="12.75" hidden="false" customHeight="false" outlineLevel="0" collapsed="false">
      <c r="A600" s="65" t="n">
        <f aca="false">IF($B600&lt;&gt;"",SUBTOTAL(103,B$5:B600),"")</f>
        <v>596</v>
      </c>
      <c r="B600" s="98" t="s">
        <v>3769</v>
      </c>
      <c r="C600" s="65" t="s">
        <v>839</v>
      </c>
      <c r="D600" s="65" t="s">
        <v>2917</v>
      </c>
      <c r="E600" s="98" t="s">
        <v>3437</v>
      </c>
      <c r="F600" s="68" t="n">
        <v>46214</v>
      </c>
      <c r="G600" s="65"/>
    </row>
    <row r="601" customFormat="false" ht="12.75" hidden="false" customHeight="false" outlineLevel="0" collapsed="false">
      <c r="A601" s="65" t="n">
        <f aca="false">IF($B601&lt;&gt;"",SUBTOTAL(103,B$5:B601),"")</f>
        <v>597</v>
      </c>
      <c r="B601" s="98" t="s">
        <v>3770</v>
      </c>
      <c r="C601" s="65" t="s">
        <v>839</v>
      </c>
      <c r="D601" s="65" t="s">
        <v>2917</v>
      </c>
      <c r="E601" s="98" t="s">
        <v>3634</v>
      </c>
      <c r="F601" s="68" t="n">
        <v>46214</v>
      </c>
      <c r="G601" s="65"/>
    </row>
    <row r="602" customFormat="false" ht="12.75" hidden="false" customHeight="false" outlineLevel="0" collapsed="false">
      <c r="A602" s="65" t="n">
        <f aca="false">IF($B602&lt;&gt;"",SUBTOTAL(103,B$5:B602),"")</f>
        <v>598</v>
      </c>
      <c r="B602" s="98" t="s">
        <v>3771</v>
      </c>
      <c r="C602" s="65" t="s">
        <v>839</v>
      </c>
      <c r="D602" s="65" t="s">
        <v>2917</v>
      </c>
      <c r="E602" s="98" t="s">
        <v>2950</v>
      </c>
      <c r="F602" s="68" t="n">
        <v>46214</v>
      </c>
      <c r="G602" s="65"/>
    </row>
    <row r="603" customFormat="false" ht="12.75" hidden="false" customHeight="false" outlineLevel="0" collapsed="false">
      <c r="A603" s="65" t="n">
        <f aca="false">IF($B603&lt;&gt;"",SUBTOTAL(103,B$5:B603),"")</f>
        <v>599</v>
      </c>
      <c r="B603" s="98" t="s">
        <v>3772</v>
      </c>
      <c r="C603" s="65" t="s">
        <v>839</v>
      </c>
      <c r="D603" s="65" t="s">
        <v>2917</v>
      </c>
      <c r="E603" s="98" t="s">
        <v>3613</v>
      </c>
      <c r="F603" s="68" t="n">
        <v>46214</v>
      </c>
      <c r="G603" s="65"/>
    </row>
    <row r="604" customFormat="false" ht="12.75" hidden="false" customHeight="false" outlineLevel="0" collapsed="false">
      <c r="A604" s="65" t="n">
        <f aca="false">IF($B604&lt;&gt;"",SUBTOTAL(103,B$5:B604),"")</f>
        <v>600</v>
      </c>
      <c r="B604" s="98" t="s">
        <v>3773</v>
      </c>
      <c r="C604" s="65" t="s">
        <v>839</v>
      </c>
      <c r="D604" s="65" t="s">
        <v>2917</v>
      </c>
      <c r="E604" s="98" t="s">
        <v>3774</v>
      </c>
      <c r="F604" s="68" t="n">
        <v>46214</v>
      </c>
      <c r="G604" s="65"/>
    </row>
    <row r="605" customFormat="false" ht="12.75" hidden="false" customHeight="false" outlineLevel="0" collapsed="false">
      <c r="A605" s="65" t="n">
        <f aca="false">IF($B605&lt;&gt;"",SUBTOTAL(103,B$5:B605),"")</f>
        <v>601</v>
      </c>
      <c r="B605" s="98" t="s">
        <v>3775</v>
      </c>
      <c r="C605" s="65" t="s">
        <v>839</v>
      </c>
      <c r="D605" s="65" t="s">
        <v>2917</v>
      </c>
      <c r="E605" s="98" t="s">
        <v>3739</v>
      </c>
      <c r="F605" s="68" t="n">
        <v>46214</v>
      </c>
      <c r="G605" s="65"/>
    </row>
    <row r="606" customFormat="false" ht="12.75" hidden="false" customHeight="false" outlineLevel="0" collapsed="false">
      <c r="A606" s="65" t="n">
        <f aca="false">IF($B606&lt;&gt;"",SUBTOTAL(103,B$5:B606),"")</f>
        <v>602</v>
      </c>
      <c r="B606" s="98" t="s">
        <v>3776</v>
      </c>
      <c r="C606" s="65" t="s">
        <v>839</v>
      </c>
      <c r="D606" s="65" t="s">
        <v>2917</v>
      </c>
      <c r="E606" s="98" t="s">
        <v>3634</v>
      </c>
      <c r="F606" s="68" t="n">
        <v>46214</v>
      </c>
      <c r="G606" s="65"/>
    </row>
    <row r="607" customFormat="false" ht="12.75" hidden="false" customHeight="false" outlineLevel="0" collapsed="false">
      <c r="A607" s="65" t="n">
        <f aca="false">IF($B607&lt;&gt;"",SUBTOTAL(103,B$5:B607),"")</f>
        <v>603</v>
      </c>
      <c r="B607" s="98" t="s">
        <v>3777</v>
      </c>
      <c r="C607" s="65" t="s">
        <v>3778</v>
      </c>
      <c r="D607" s="65" t="s">
        <v>2917</v>
      </c>
      <c r="E607" s="98" t="s">
        <v>3779</v>
      </c>
      <c r="F607" s="68" t="n">
        <v>46045</v>
      </c>
      <c r="G607" s="65"/>
    </row>
    <row r="608" customFormat="false" ht="12.75" hidden="false" customHeight="false" outlineLevel="0" collapsed="false">
      <c r="A608" s="65" t="n">
        <f aca="false">IF($B608&lt;&gt;"",SUBTOTAL(103,B$5:B608),"")</f>
        <v>604</v>
      </c>
      <c r="B608" s="98" t="s">
        <v>3780</v>
      </c>
      <c r="C608" s="65" t="s">
        <v>3778</v>
      </c>
      <c r="D608" s="65" t="s">
        <v>2917</v>
      </c>
      <c r="E608" s="98" t="s">
        <v>3781</v>
      </c>
      <c r="F608" s="68" t="n">
        <v>46045</v>
      </c>
      <c r="G608" s="65"/>
    </row>
    <row r="609" customFormat="false" ht="12.75" hidden="false" customHeight="false" outlineLevel="0" collapsed="false">
      <c r="A609" s="65" t="n">
        <f aca="false">IF($B609&lt;&gt;"",SUBTOTAL(103,B$5:B609),"")</f>
        <v>605</v>
      </c>
      <c r="B609" s="98" t="s">
        <v>3782</v>
      </c>
      <c r="C609" s="65" t="s">
        <v>2642</v>
      </c>
      <c r="D609" s="65" t="s">
        <v>2917</v>
      </c>
      <c r="E609" s="98" t="s">
        <v>3437</v>
      </c>
      <c r="F609" s="68" t="n">
        <v>45641</v>
      </c>
      <c r="G609" s="65"/>
    </row>
    <row r="610" customFormat="false" ht="12.75" hidden="false" customHeight="false" outlineLevel="0" collapsed="false">
      <c r="A610" s="65" t="n">
        <f aca="false">IF($B610&lt;&gt;"",SUBTOTAL(103,B$5:B610),"")</f>
        <v>606</v>
      </c>
      <c r="B610" s="98" t="s">
        <v>3783</v>
      </c>
      <c r="C610" s="65" t="s">
        <v>2642</v>
      </c>
      <c r="D610" s="65" t="s">
        <v>2917</v>
      </c>
      <c r="E610" s="98" t="s">
        <v>3784</v>
      </c>
      <c r="F610" s="68" t="n">
        <v>45641</v>
      </c>
      <c r="G610" s="65"/>
    </row>
    <row r="611" customFormat="false" ht="12.75" hidden="false" customHeight="false" outlineLevel="0" collapsed="false">
      <c r="A611" s="65" t="n">
        <f aca="false">IF($B611&lt;&gt;"",SUBTOTAL(103,B$5:B611),"")</f>
        <v>607</v>
      </c>
      <c r="B611" s="98" t="s">
        <v>3785</v>
      </c>
      <c r="C611" s="65" t="s">
        <v>2642</v>
      </c>
      <c r="D611" s="65" t="s">
        <v>2917</v>
      </c>
      <c r="E611" s="98" t="s">
        <v>3634</v>
      </c>
      <c r="F611" s="68" t="n">
        <v>45641</v>
      </c>
      <c r="G611" s="65"/>
    </row>
    <row r="612" customFormat="false" ht="12.75" hidden="false" customHeight="false" outlineLevel="0" collapsed="false">
      <c r="A612" s="65" t="n">
        <f aca="false">IF($B612&lt;&gt;"",SUBTOTAL(103,B$5:B612),"")</f>
        <v>608</v>
      </c>
      <c r="B612" s="98" t="s">
        <v>3786</v>
      </c>
      <c r="C612" s="65" t="s">
        <v>2642</v>
      </c>
      <c r="D612" s="65" t="s">
        <v>2917</v>
      </c>
      <c r="E612" s="98" t="s">
        <v>3784</v>
      </c>
      <c r="F612" s="68" t="n">
        <v>45641</v>
      </c>
      <c r="G612" s="65"/>
    </row>
    <row r="613" customFormat="false" ht="12.75" hidden="false" customHeight="false" outlineLevel="0" collapsed="false">
      <c r="A613" s="65" t="n">
        <f aca="false">IF($B613&lt;&gt;"",SUBTOTAL(103,B$5:B613),"")</f>
        <v>609</v>
      </c>
      <c r="B613" s="98" t="s">
        <v>3787</v>
      </c>
      <c r="C613" s="65" t="s">
        <v>2642</v>
      </c>
      <c r="D613" s="65" t="s">
        <v>2917</v>
      </c>
      <c r="E613" s="98" t="s">
        <v>3634</v>
      </c>
      <c r="F613" s="68" t="n">
        <v>45641</v>
      </c>
      <c r="G613" s="65"/>
    </row>
    <row r="614" customFormat="false" ht="12.75" hidden="false" customHeight="false" outlineLevel="0" collapsed="false">
      <c r="A614" s="65" t="n">
        <f aca="false">IF($B614&lt;&gt;"",SUBTOTAL(103,B$5:B614),"")</f>
        <v>610</v>
      </c>
      <c r="B614" s="98" t="s">
        <v>3788</v>
      </c>
      <c r="C614" s="65" t="s">
        <v>2642</v>
      </c>
      <c r="D614" s="65" t="s">
        <v>2917</v>
      </c>
      <c r="E614" s="98" t="s">
        <v>3634</v>
      </c>
      <c r="F614" s="68" t="n">
        <v>45641</v>
      </c>
      <c r="G614" s="65"/>
    </row>
    <row r="615" customFormat="false" ht="12.75" hidden="false" customHeight="false" outlineLevel="0" collapsed="false">
      <c r="A615" s="65" t="n">
        <f aca="false">IF($B615&lt;&gt;"",SUBTOTAL(103,B$5:B615),"")</f>
        <v>611</v>
      </c>
      <c r="B615" s="98" t="s">
        <v>3789</v>
      </c>
      <c r="C615" s="65" t="s">
        <v>2642</v>
      </c>
      <c r="D615" s="65" t="s">
        <v>2917</v>
      </c>
      <c r="E615" s="98" t="s">
        <v>3790</v>
      </c>
      <c r="F615" s="68" t="n">
        <v>45641</v>
      </c>
      <c r="G615" s="65"/>
    </row>
    <row r="616" customFormat="false" ht="12.75" hidden="false" customHeight="false" outlineLevel="0" collapsed="false">
      <c r="A616" s="65" t="n">
        <f aca="false">IF($B616&lt;&gt;"",SUBTOTAL(103,B$5:B616),"")</f>
        <v>612</v>
      </c>
      <c r="B616" s="98" t="s">
        <v>3791</v>
      </c>
      <c r="C616" s="65" t="s">
        <v>707</v>
      </c>
      <c r="D616" s="65" t="s">
        <v>2917</v>
      </c>
      <c r="E616" s="98" t="s">
        <v>3412</v>
      </c>
      <c r="F616" s="68" t="n">
        <v>45875</v>
      </c>
      <c r="G616" s="65"/>
    </row>
    <row r="617" customFormat="false" ht="12.75" hidden="false" customHeight="false" outlineLevel="0" collapsed="false">
      <c r="A617" s="65" t="n">
        <f aca="false">IF($B617&lt;&gt;"",SUBTOTAL(103,B$5:B617),"")</f>
        <v>613</v>
      </c>
      <c r="B617" s="98" t="s">
        <v>3792</v>
      </c>
      <c r="C617" s="65" t="s">
        <v>707</v>
      </c>
      <c r="D617" s="65" t="s">
        <v>2917</v>
      </c>
      <c r="E617" s="98" t="s">
        <v>3793</v>
      </c>
      <c r="F617" s="68" t="n">
        <v>45875</v>
      </c>
      <c r="G617" s="65"/>
    </row>
    <row r="618" customFormat="false" ht="12.75" hidden="false" customHeight="false" outlineLevel="0" collapsed="false">
      <c r="A618" s="65" t="n">
        <f aca="false">IF($B618&lt;&gt;"",SUBTOTAL(103,B$5:B618),"")</f>
        <v>614</v>
      </c>
      <c r="B618" s="98" t="s">
        <v>3794</v>
      </c>
      <c r="C618" s="65" t="s">
        <v>707</v>
      </c>
      <c r="D618" s="65" t="s">
        <v>2917</v>
      </c>
      <c r="E618" s="98" t="s">
        <v>3405</v>
      </c>
      <c r="F618" s="68" t="n">
        <v>45875</v>
      </c>
      <c r="G618" s="65"/>
    </row>
    <row r="619" customFormat="false" ht="12.75" hidden="false" customHeight="false" outlineLevel="0" collapsed="false">
      <c r="A619" s="65" t="n">
        <f aca="false">IF($B619&lt;&gt;"",SUBTOTAL(103,B$5:B619),"")</f>
        <v>615</v>
      </c>
      <c r="B619" s="98" t="s">
        <v>3795</v>
      </c>
      <c r="C619" s="65" t="s">
        <v>707</v>
      </c>
      <c r="D619" s="65" t="s">
        <v>2917</v>
      </c>
      <c r="E619" s="98" t="s">
        <v>3412</v>
      </c>
      <c r="F619" s="68" t="n">
        <v>45875</v>
      </c>
      <c r="G619" s="65"/>
    </row>
    <row r="620" customFormat="false" ht="12.75" hidden="false" customHeight="false" outlineLevel="0" collapsed="false">
      <c r="A620" s="65" t="n">
        <f aca="false">IF($B620&lt;&gt;"",SUBTOTAL(103,B$5:B620),"")</f>
        <v>616</v>
      </c>
      <c r="B620" s="98" t="s">
        <v>3796</v>
      </c>
      <c r="C620" s="65" t="s">
        <v>707</v>
      </c>
      <c r="D620" s="65" t="s">
        <v>2917</v>
      </c>
      <c r="E620" s="98" t="s">
        <v>3793</v>
      </c>
      <c r="F620" s="68" t="n">
        <v>45875</v>
      </c>
      <c r="G620" s="65"/>
    </row>
    <row r="621" customFormat="false" ht="12.75" hidden="false" customHeight="false" outlineLevel="0" collapsed="false">
      <c r="A621" s="65" t="n">
        <f aca="false">IF($B621&lt;&gt;"",SUBTOTAL(103,B$5:B621),"")</f>
        <v>617</v>
      </c>
      <c r="B621" s="98" t="s">
        <v>3797</v>
      </c>
      <c r="C621" s="65" t="s">
        <v>707</v>
      </c>
      <c r="D621" s="65" t="s">
        <v>2917</v>
      </c>
      <c r="E621" s="98" t="s">
        <v>3412</v>
      </c>
      <c r="F621" s="68" t="n">
        <v>45875</v>
      </c>
      <c r="G621" s="65"/>
    </row>
    <row r="622" customFormat="false" ht="12.75" hidden="false" customHeight="false" outlineLevel="0" collapsed="false">
      <c r="A622" s="65" t="n">
        <f aca="false">IF($B622&lt;&gt;"",SUBTOTAL(103,B$5:B622),"")</f>
        <v>618</v>
      </c>
      <c r="B622" s="98" t="s">
        <v>3798</v>
      </c>
      <c r="C622" s="65" t="s">
        <v>707</v>
      </c>
      <c r="D622" s="65" t="s">
        <v>2917</v>
      </c>
      <c r="E622" s="98" t="s">
        <v>3405</v>
      </c>
      <c r="F622" s="68" t="n">
        <v>45875</v>
      </c>
      <c r="G622" s="65"/>
    </row>
    <row r="623" customFormat="false" ht="12.75" hidden="false" customHeight="false" outlineLevel="0" collapsed="false">
      <c r="A623" s="65" t="n">
        <f aca="false">IF($B623&lt;&gt;"",SUBTOTAL(103,B$5:B623),"")</f>
        <v>619</v>
      </c>
      <c r="B623" s="98" t="s">
        <v>3799</v>
      </c>
      <c r="C623" s="65" t="s">
        <v>707</v>
      </c>
      <c r="D623" s="65" t="s">
        <v>2917</v>
      </c>
      <c r="E623" s="98" t="s">
        <v>3405</v>
      </c>
      <c r="F623" s="68" t="n">
        <v>45875</v>
      </c>
      <c r="G623" s="65"/>
    </row>
    <row r="624" customFormat="false" ht="12.75" hidden="false" customHeight="false" outlineLevel="0" collapsed="false">
      <c r="A624" s="65" t="n">
        <f aca="false">IF($B624&lt;&gt;"",SUBTOTAL(103,B$5:B624),"")</f>
        <v>620</v>
      </c>
      <c r="B624" s="98" t="s">
        <v>3800</v>
      </c>
      <c r="C624" s="65" t="s">
        <v>707</v>
      </c>
      <c r="D624" s="65" t="s">
        <v>2917</v>
      </c>
      <c r="E624" s="98" t="s">
        <v>3412</v>
      </c>
      <c r="F624" s="68" t="n">
        <v>45875</v>
      </c>
      <c r="G624" s="65"/>
    </row>
    <row r="625" customFormat="false" ht="12.75" hidden="false" customHeight="false" outlineLevel="0" collapsed="false">
      <c r="A625" s="65" t="n">
        <f aca="false">IF($B625&lt;&gt;"",SUBTOTAL(103,B$5:B625),"")</f>
        <v>621</v>
      </c>
      <c r="B625" s="98" t="s">
        <v>3801</v>
      </c>
      <c r="C625" s="65" t="s">
        <v>3802</v>
      </c>
      <c r="D625" s="65" t="s">
        <v>2917</v>
      </c>
      <c r="E625" s="98" t="s">
        <v>3803</v>
      </c>
      <c r="F625" s="68" t="n">
        <v>44938</v>
      </c>
      <c r="G625" s="65"/>
    </row>
    <row r="626" customFormat="false" ht="12.75" hidden="false" customHeight="false" outlineLevel="0" collapsed="false">
      <c r="A626" s="65" t="n">
        <f aca="false">IF($B626&lt;&gt;"",SUBTOTAL(103,B$5:B626),"")</f>
        <v>622</v>
      </c>
      <c r="B626" s="98" t="s">
        <v>3804</v>
      </c>
      <c r="C626" s="65" t="s">
        <v>3802</v>
      </c>
      <c r="D626" s="65" t="s">
        <v>2917</v>
      </c>
      <c r="E626" s="98" t="s">
        <v>3437</v>
      </c>
      <c r="F626" s="68" t="n">
        <v>44938</v>
      </c>
      <c r="G626" s="65"/>
    </row>
    <row r="627" customFormat="false" ht="12.75" hidden="false" customHeight="false" outlineLevel="0" collapsed="false">
      <c r="A627" s="65" t="n">
        <f aca="false">IF($B627&lt;&gt;"",SUBTOTAL(103,B$5:B627),"")</f>
        <v>623</v>
      </c>
      <c r="B627" s="98" t="s">
        <v>3805</v>
      </c>
      <c r="C627" s="65" t="s">
        <v>3802</v>
      </c>
      <c r="D627" s="65" t="s">
        <v>2917</v>
      </c>
      <c r="E627" s="98" t="s">
        <v>2932</v>
      </c>
      <c r="F627" s="68" t="n">
        <v>44938</v>
      </c>
      <c r="G627" s="65"/>
    </row>
    <row r="628" customFormat="false" ht="12.75" hidden="false" customHeight="false" outlineLevel="0" collapsed="false">
      <c r="A628" s="65" t="n">
        <f aca="false">IF($B628&lt;&gt;"",SUBTOTAL(103,B$5:B628),"")</f>
        <v>624</v>
      </c>
      <c r="B628" s="98" t="s">
        <v>3806</v>
      </c>
      <c r="C628" s="65" t="s">
        <v>3802</v>
      </c>
      <c r="D628" s="65" t="s">
        <v>2917</v>
      </c>
      <c r="E628" s="98" t="s">
        <v>3138</v>
      </c>
      <c r="F628" s="68" t="n">
        <v>44938</v>
      </c>
      <c r="G628" s="65"/>
    </row>
    <row r="629" customFormat="false" ht="12.75" hidden="false" customHeight="false" outlineLevel="0" collapsed="false">
      <c r="A629" s="65" t="n">
        <f aca="false">IF($B629&lt;&gt;"",SUBTOTAL(103,B$5:B629),"")</f>
        <v>625</v>
      </c>
      <c r="B629" s="98" t="s">
        <v>3807</v>
      </c>
      <c r="C629" s="65" t="s">
        <v>3802</v>
      </c>
      <c r="D629" s="65" t="s">
        <v>2917</v>
      </c>
      <c r="E629" s="98" t="s">
        <v>2930</v>
      </c>
      <c r="F629" s="68" t="n">
        <v>44938</v>
      </c>
      <c r="G629" s="65"/>
    </row>
    <row r="630" customFormat="false" ht="12.75" hidden="false" customHeight="false" outlineLevel="0" collapsed="false">
      <c r="A630" s="65" t="n">
        <f aca="false">IF($B630&lt;&gt;"",SUBTOTAL(103,B$5:B630),"")</f>
        <v>626</v>
      </c>
      <c r="B630" s="98" t="s">
        <v>3808</v>
      </c>
      <c r="C630" s="65" t="s">
        <v>3802</v>
      </c>
      <c r="D630" s="65" t="s">
        <v>2917</v>
      </c>
      <c r="E630" s="98" t="s">
        <v>2936</v>
      </c>
      <c r="F630" s="68" t="n">
        <v>44938</v>
      </c>
      <c r="G630" s="65"/>
    </row>
    <row r="631" customFormat="false" ht="12.75" hidden="false" customHeight="false" outlineLevel="0" collapsed="false">
      <c r="A631" s="65" t="n">
        <f aca="false">IF($B631&lt;&gt;"",SUBTOTAL(103,B$5:B631),"")</f>
        <v>627</v>
      </c>
      <c r="B631" s="98" t="s">
        <v>3809</v>
      </c>
      <c r="C631" s="65" t="s">
        <v>3802</v>
      </c>
      <c r="D631" s="65" t="s">
        <v>2917</v>
      </c>
      <c r="E631" s="98" t="s">
        <v>3138</v>
      </c>
      <c r="F631" s="68" t="n">
        <v>44938</v>
      </c>
      <c r="G631" s="65"/>
    </row>
    <row r="632" customFormat="false" ht="12.75" hidden="false" customHeight="false" outlineLevel="0" collapsed="false">
      <c r="A632" s="65" t="n">
        <f aca="false">IF($B632&lt;&gt;"",SUBTOTAL(103,B$5:B632),"")</f>
        <v>628</v>
      </c>
      <c r="B632" s="98" t="s">
        <v>3810</v>
      </c>
      <c r="C632" s="65" t="s">
        <v>3802</v>
      </c>
      <c r="D632" s="65" t="s">
        <v>2917</v>
      </c>
      <c r="E632" s="98" t="s">
        <v>3337</v>
      </c>
      <c r="F632" s="68" t="n">
        <v>44938</v>
      </c>
      <c r="G632" s="65"/>
    </row>
    <row r="633" customFormat="false" ht="12.75" hidden="false" customHeight="false" outlineLevel="0" collapsed="false">
      <c r="A633" s="65" t="n">
        <f aca="false">IF($B633&lt;&gt;"",SUBTOTAL(103,B$5:B633),"")</f>
        <v>629</v>
      </c>
      <c r="B633" s="98" t="s">
        <v>3811</v>
      </c>
      <c r="C633" s="65" t="s">
        <v>3802</v>
      </c>
      <c r="D633" s="65" t="s">
        <v>2917</v>
      </c>
      <c r="E633" s="98" t="s">
        <v>3812</v>
      </c>
      <c r="F633" s="68" t="n">
        <v>44938</v>
      </c>
      <c r="G633" s="65"/>
    </row>
    <row r="634" customFormat="false" ht="12.75" hidden="false" customHeight="false" outlineLevel="0" collapsed="false">
      <c r="A634" s="65" t="n">
        <f aca="false">IF($B634&lt;&gt;"",SUBTOTAL(103,B$5:B634),"")</f>
        <v>630</v>
      </c>
      <c r="B634" s="98" t="s">
        <v>3813</v>
      </c>
      <c r="C634" s="65" t="s">
        <v>3802</v>
      </c>
      <c r="D634" s="65" t="s">
        <v>2917</v>
      </c>
      <c r="E634" s="98" t="s">
        <v>3285</v>
      </c>
      <c r="F634" s="68" t="n">
        <v>44938</v>
      </c>
      <c r="G634" s="65"/>
    </row>
    <row r="635" customFormat="false" ht="12.75" hidden="false" customHeight="false" outlineLevel="0" collapsed="false">
      <c r="A635" s="65" t="n">
        <f aca="false">IF($B635&lt;&gt;"",SUBTOTAL(103,B$5:B635),"")</f>
        <v>631</v>
      </c>
      <c r="B635" s="98" t="s">
        <v>3814</v>
      </c>
      <c r="C635" s="65" t="s">
        <v>3802</v>
      </c>
      <c r="D635" s="65" t="s">
        <v>2917</v>
      </c>
      <c r="E635" s="98" t="s">
        <v>3815</v>
      </c>
      <c r="F635" s="68" t="n">
        <v>44938</v>
      </c>
      <c r="G635" s="65"/>
    </row>
    <row r="636" customFormat="false" ht="12.75" hidden="false" customHeight="false" outlineLevel="0" collapsed="false">
      <c r="A636" s="65" t="n">
        <f aca="false">IF($B636&lt;&gt;"",SUBTOTAL(103,B$5:B636),"")</f>
        <v>632</v>
      </c>
      <c r="B636" s="98" t="s">
        <v>3816</v>
      </c>
      <c r="C636" s="65" t="s">
        <v>3802</v>
      </c>
      <c r="D636" s="65" t="s">
        <v>2917</v>
      </c>
      <c r="E636" s="98" t="s">
        <v>3817</v>
      </c>
      <c r="F636" s="68" t="n">
        <v>44938</v>
      </c>
      <c r="G636" s="65"/>
    </row>
    <row r="637" customFormat="false" ht="12.75" hidden="false" customHeight="false" outlineLevel="0" collapsed="false">
      <c r="A637" s="65" t="n">
        <f aca="false">IF($B637&lt;&gt;"",SUBTOTAL(103,B$5:B637),"")</f>
        <v>633</v>
      </c>
      <c r="B637" s="98" t="s">
        <v>3818</v>
      </c>
      <c r="C637" s="65" t="s">
        <v>3802</v>
      </c>
      <c r="D637" s="65" t="s">
        <v>2917</v>
      </c>
      <c r="E637" s="98" t="s">
        <v>3819</v>
      </c>
      <c r="F637" s="68" t="n">
        <v>44938</v>
      </c>
      <c r="G637" s="65"/>
    </row>
    <row r="638" customFormat="false" ht="12.75" hidden="false" customHeight="false" outlineLevel="0" collapsed="false">
      <c r="A638" s="65" t="n">
        <f aca="false">IF($B638&lt;&gt;"",SUBTOTAL(103,B$5:B638),"")</f>
        <v>634</v>
      </c>
      <c r="B638" s="98" t="s">
        <v>3820</v>
      </c>
      <c r="C638" s="65" t="s">
        <v>3802</v>
      </c>
      <c r="D638" s="65" t="s">
        <v>2917</v>
      </c>
      <c r="E638" s="98" t="s">
        <v>3337</v>
      </c>
      <c r="F638" s="68" t="n">
        <v>44938</v>
      </c>
      <c r="G638" s="65"/>
    </row>
    <row r="639" customFormat="false" ht="12.75" hidden="false" customHeight="false" outlineLevel="0" collapsed="false">
      <c r="A639" s="65" t="n">
        <f aca="false">IF($B639&lt;&gt;"",SUBTOTAL(103,B$5:B639),"")</f>
        <v>635</v>
      </c>
      <c r="B639" s="98" t="s">
        <v>3821</v>
      </c>
      <c r="C639" s="65" t="s">
        <v>3802</v>
      </c>
      <c r="D639" s="65" t="s">
        <v>2917</v>
      </c>
      <c r="E639" s="98" t="s">
        <v>3353</v>
      </c>
      <c r="F639" s="68" t="n">
        <v>44938</v>
      </c>
      <c r="G639" s="65"/>
    </row>
    <row r="640" customFormat="false" ht="12.75" hidden="false" customHeight="false" outlineLevel="0" collapsed="false">
      <c r="A640" s="65" t="n">
        <f aca="false">IF($B640&lt;&gt;"",SUBTOTAL(103,B$5:B640),"")</f>
        <v>636</v>
      </c>
      <c r="B640" s="98" t="s">
        <v>3822</v>
      </c>
      <c r="C640" s="65" t="s">
        <v>3802</v>
      </c>
      <c r="D640" s="65" t="s">
        <v>2917</v>
      </c>
      <c r="E640" s="98" t="s">
        <v>3368</v>
      </c>
      <c r="F640" s="68" t="n">
        <v>44938</v>
      </c>
      <c r="G640" s="65"/>
    </row>
    <row r="641" customFormat="false" ht="12.75" hidden="false" customHeight="false" outlineLevel="0" collapsed="false">
      <c r="A641" s="65" t="n">
        <f aca="false">IF($B641&lt;&gt;"",SUBTOTAL(103,B$5:B641),"")</f>
        <v>637</v>
      </c>
      <c r="B641" s="98" t="s">
        <v>3823</v>
      </c>
      <c r="C641" s="65" t="s">
        <v>3802</v>
      </c>
      <c r="D641" s="65" t="s">
        <v>2917</v>
      </c>
      <c r="E641" s="98" t="s">
        <v>3824</v>
      </c>
      <c r="F641" s="68" t="n">
        <v>44938</v>
      </c>
      <c r="G641" s="65"/>
    </row>
    <row r="642" customFormat="false" ht="12.75" hidden="false" customHeight="false" outlineLevel="0" collapsed="false">
      <c r="A642" s="65" t="n">
        <f aca="false">IF($B642&lt;&gt;"",SUBTOTAL(103,B$5:B642),"")</f>
        <v>638</v>
      </c>
      <c r="B642" s="98" t="s">
        <v>3825</v>
      </c>
      <c r="C642" s="65" t="s">
        <v>3802</v>
      </c>
      <c r="D642" s="65" t="s">
        <v>2917</v>
      </c>
      <c r="E642" s="98" t="s">
        <v>2946</v>
      </c>
      <c r="F642" s="68" t="n">
        <v>44938</v>
      </c>
      <c r="G642" s="65"/>
    </row>
    <row r="643" customFormat="false" ht="12.75" hidden="false" customHeight="false" outlineLevel="0" collapsed="false">
      <c r="A643" s="65" t="n">
        <f aca="false">IF($B643&lt;&gt;"",SUBTOTAL(103,B$5:B643),"")</f>
        <v>639</v>
      </c>
      <c r="B643" s="98" t="s">
        <v>3826</v>
      </c>
      <c r="C643" s="65" t="s">
        <v>3802</v>
      </c>
      <c r="D643" s="65" t="s">
        <v>2917</v>
      </c>
      <c r="E643" s="98" t="s">
        <v>2942</v>
      </c>
      <c r="F643" s="68" t="n">
        <v>44938</v>
      </c>
      <c r="G643" s="65"/>
    </row>
    <row r="644" customFormat="false" ht="12.75" hidden="false" customHeight="false" outlineLevel="0" collapsed="false">
      <c r="A644" s="65" t="n">
        <f aca="false">IF($B644&lt;&gt;"",SUBTOTAL(103,B$5:B644),"")</f>
        <v>640</v>
      </c>
      <c r="B644" s="98" t="s">
        <v>3827</v>
      </c>
      <c r="C644" s="65" t="s">
        <v>3828</v>
      </c>
      <c r="D644" s="65" t="s">
        <v>2917</v>
      </c>
      <c r="E644" s="98" t="s">
        <v>3829</v>
      </c>
      <c r="F644" s="68" t="n">
        <v>45441</v>
      </c>
      <c r="G644" s="65"/>
    </row>
    <row r="645" customFormat="false" ht="12.75" hidden="false" customHeight="false" outlineLevel="0" collapsed="false">
      <c r="A645" s="65" t="n">
        <f aca="false">IF($B645&lt;&gt;"",SUBTOTAL(103,B$5:B645),"")</f>
        <v>641</v>
      </c>
      <c r="B645" s="98" t="s">
        <v>3830</v>
      </c>
      <c r="C645" s="65" t="s">
        <v>3828</v>
      </c>
      <c r="D645" s="65" t="s">
        <v>2917</v>
      </c>
      <c r="E645" s="98" t="s">
        <v>3829</v>
      </c>
      <c r="F645" s="68" t="n">
        <v>45441</v>
      </c>
      <c r="G645" s="65"/>
    </row>
    <row r="646" customFormat="false" ht="12.75" hidden="false" customHeight="false" outlineLevel="0" collapsed="false">
      <c r="A646" s="65" t="n">
        <f aca="false">IF($B646&lt;&gt;"",SUBTOTAL(103,B$5:B646),"")</f>
        <v>642</v>
      </c>
      <c r="B646" s="98" t="s">
        <v>3831</v>
      </c>
      <c r="C646" s="65" t="s">
        <v>3828</v>
      </c>
      <c r="D646" s="65" t="s">
        <v>2917</v>
      </c>
      <c r="E646" s="98" t="s">
        <v>3829</v>
      </c>
      <c r="F646" s="68" t="n">
        <v>45441</v>
      </c>
      <c r="G646" s="65"/>
    </row>
    <row r="647" customFormat="false" ht="12.75" hidden="false" customHeight="false" outlineLevel="0" collapsed="false">
      <c r="A647" s="65" t="n">
        <f aca="false">IF($B647&lt;&gt;"",SUBTOTAL(103,B$5:B647),"")</f>
        <v>643</v>
      </c>
      <c r="B647" s="98" t="s">
        <v>3832</v>
      </c>
      <c r="C647" s="65" t="s">
        <v>3828</v>
      </c>
      <c r="D647" s="65" t="s">
        <v>2917</v>
      </c>
      <c r="E647" s="98" t="s">
        <v>3829</v>
      </c>
      <c r="F647" s="68" t="n">
        <v>45441</v>
      </c>
      <c r="G647" s="65"/>
    </row>
    <row r="648" customFormat="false" ht="12.75" hidden="false" customHeight="false" outlineLevel="0" collapsed="false">
      <c r="A648" s="65" t="n">
        <f aca="false">IF($B648&lt;&gt;"",SUBTOTAL(103,B$5:B648),"")</f>
        <v>644</v>
      </c>
      <c r="B648" s="98" t="s">
        <v>3833</v>
      </c>
      <c r="C648" s="65" t="s">
        <v>3828</v>
      </c>
      <c r="D648" s="65" t="s">
        <v>2917</v>
      </c>
      <c r="E648" s="98" t="s">
        <v>3829</v>
      </c>
      <c r="F648" s="68" t="n">
        <v>45441</v>
      </c>
      <c r="G648" s="65"/>
    </row>
    <row r="649" customFormat="false" ht="12.75" hidden="false" customHeight="false" outlineLevel="0" collapsed="false">
      <c r="A649" s="65" t="n">
        <f aca="false">IF($B649&lt;&gt;"",SUBTOTAL(103,B$5:B649),"")</f>
        <v>645</v>
      </c>
      <c r="B649" s="98" t="s">
        <v>3834</v>
      </c>
      <c r="C649" s="65" t="s">
        <v>3828</v>
      </c>
      <c r="D649" s="65" t="s">
        <v>2917</v>
      </c>
      <c r="E649" s="98" t="s">
        <v>3829</v>
      </c>
      <c r="F649" s="68" t="n">
        <v>45441</v>
      </c>
      <c r="G649" s="65"/>
    </row>
    <row r="650" customFormat="false" ht="12.75" hidden="false" customHeight="false" outlineLevel="0" collapsed="false">
      <c r="A650" s="65" t="n">
        <f aca="false">IF($B650&lt;&gt;"",SUBTOTAL(103,B$5:B650),"")</f>
        <v>646</v>
      </c>
      <c r="B650" s="98" t="s">
        <v>3835</v>
      </c>
      <c r="C650" s="65" t="s">
        <v>3828</v>
      </c>
      <c r="D650" s="65" t="s">
        <v>2917</v>
      </c>
      <c r="E650" s="98" t="s">
        <v>3244</v>
      </c>
      <c r="F650" s="68" t="n">
        <v>45441</v>
      </c>
      <c r="G650" s="65"/>
    </row>
    <row r="651" customFormat="false" ht="12.75" hidden="false" customHeight="false" outlineLevel="0" collapsed="false">
      <c r="A651" s="65" t="n">
        <f aca="false">IF($B651&lt;&gt;"",SUBTOTAL(103,B$5:B651),"")</f>
        <v>647</v>
      </c>
      <c r="B651" s="98" t="s">
        <v>3836</v>
      </c>
      <c r="C651" s="65" t="s">
        <v>3837</v>
      </c>
      <c r="D651" s="65" t="s">
        <v>2917</v>
      </c>
      <c r="E651" s="98" t="s">
        <v>3508</v>
      </c>
      <c r="F651" s="68" t="n">
        <v>45386</v>
      </c>
      <c r="G651" s="65"/>
    </row>
    <row r="652" customFormat="false" ht="12.75" hidden="false" customHeight="false" outlineLevel="0" collapsed="false">
      <c r="A652" s="65" t="n">
        <f aca="false">IF($B652&lt;&gt;"",SUBTOTAL(103,B$5:B652),"")</f>
        <v>648</v>
      </c>
      <c r="B652" s="98" t="s">
        <v>3838</v>
      </c>
      <c r="C652" s="65" t="s">
        <v>3837</v>
      </c>
      <c r="D652" s="65" t="s">
        <v>2917</v>
      </c>
      <c r="E652" s="98" t="s">
        <v>3508</v>
      </c>
      <c r="F652" s="68" t="n">
        <v>46526</v>
      </c>
      <c r="G652" s="65"/>
    </row>
    <row r="653" customFormat="false" ht="12.75" hidden="false" customHeight="false" outlineLevel="0" collapsed="false">
      <c r="A653" s="65" t="n">
        <f aca="false">IF($B653&lt;&gt;"",SUBTOTAL(103,B$5:B653),"")</f>
        <v>649</v>
      </c>
      <c r="B653" s="98" t="s">
        <v>3839</v>
      </c>
      <c r="C653" s="65" t="s">
        <v>3837</v>
      </c>
      <c r="D653" s="65" t="s">
        <v>2917</v>
      </c>
      <c r="E653" s="98" t="s">
        <v>3508</v>
      </c>
      <c r="F653" s="68" t="n">
        <v>45386</v>
      </c>
      <c r="G653" s="65"/>
    </row>
    <row r="654" customFormat="false" ht="12.75" hidden="false" customHeight="false" outlineLevel="0" collapsed="false">
      <c r="A654" s="65" t="n">
        <f aca="false">IF($B654&lt;&gt;"",SUBTOTAL(103,B$5:B654),"")</f>
        <v>650</v>
      </c>
      <c r="B654" s="98" t="s">
        <v>3840</v>
      </c>
      <c r="C654" s="65" t="s">
        <v>3837</v>
      </c>
      <c r="D654" s="65" t="s">
        <v>2917</v>
      </c>
      <c r="E654" s="98" t="s">
        <v>3508</v>
      </c>
      <c r="F654" s="68" t="n">
        <v>45386</v>
      </c>
      <c r="G654" s="65"/>
    </row>
    <row r="655" customFormat="false" ht="12.75" hidden="false" customHeight="false" outlineLevel="0" collapsed="false">
      <c r="A655" s="65" t="n">
        <f aca="false">IF($B655&lt;&gt;"",SUBTOTAL(103,B$5:B655),"")</f>
        <v>651</v>
      </c>
      <c r="B655" s="98" t="s">
        <v>3841</v>
      </c>
      <c r="C655" s="65" t="s">
        <v>3837</v>
      </c>
      <c r="D655" s="65" t="s">
        <v>2917</v>
      </c>
      <c r="E655" s="98" t="s">
        <v>3508</v>
      </c>
      <c r="F655" s="68" t="n">
        <v>46526</v>
      </c>
      <c r="G655" s="65"/>
    </row>
    <row r="656" customFormat="false" ht="12.75" hidden="false" customHeight="false" outlineLevel="0" collapsed="false">
      <c r="A656" s="65" t="n">
        <f aca="false">IF($B656&lt;&gt;"",SUBTOTAL(103,B$5:B656),"")</f>
        <v>652</v>
      </c>
      <c r="B656" s="98" t="s">
        <v>3842</v>
      </c>
      <c r="C656" s="65" t="s">
        <v>3837</v>
      </c>
      <c r="D656" s="65" t="s">
        <v>2917</v>
      </c>
      <c r="E656" s="98" t="s">
        <v>3508</v>
      </c>
      <c r="F656" s="68" t="n">
        <v>46526</v>
      </c>
      <c r="G656" s="65"/>
    </row>
    <row r="657" customFormat="false" ht="12.75" hidden="false" customHeight="false" outlineLevel="0" collapsed="false">
      <c r="A657" s="65" t="n">
        <f aca="false">IF($B657&lt;&gt;"",SUBTOTAL(103,B$5:B657),"")</f>
        <v>653</v>
      </c>
      <c r="B657" s="98" t="s">
        <v>3843</v>
      </c>
      <c r="C657" s="65" t="s">
        <v>3837</v>
      </c>
      <c r="D657" s="65" t="s">
        <v>2917</v>
      </c>
      <c r="E657" s="98" t="s">
        <v>3508</v>
      </c>
      <c r="F657" s="68" t="n">
        <v>46526</v>
      </c>
      <c r="G657" s="65"/>
    </row>
    <row r="658" customFormat="false" ht="12.75" hidden="false" customHeight="false" outlineLevel="0" collapsed="false">
      <c r="A658" s="65" t="n">
        <f aca="false">IF($B658&lt;&gt;"",SUBTOTAL(103,B$5:B658),"")</f>
        <v>654</v>
      </c>
      <c r="B658" s="98" t="s">
        <v>3844</v>
      </c>
      <c r="C658" s="65" t="s">
        <v>3837</v>
      </c>
      <c r="D658" s="65" t="s">
        <v>2917</v>
      </c>
      <c r="E658" s="98" t="s">
        <v>3508</v>
      </c>
      <c r="F658" s="68" t="n">
        <v>46526</v>
      </c>
      <c r="G658" s="65"/>
    </row>
    <row r="659" customFormat="false" ht="12.75" hidden="false" customHeight="false" outlineLevel="0" collapsed="false">
      <c r="A659" s="65" t="n">
        <f aca="false">IF($B659&lt;&gt;"",SUBTOTAL(103,B$5:B659),"")</f>
        <v>655</v>
      </c>
      <c r="B659" s="98" t="s">
        <v>3845</v>
      </c>
      <c r="C659" s="65" t="s">
        <v>3837</v>
      </c>
      <c r="D659" s="65" t="s">
        <v>2917</v>
      </c>
      <c r="E659" s="98" t="s">
        <v>3508</v>
      </c>
      <c r="F659" s="68" t="n">
        <v>46526</v>
      </c>
      <c r="G659" s="65"/>
    </row>
    <row r="660" customFormat="false" ht="12.75" hidden="false" customHeight="false" outlineLevel="0" collapsed="false">
      <c r="A660" s="65" t="n">
        <f aca="false">IF($B660&lt;&gt;"",SUBTOTAL(103,B$5:B660),"")</f>
        <v>656</v>
      </c>
      <c r="B660" s="98" t="s">
        <v>3846</v>
      </c>
      <c r="C660" s="65" t="s">
        <v>435</v>
      </c>
      <c r="D660" s="65" t="s">
        <v>2917</v>
      </c>
      <c r="E660" s="98" t="s">
        <v>2343</v>
      </c>
      <c r="F660" s="68" t="n">
        <v>45410</v>
      </c>
      <c r="G660" s="65"/>
    </row>
    <row r="661" customFormat="false" ht="12.75" hidden="false" customHeight="false" outlineLevel="0" collapsed="false">
      <c r="A661" s="65" t="n">
        <f aca="false">IF($B661&lt;&gt;"",SUBTOTAL(103,B$5:B661),"")</f>
        <v>657</v>
      </c>
      <c r="B661" s="98" t="s">
        <v>3847</v>
      </c>
      <c r="C661" s="65" t="s">
        <v>435</v>
      </c>
      <c r="D661" s="65" t="s">
        <v>2917</v>
      </c>
      <c r="E661" s="98" t="s">
        <v>3848</v>
      </c>
      <c r="F661" s="68" t="n">
        <v>45410</v>
      </c>
      <c r="G661" s="65"/>
    </row>
    <row r="662" customFormat="false" ht="12.75" hidden="false" customHeight="false" outlineLevel="0" collapsed="false">
      <c r="A662" s="65" t="n">
        <f aca="false">IF($B662&lt;&gt;"",SUBTOTAL(103,B$5:B662),"")</f>
        <v>658</v>
      </c>
      <c r="B662" s="98" t="s">
        <v>3849</v>
      </c>
      <c r="C662" s="65" t="s">
        <v>435</v>
      </c>
      <c r="D662" s="65" t="s">
        <v>2917</v>
      </c>
      <c r="E662" s="98" t="s">
        <v>3850</v>
      </c>
      <c r="F662" s="68" t="n">
        <v>45410</v>
      </c>
      <c r="G662" s="65"/>
    </row>
    <row r="663" customFormat="false" ht="12.75" hidden="false" customHeight="false" outlineLevel="0" collapsed="false">
      <c r="A663" s="65" t="n">
        <f aca="false">IF($B663&lt;&gt;"",SUBTOTAL(103,B$5:B663),"")</f>
        <v>659</v>
      </c>
      <c r="B663" s="98" t="s">
        <v>3851</v>
      </c>
      <c r="C663" s="65" t="s">
        <v>435</v>
      </c>
      <c r="D663" s="65" t="s">
        <v>2917</v>
      </c>
      <c r="E663" s="98" t="s">
        <v>3850</v>
      </c>
      <c r="F663" s="68" t="n">
        <v>45410</v>
      </c>
      <c r="G663" s="65"/>
    </row>
    <row r="664" customFormat="false" ht="12.75" hidden="false" customHeight="false" outlineLevel="0" collapsed="false">
      <c r="A664" s="65" t="n">
        <f aca="false">IF($B664&lt;&gt;"",SUBTOTAL(103,B$5:B664),"")</f>
        <v>660</v>
      </c>
      <c r="B664" s="98" t="s">
        <v>3852</v>
      </c>
      <c r="C664" s="65" t="s">
        <v>435</v>
      </c>
      <c r="D664" s="65" t="s">
        <v>2917</v>
      </c>
      <c r="E664" s="98" t="s">
        <v>3853</v>
      </c>
      <c r="F664" s="68" t="n">
        <v>45410</v>
      </c>
      <c r="G664" s="65"/>
    </row>
    <row r="665" customFormat="false" ht="12.75" hidden="false" customHeight="false" outlineLevel="0" collapsed="false">
      <c r="A665" s="65" t="n">
        <f aca="false">IF($B665&lt;&gt;"",SUBTOTAL(103,B$5:B665),"")</f>
        <v>661</v>
      </c>
      <c r="B665" s="98" t="s">
        <v>3854</v>
      </c>
      <c r="C665" s="65" t="s">
        <v>3855</v>
      </c>
      <c r="D665" s="65" t="s">
        <v>2917</v>
      </c>
      <c r="E665" s="98" t="s">
        <v>3437</v>
      </c>
      <c r="F665" s="68" t="n">
        <v>45493</v>
      </c>
      <c r="G665" s="65"/>
    </row>
    <row r="666" customFormat="false" ht="12.75" hidden="false" customHeight="false" outlineLevel="0" collapsed="false">
      <c r="A666" s="65" t="n">
        <f aca="false">IF($B666&lt;&gt;"",SUBTOTAL(103,B$5:B666),"")</f>
        <v>662</v>
      </c>
      <c r="B666" s="98" t="s">
        <v>3856</v>
      </c>
      <c r="C666" s="65" t="s">
        <v>3855</v>
      </c>
      <c r="D666" s="65" t="s">
        <v>2917</v>
      </c>
      <c r="E666" s="98" t="s">
        <v>3437</v>
      </c>
      <c r="F666" s="68" t="n">
        <v>44762</v>
      </c>
      <c r="G666" s="65"/>
    </row>
    <row r="667" customFormat="false" ht="12.75" hidden="false" customHeight="false" outlineLevel="0" collapsed="false">
      <c r="A667" s="65" t="n">
        <f aca="false">IF($B667&lt;&gt;"",SUBTOTAL(103,B$5:B667),"")</f>
        <v>663</v>
      </c>
      <c r="B667" s="98" t="s">
        <v>3857</v>
      </c>
      <c r="C667" s="65" t="s">
        <v>3855</v>
      </c>
      <c r="D667" s="65" t="s">
        <v>2917</v>
      </c>
      <c r="E667" s="98" t="s">
        <v>3634</v>
      </c>
      <c r="F667" s="68" t="n">
        <v>45493</v>
      </c>
      <c r="G667" s="65"/>
    </row>
    <row r="668" customFormat="false" ht="12.75" hidden="false" customHeight="false" outlineLevel="0" collapsed="false">
      <c r="A668" s="65" t="n">
        <f aca="false">IF($B668&lt;&gt;"",SUBTOTAL(103,B$5:B668),"")</f>
        <v>664</v>
      </c>
      <c r="B668" s="98" t="s">
        <v>3858</v>
      </c>
      <c r="C668" s="65" t="s">
        <v>3855</v>
      </c>
      <c r="D668" s="65" t="s">
        <v>2917</v>
      </c>
      <c r="E668" s="98" t="s">
        <v>3859</v>
      </c>
      <c r="F668" s="68" t="n">
        <v>45493</v>
      </c>
      <c r="G668" s="65"/>
    </row>
    <row r="669" customFormat="false" ht="12.75" hidden="false" customHeight="false" outlineLevel="0" collapsed="false">
      <c r="A669" s="65" t="n">
        <f aca="false">IF($B669&lt;&gt;"",SUBTOTAL(103,B$5:B669),"")</f>
        <v>665</v>
      </c>
      <c r="B669" s="98" t="s">
        <v>3860</v>
      </c>
      <c r="C669" s="65" t="s">
        <v>3855</v>
      </c>
      <c r="D669" s="65" t="s">
        <v>2917</v>
      </c>
      <c r="E669" s="98" t="s">
        <v>3859</v>
      </c>
      <c r="F669" s="68" t="n">
        <v>45493</v>
      </c>
      <c r="G669" s="65"/>
    </row>
    <row r="670" customFormat="false" ht="12.75" hidden="false" customHeight="false" outlineLevel="0" collapsed="false">
      <c r="A670" s="65" t="n">
        <f aca="false">IF($B670&lt;&gt;"",SUBTOTAL(103,B$5:B670),"")</f>
        <v>666</v>
      </c>
      <c r="B670" s="98" t="s">
        <v>3861</v>
      </c>
      <c r="C670" s="65" t="s">
        <v>3855</v>
      </c>
      <c r="D670" s="65" t="s">
        <v>2917</v>
      </c>
      <c r="E670" s="98" t="s">
        <v>3353</v>
      </c>
      <c r="F670" s="68" t="n">
        <v>45493</v>
      </c>
      <c r="G670" s="65"/>
    </row>
    <row r="671" customFormat="false" ht="12.75" hidden="false" customHeight="false" outlineLevel="0" collapsed="false">
      <c r="A671" s="65" t="n">
        <f aca="false">IF($B671&lt;&gt;"",SUBTOTAL(103,B$5:B671),"")</f>
        <v>667</v>
      </c>
      <c r="B671" s="98" t="s">
        <v>3862</v>
      </c>
      <c r="C671" s="65" t="s">
        <v>3855</v>
      </c>
      <c r="D671" s="65" t="s">
        <v>2917</v>
      </c>
      <c r="E671" s="98" t="s">
        <v>2946</v>
      </c>
      <c r="F671" s="68" t="n">
        <v>45493</v>
      </c>
      <c r="G671" s="65"/>
    </row>
    <row r="672" customFormat="false" ht="12.75" hidden="false" customHeight="false" outlineLevel="0" collapsed="false">
      <c r="A672" s="65" t="n">
        <f aca="false">IF($B672&lt;&gt;"",SUBTOTAL(103,B$5:B672),"")</f>
        <v>668</v>
      </c>
      <c r="B672" s="98" t="s">
        <v>3863</v>
      </c>
      <c r="C672" s="65" t="s">
        <v>3855</v>
      </c>
      <c r="D672" s="65" t="s">
        <v>2917</v>
      </c>
      <c r="E672" s="98" t="s">
        <v>3864</v>
      </c>
      <c r="F672" s="68" t="n">
        <v>45493</v>
      </c>
      <c r="G672" s="65"/>
    </row>
    <row r="673" customFormat="false" ht="12.75" hidden="false" customHeight="false" outlineLevel="0" collapsed="false">
      <c r="A673" s="65" t="n">
        <f aca="false">IF($B673&lt;&gt;"",SUBTOTAL(103,B$5:B673),"")</f>
        <v>669</v>
      </c>
      <c r="B673" s="98" t="s">
        <v>3865</v>
      </c>
      <c r="C673" s="65" t="s">
        <v>3866</v>
      </c>
      <c r="D673" s="65" t="s">
        <v>2917</v>
      </c>
      <c r="E673" s="98" t="s">
        <v>3437</v>
      </c>
      <c r="F673" s="68" t="n">
        <v>45303</v>
      </c>
      <c r="G673" s="65"/>
    </row>
    <row r="674" customFormat="false" ht="12.75" hidden="false" customHeight="false" outlineLevel="0" collapsed="false">
      <c r="A674" s="65" t="n">
        <f aca="false">IF($B674&lt;&gt;"",SUBTOTAL(103,B$5:B674),"")</f>
        <v>670</v>
      </c>
      <c r="B674" s="98" t="s">
        <v>3867</v>
      </c>
      <c r="C674" s="65" t="s">
        <v>3866</v>
      </c>
      <c r="D674" s="65" t="s">
        <v>2917</v>
      </c>
      <c r="E674" s="98" t="s">
        <v>2932</v>
      </c>
      <c r="F674" s="68" t="n">
        <v>45303</v>
      </c>
      <c r="G674" s="65"/>
    </row>
    <row r="675" customFormat="false" ht="12.75" hidden="false" customHeight="false" outlineLevel="0" collapsed="false">
      <c r="A675" s="65" t="n">
        <f aca="false">IF($B675&lt;&gt;"",SUBTOTAL(103,B$5:B675),"")</f>
        <v>671</v>
      </c>
      <c r="B675" s="98" t="s">
        <v>3868</v>
      </c>
      <c r="C675" s="65" t="s">
        <v>3866</v>
      </c>
      <c r="D675" s="65" t="s">
        <v>2917</v>
      </c>
      <c r="E675" s="98" t="s">
        <v>3285</v>
      </c>
      <c r="F675" s="68" t="n">
        <v>45303</v>
      </c>
      <c r="G675" s="65"/>
    </row>
    <row r="676" customFormat="false" ht="12.75" hidden="false" customHeight="false" outlineLevel="0" collapsed="false">
      <c r="A676" s="65" t="n">
        <f aca="false">IF($B676&lt;&gt;"",SUBTOTAL(103,B$5:B676),"")</f>
        <v>672</v>
      </c>
      <c r="B676" s="98" t="s">
        <v>3869</v>
      </c>
      <c r="C676" s="65" t="s">
        <v>3866</v>
      </c>
      <c r="D676" s="65" t="s">
        <v>2917</v>
      </c>
      <c r="E676" s="98" t="s">
        <v>3870</v>
      </c>
      <c r="F676" s="68" t="n">
        <v>45303</v>
      </c>
      <c r="G676" s="65"/>
    </row>
    <row r="677" customFormat="false" ht="12.75" hidden="false" customHeight="false" outlineLevel="0" collapsed="false">
      <c r="A677" s="65" t="n">
        <f aca="false">IF($B677&lt;&gt;"",SUBTOTAL(103,B$5:B677),"")</f>
        <v>673</v>
      </c>
      <c r="B677" s="98" t="s">
        <v>3871</v>
      </c>
      <c r="C677" s="65" t="s">
        <v>889</v>
      </c>
      <c r="D677" s="65" t="s">
        <v>2917</v>
      </c>
      <c r="E677" s="98" t="s">
        <v>2540</v>
      </c>
      <c r="F677" s="68" t="n">
        <v>44934</v>
      </c>
      <c r="G677" s="65"/>
    </row>
    <row r="678" customFormat="false" ht="12.75" hidden="false" customHeight="false" outlineLevel="0" collapsed="false">
      <c r="A678" s="65" t="n">
        <f aca="false">IF($B678&lt;&gt;"",SUBTOTAL(103,B$5:B678),"")</f>
        <v>674</v>
      </c>
      <c r="B678" s="98" t="s">
        <v>3872</v>
      </c>
      <c r="C678" s="65" t="s">
        <v>889</v>
      </c>
      <c r="D678" s="65" t="s">
        <v>2917</v>
      </c>
      <c r="E678" s="98" t="s">
        <v>3873</v>
      </c>
      <c r="F678" s="68" t="n">
        <v>44934</v>
      </c>
      <c r="G678" s="65"/>
    </row>
    <row r="679" customFormat="false" ht="12.75" hidden="false" customHeight="false" outlineLevel="0" collapsed="false">
      <c r="A679" s="65" t="n">
        <f aca="false">IF($B679&lt;&gt;"",SUBTOTAL(103,B$5:B679),"")</f>
        <v>675</v>
      </c>
      <c r="B679" s="98" t="s">
        <v>3874</v>
      </c>
      <c r="C679" s="65" t="s">
        <v>889</v>
      </c>
      <c r="D679" s="65" t="s">
        <v>2917</v>
      </c>
      <c r="E679" s="98" t="s">
        <v>3732</v>
      </c>
      <c r="F679" s="68" t="n">
        <v>44934</v>
      </c>
      <c r="G679" s="65"/>
    </row>
    <row r="680" customFormat="false" ht="12.75" hidden="false" customHeight="false" outlineLevel="0" collapsed="false">
      <c r="A680" s="65" t="n">
        <f aca="false">IF($B680&lt;&gt;"",SUBTOTAL(103,B$5:B680),"")</f>
        <v>676</v>
      </c>
      <c r="B680" s="98" t="s">
        <v>3875</v>
      </c>
      <c r="C680" s="65" t="s">
        <v>889</v>
      </c>
      <c r="D680" s="65" t="s">
        <v>2917</v>
      </c>
      <c r="E680" s="98" t="s">
        <v>2540</v>
      </c>
      <c r="F680" s="68" t="n">
        <v>44934</v>
      </c>
      <c r="G680" s="65"/>
    </row>
    <row r="681" customFormat="false" ht="12.75" hidden="false" customHeight="false" outlineLevel="0" collapsed="false">
      <c r="A681" s="65" t="n">
        <f aca="false">IF($B681&lt;&gt;"",SUBTOTAL(103,B$5:B681),"")</f>
        <v>677</v>
      </c>
      <c r="B681" s="98" t="s">
        <v>3876</v>
      </c>
      <c r="C681" s="65" t="s">
        <v>889</v>
      </c>
      <c r="D681" s="65" t="s">
        <v>2917</v>
      </c>
      <c r="E681" s="98" t="s">
        <v>3584</v>
      </c>
      <c r="F681" s="68" t="n">
        <v>44934</v>
      </c>
      <c r="G681" s="65"/>
    </row>
    <row r="682" customFormat="false" ht="12.75" hidden="false" customHeight="false" outlineLevel="0" collapsed="false">
      <c r="A682" s="65" t="n">
        <f aca="false">IF($B682&lt;&gt;"",SUBTOTAL(103,B$5:B682),"")</f>
        <v>678</v>
      </c>
      <c r="B682" s="98" t="s">
        <v>3877</v>
      </c>
      <c r="C682" s="65" t="s">
        <v>889</v>
      </c>
      <c r="D682" s="65" t="s">
        <v>2917</v>
      </c>
      <c r="E682" s="98" t="s">
        <v>3091</v>
      </c>
      <c r="F682" s="68" t="n">
        <v>44934</v>
      </c>
      <c r="G682" s="65"/>
    </row>
    <row r="683" customFormat="false" ht="12.75" hidden="false" customHeight="false" outlineLevel="0" collapsed="false">
      <c r="A683" s="65" t="n">
        <f aca="false">IF($B683&lt;&gt;"",SUBTOTAL(103,B$5:B683),"")</f>
        <v>679</v>
      </c>
      <c r="B683" s="98" t="s">
        <v>3878</v>
      </c>
      <c r="C683" s="65" t="s">
        <v>889</v>
      </c>
      <c r="D683" s="65" t="s">
        <v>2917</v>
      </c>
      <c r="E683" s="98" t="s">
        <v>3091</v>
      </c>
      <c r="F683" s="68" t="n">
        <v>44934</v>
      </c>
      <c r="G683" s="65"/>
    </row>
    <row r="684" customFormat="false" ht="12.75" hidden="false" customHeight="false" outlineLevel="0" collapsed="false">
      <c r="A684" s="65" t="n">
        <f aca="false">IF($B684&lt;&gt;"",SUBTOTAL(103,B$5:B684),"")</f>
        <v>680</v>
      </c>
      <c r="B684" s="98" t="s">
        <v>3879</v>
      </c>
      <c r="C684" s="65" t="s">
        <v>889</v>
      </c>
      <c r="D684" s="65" t="s">
        <v>2917</v>
      </c>
      <c r="E684" s="98" t="s">
        <v>3880</v>
      </c>
      <c r="F684" s="68" t="n">
        <v>44934</v>
      </c>
      <c r="G684" s="65"/>
    </row>
    <row r="685" customFormat="false" ht="12.75" hidden="false" customHeight="false" outlineLevel="0" collapsed="false">
      <c r="A685" s="65" t="n">
        <f aca="false">IF($B685&lt;&gt;"",SUBTOTAL(103,B$5:B685),"")</f>
        <v>681</v>
      </c>
      <c r="B685" s="98" t="s">
        <v>3881</v>
      </c>
      <c r="C685" s="65" t="s">
        <v>889</v>
      </c>
      <c r="D685" s="65" t="s">
        <v>2917</v>
      </c>
      <c r="E685" s="98" t="s">
        <v>2540</v>
      </c>
      <c r="F685" s="68" t="n">
        <v>44934</v>
      </c>
      <c r="G685" s="65"/>
    </row>
    <row r="686" customFormat="false" ht="12.75" hidden="false" customHeight="false" outlineLevel="0" collapsed="false">
      <c r="A686" s="65" t="n">
        <f aca="false">IF($B686&lt;&gt;"",SUBTOTAL(103,B$5:B686),"")</f>
        <v>682</v>
      </c>
      <c r="B686" s="98" t="s">
        <v>3882</v>
      </c>
      <c r="C686" s="65" t="s">
        <v>889</v>
      </c>
      <c r="D686" s="65" t="s">
        <v>2917</v>
      </c>
      <c r="E686" s="98" t="s">
        <v>3186</v>
      </c>
      <c r="F686" s="68" t="n">
        <v>44934</v>
      </c>
      <c r="G686" s="65"/>
    </row>
    <row r="687" customFormat="false" ht="12.75" hidden="false" customHeight="false" outlineLevel="0" collapsed="false">
      <c r="A687" s="65" t="n">
        <f aca="false">IF($B687&lt;&gt;"",SUBTOTAL(103,B$5:B687),"")</f>
        <v>683</v>
      </c>
      <c r="B687" s="98" t="s">
        <v>3883</v>
      </c>
      <c r="C687" s="65" t="s">
        <v>889</v>
      </c>
      <c r="D687" s="65" t="s">
        <v>2917</v>
      </c>
      <c r="E687" s="98" t="s">
        <v>3698</v>
      </c>
      <c r="F687" s="68" t="n">
        <v>44934</v>
      </c>
      <c r="G687" s="65"/>
    </row>
    <row r="688" customFormat="false" ht="12.75" hidden="false" customHeight="false" outlineLevel="0" collapsed="false">
      <c r="A688" s="65" t="n">
        <f aca="false">IF($B688&lt;&gt;"",SUBTOTAL(103,B$5:B688),"")</f>
        <v>684</v>
      </c>
      <c r="B688" s="98" t="s">
        <v>3884</v>
      </c>
      <c r="C688" s="65" t="s">
        <v>889</v>
      </c>
      <c r="D688" s="65" t="s">
        <v>2917</v>
      </c>
      <c r="E688" s="98" t="s">
        <v>3382</v>
      </c>
      <c r="F688" s="68" t="n">
        <v>44934</v>
      </c>
      <c r="G688" s="65"/>
    </row>
    <row r="689" customFormat="false" ht="12.75" hidden="false" customHeight="false" outlineLevel="0" collapsed="false">
      <c r="A689" s="65" t="n">
        <f aca="false">IF($B689&lt;&gt;"",SUBTOTAL(103,B$5:B689),"")</f>
        <v>685</v>
      </c>
      <c r="B689" s="98" t="s">
        <v>3885</v>
      </c>
      <c r="C689" s="65" t="s">
        <v>889</v>
      </c>
      <c r="D689" s="65" t="s">
        <v>2917</v>
      </c>
      <c r="E689" s="98" t="s">
        <v>3698</v>
      </c>
      <c r="F689" s="68" t="n">
        <v>44934</v>
      </c>
      <c r="G689" s="65"/>
    </row>
    <row r="690" customFormat="false" ht="12.75" hidden="false" customHeight="false" outlineLevel="0" collapsed="false">
      <c r="A690" s="65" t="n">
        <f aca="false">IF($B690&lt;&gt;"",SUBTOTAL(103,B$5:B690),"")</f>
        <v>686</v>
      </c>
      <c r="B690" s="98" t="s">
        <v>3886</v>
      </c>
      <c r="C690" s="65" t="s">
        <v>889</v>
      </c>
      <c r="D690" s="65" t="s">
        <v>2917</v>
      </c>
      <c r="E690" s="98" t="s">
        <v>3887</v>
      </c>
      <c r="F690" s="68" t="n">
        <v>44934</v>
      </c>
      <c r="G690" s="65"/>
    </row>
    <row r="691" customFormat="false" ht="12.75" hidden="false" customHeight="false" outlineLevel="0" collapsed="false">
      <c r="A691" s="65" t="n">
        <f aca="false">IF($B691&lt;&gt;"",SUBTOTAL(103,B$5:B691),"")</f>
        <v>687</v>
      </c>
      <c r="B691" s="98" t="s">
        <v>3888</v>
      </c>
      <c r="C691" s="65" t="s">
        <v>889</v>
      </c>
      <c r="D691" s="65" t="s">
        <v>2917</v>
      </c>
      <c r="E691" s="98" t="s">
        <v>3889</v>
      </c>
      <c r="F691" s="68" t="n">
        <v>44934</v>
      </c>
      <c r="G691" s="65"/>
    </row>
    <row r="692" customFormat="false" ht="12.75" hidden="false" customHeight="false" outlineLevel="0" collapsed="false">
      <c r="A692" s="65" t="n">
        <f aca="false">IF($B692&lt;&gt;"",SUBTOTAL(103,B$5:B692),"")</f>
        <v>688</v>
      </c>
      <c r="B692" s="98" t="s">
        <v>3890</v>
      </c>
      <c r="C692" s="65" t="s">
        <v>889</v>
      </c>
      <c r="D692" s="65" t="s">
        <v>2917</v>
      </c>
      <c r="E692" s="98" t="s">
        <v>3891</v>
      </c>
      <c r="F692" s="68" t="n">
        <v>44934</v>
      </c>
      <c r="G692" s="65"/>
    </row>
    <row r="693" customFormat="false" ht="12.75" hidden="false" customHeight="false" outlineLevel="0" collapsed="false">
      <c r="A693" s="65" t="n">
        <f aca="false">IF($B693&lt;&gt;"",SUBTOTAL(103,B$5:B693),"")</f>
        <v>689</v>
      </c>
      <c r="B693" s="98" t="s">
        <v>3892</v>
      </c>
      <c r="C693" s="65" t="s">
        <v>889</v>
      </c>
      <c r="D693" s="65" t="s">
        <v>2917</v>
      </c>
      <c r="E693" s="98" t="s">
        <v>3893</v>
      </c>
      <c r="F693" s="68" t="n">
        <v>44934</v>
      </c>
      <c r="G693" s="65"/>
    </row>
    <row r="694" customFormat="false" ht="12.75" hidden="false" customHeight="false" outlineLevel="0" collapsed="false">
      <c r="A694" s="65" t="n">
        <f aca="false">IF($B694&lt;&gt;"",SUBTOTAL(103,B$5:B694),"")</f>
        <v>690</v>
      </c>
      <c r="B694" s="98" t="s">
        <v>3894</v>
      </c>
      <c r="C694" s="65" t="s">
        <v>889</v>
      </c>
      <c r="D694" s="65" t="s">
        <v>2917</v>
      </c>
      <c r="E694" s="98" t="s">
        <v>3091</v>
      </c>
      <c r="F694" s="68" t="n">
        <v>44408</v>
      </c>
      <c r="G694" s="65"/>
    </row>
    <row r="695" customFormat="false" ht="12.75" hidden="false" customHeight="false" outlineLevel="0" collapsed="false">
      <c r="A695" s="65" t="n">
        <f aca="false">IF($B695&lt;&gt;"",SUBTOTAL(103,B$5:B695),"")</f>
        <v>691</v>
      </c>
      <c r="B695" s="98" t="s">
        <v>3895</v>
      </c>
      <c r="C695" s="65" t="s">
        <v>889</v>
      </c>
      <c r="D695" s="65" t="s">
        <v>2917</v>
      </c>
      <c r="E695" s="98" t="s">
        <v>3091</v>
      </c>
      <c r="F695" s="68" t="n">
        <v>44934</v>
      </c>
      <c r="G695" s="65"/>
    </row>
    <row r="696" customFormat="false" ht="12.75" hidden="false" customHeight="false" outlineLevel="0" collapsed="false">
      <c r="A696" s="65" t="n">
        <f aca="false">IF($B696&lt;&gt;"",SUBTOTAL(103,B$5:B696),"")</f>
        <v>692</v>
      </c>
      <c r="B696" s="98" t="s">
        <v>3896</v>
      </c>
      <c r="C696" s="65" t="s">
        <v>889</v>
      </c>
      <c r="D696" s="65" t="s">
        <v>2917</v>
      </c>
      <c r="E696" s="98" t="s">
        <v>3891</v>
      </c>
      <c r="F696" s="68" t="n">
        <v>44934</v>
      </c>
      <c r="G696" s="65"/>
    </row>
    <row r="697" customFormat="false" ht="12.75" hidden="false" customHeight="false" outlineLevel="0" collapsed="false">
      <c r="A697" s="65" t="n">
        <f aca="false">IF($B697&lt;&gt;"",SUBTOTAL(103,B$5:B697),"")</f>
        <v>693</v>
      </c>
      <c r="B697" s="98" t="s">
        <v>3897</v>
      </c>
      <c r="C697" s="65" t="s">
        <v>889</v>
      </c>
      <c r="D697" s="65" t="s">
        <v>2917</v>
      </c>
      <c r="E697" s="98" t="s">
        <v>3222</v>
      </c>
      <c r="F697" s="68" t="n">
        <v>44934</v>
      </c>
      <c r="G697" s="65"/>
    </row>
    <row r="698" customFormat="false" ht="12.75" hidden="false" customHeight="false" outlineLevel="0" collapsed="false">
      <c r="A698" s="65" t="n">
        <f aca="false">IF($B698&lt;&gt;"",SUBTOTAL(103,B$5:B698),"")</f>
        <v>694</v>
      </c>
      <c r="B698" s="98" t="s">
        <v>3898</v>
      </c>
      <c r="C698" s="65" t="s">
        <v>889</v>
      </c>
      <c r="D698" s="65" t="s">
        <v>2917</v>
      </c>
      <c r="E698" s="98" t="s">
        <v>3899</v>
      </c>
      <c r="F698" s="68" t="n">
        <v>44934</v>
      </c>
      <c r="G698" s="65"/>
    </row>
    <row r="699" customFormat="false" ht="12.75" hidden="false" customHeight="false" outlineLevel="0" collapsed="false">
      <c r="A699" s="65" t="n">
        <f aca="false">IF($B699&lt;&gt;"",SUBTOTAL(103,B$5:B699),"")</f>
        <v>695</v>
      </c>
      <c r="B699" s="98" t="s">
        <v>3900</v>
      </c>
      <c r="C699" s="65" t="s">
        <v>889</v>
      </c>
      <c r="D699" s="65" t="s">
        <v>2917</v>
      </c>
      <c r="E699" s="98" t="s">
        <v>3732</v>
      </c>
      <c r="F699" s="68" t="n">
        <v>44934</v>
      </c>
      <c r="G699" s="65"/>
    </row>
    <row r="700" customFormat="false" ht="12.75" hidden="false" customHeight="false" outlineLevel="0" collapsed="false">
      <c r="A700" s="65" t="n">
        <f aca="false">IF($B700&lt;&gt;"",SUBTOTAL(103,B$5:B700),"")</f>
        <v>696</v>
      </c>
      <c r="B700" s="98" t="s">
        <v>3901</v>
      </c>
      <c r="C700" s="65" t="s">
        <v>889</v>
      </c>
      <c r="D700" s="65" t="s">
        <v>2917</v>
      </c>
      <c r="E700" s="98" t="s">
        <v>3091</v>
      </c>
      <c r="F700" s="68" t="n">
        <v>44934</v>
      </c>
      <c r="G700" s="65"/>
    </row>
    <row r="701" customFormat="false" ht="12.75" hidden="false" customHeight="false" outlineLevel="0" collapsed="false">
      <c r="A701" s="65" t="n">
        <f aca="false">IF($B701&lt;&gt;"",SUBTOTAL(103,B$5:B701),"")</f>
        <v>697</v>
      </c>
      <c r="B701" s="98" t="s">
        <v>3902</v>
      </c>
      <c r="C701" s="65" t="s">
        <v>889</v>
      </c>
      <c r="D701" s="65" t="s">
        <v>2917</v>
      </c>
      <c r="E701" s="98" t="s">
        <v>3091</v>
      </c>
      <c r="F701" s="68" t="n">
        <v>44934</v>
      </c>
      <c r="G701" s="65"/>
    </row>
    <row r="702" customFormat="false" ht="12.75" hidden="false" customHeight="false" outlineLevel="0" collapsed="false">
      <c r="A702" s="65" t="n">
        <f aca="false">IF($B702&lt;&gt;"",SUBTOTAL(103,B$5:B702),"")</f>
        <v>698</v>
      </c>
      <c r="B702" s="98" t="s">
        <v>3903</v>
      </c>
      <c r="C702" s="65" t="s">
        <v>889</v>
      </c>
      <c r="D702" s="65" t="s">
        <v>2917</v>
      </c>
      <c r="E702" s="98" t="s">
        <v>3904</v>
      </c>
      <c r="F702" s="68" t="n">
        <v>44934</v>
      </c>
      <c r="G702" s="65"/>
    </row>
    <row r="703" customFormat="false" ht="12.75" hidden="false" customHeight="false" outlineLevel="0" collapsed="false">
      <c r="A703" s="65" t="n">
        <f aca="false">IF($B703&lt;&gt;"",SUBTOTAL(103,B$5:B703),"")</f>
        <v>699</v>
      </c>
      <c r="B703" s="98" t="s">
        <v>3905</v>
      </c>
      <c r="C703" s="65" t="s">
        <v>889</v>
      </c>
      <c r="D703" s="65" t="s">
        <v>2917</v>
      </c>
      <c r="E703" s="98" t="s">
        <v>3891</v>
      </c>
      <c r="F703" s="68" t="n">
        <v>44934</v>
      </c>
      <c r="G703" s="65"/>
    </row>
    <row r="704" customFormat="false" ht="12.75" hidden="false" customHeight="false" outlineLevel="0" collapsed="false">
      <c r="A704" s="65" t="n">
        <f aca="false">IF($B704&lt;&gt;"",SUBTOTAL(103,B$5:B704),"")</f>
        <v>700</v>
      </c>
      <c r="B704" s="98" t="s">
        <v>3906</v>
      </c>
      <c r="C704" s="65" t="s">
        <v>889</v>
      </c>
      <c r="D704" s="65" t="s">
        <v>2917</v>
      </c>
      <c r="E704" s="98" t="s">
        <v>3186</v>
      </c>
      <c r="F704" s="68" t="n">
        <v>44934</v>
      </c>
      <c r="G704" s="65"/>
    </row>
    <row r="705" customFormat="false" ht="12.75" hidden="false" customHeight="false" outlineLevel="0" collapsed="false">
      <c r="A705" s="65" t="n">
        <f aca="false">IF($B705&lt;&gt;"",SUBTOTAL(103,B$5:B705),"")</f>
        <v>701</v>
      </c>
      <c r="B705" s="98" t="s">
        <v>3907</v>
      </c>
      <c r="C705" s="65" t="s">
        <v>889</v>
      </c>
      <c r="D705" s="65" t="s">
        <v>2917</v>
      </c>
      <c r="E705" s="98" t="s">
        <v>3186</v>
      </c>
      <c r="F705" s="68" t="n">
        <v>44934</v>
      </c>
      <c r="G705" s="65"/>
    </row>
    <row r="706" customFormat="false" ht="12.75" hidden="false" customHeight="false" outlineLevel="0" collapsed="false">
      <c r="A706" s="65" t="n">
        <f aca="false">IF($B706&lt;&gt;"",SUBTOTAL(103,B$5:B706),"")</f>
        <v>702</v>
      </c>
      <c r="B706" s="98" t="s">
        <v>3908</v>
      </c>
      <c r="C706" s="65" t="s">
        <v>889</v>
      </c>
      <c r="D706" s="65" t="s">
        <v>2917</v>
      </c>
      <c r="E706" s="98" t="s">
        <v>3421</v>
      </c>
      <c r="F706" s="68" t="n">
        <v>44934</v>
      </c>
      <c r="G706" s="65"/>
    </row>
    <row r="707" customFormat="false" ht="12.75" hidden="false" customHeight="false" outlineLevel="0" collapsed="false">
      <c r="A707" s="65" t="n">
        <f aca="false">IF($B707&lt;&gt;"",SUBTOTAL(103,B$5:B707),"")</f>
        <v>703</v>
      </c>
      <c r="B707" s="98" t="s">
        <v>3909</v>
      </c>
      <c r="C707" s="65" t="s">
        <v>889</v>
      </c>
      <c r="D707" s="65" t="s">
        <v>2917</v>
      </c>
      <c r="E707" s="98" t="s">
        <v>3880</v>
      </c>
      <c r="F707" s="68" t="n">
        <v>44934</v>
      </c>
      <c r="G707" s="65"/>
    </row>
    <row r="708" customFormat="false" ht="12.75" hidden="false" customHeight="false" outlineLevel="0" collapsed="false">
      <c r="A708" s="65" t="n">
        <f aca="false">IF($B708&lt;&gt;"",SUBTOTAL(103,B$5:B708),"")</f>
        <v>704</v>
      </c>
      <c r="B708" s="98" t="s">
        <v>3910</v>
      </c>
      <c r="C708" s="65" t="s">
        <v>889</v>
      </c>
      <c r="D708" s="65" t="s">
        <v>2917</v>
      </c>
      <c r="E708" s="98" t="s">
        <v>3911</v>
      </c>
      <c r="F708" s="68" t="n">
        <v>44934</v>
      </c>
      <c r="G708" s="65"/>
    </row>
    <row r="709" customFormat="false" ht="12.75" hidden="false" customHeight="false" outlineLevel="0" collapsed="false">
      <c r="A709" s="65" t="n">
        <f aca="false">IF($B709&lt;&gt;"",SUBTOTAL(103,B$5:B709),"")</f>
        <v>705</v>
      </c>
      <c r="B709" s="98" t="s">
        <v>3912</v>
      </c>
      <c r="C709" s="65" t="s">
        <v>889</v>
      </c>
      <c r="D709" s="65" t="s">
        <v>2917</v>
      </c>
      <c r="E709" s="98" t="s">
        <v>3913</v>
      </c>
      <c r="F709" s="68" t="n">
        <v>44934</v>
      </c>
      <c r="G709" s="65"/>
    </row>
    <row r="710" customFormat="false" ht="12.75" hidden="false" customHeight="false" outlineLevel="0" collapsed="false">
      <c r="A710" s="65" t="n">
        <f aca="false">IF($B710&lt;&gt;"",SUBTOTAL(103,B$5:B710),"")</f>
        <v>706</v>
      </c>
      <c r="B710" s="98" t="s">
        <v>3914</v>
      </c>
      <c r="C710" s="65" t="s">
        <v>889</v>
      </c>
      <c r="D710" s="65" t="s">
        <v>2917</v>
      </c>
      <c r="E710" s="98" t="s">
        <v>3915</v>
      </c>
      <c r="F710" s="68" t="n">
        <v>44934</v>
      </c>
      <c r="G710" s="65"/>
    </row>
    <row r="711" customFormat="false" ht="12.75" hidden="false" customHeight="false" outlineLevel="0" collapsed="false">
      <c r="A711" s="65" t="n">
        <f aca="false">IF($B711&lt;&gt;"",SUBTOTAL(103,B$5:B711),"")</f>
        <v>707</v>
      </c>
      <c r="B711" s="98" t="s">
        <v>3916</v>
      </c>
      <c r="C711" s="65" t="s">
        <v>889</v>
      </c>
      <c r="D711" s="65" t="s">
        <v>2917</v>
      </c>
      <c r="E711" s="98" t="s">
        <v>3891</v>
      </c>
      <c r="F711" s="68" t="n">
        <v>44934</v>
      </c>
      <c r="G711" s="65"/>
    </row>
    <row r="712" customFormat="false" ht="12.75" hidden="false" customHeight="false" outlineLevel="0" collapsed="false">
      <c r="A712" s="65" t="n">
        <f aca="false">IF($B712&lt;&gt;"",SUBTOTAL(103,B$5:B712),"")</f>
        <v>708</v>
      </c>
      <c r="B712" s="98" t="s">
        <v>3917</v>
      </c>
      <c r="C712" s="65" t="s">
        <v>889</v>
      </c>
      <c r="D712" s="65" t="s">
        <v>2917</v>
      </c>
      <c r="E712" s="98" t="s">
        <v>3918</v>
      </c>
      <c r="F712" s="68" t="n">
        <v>44934</v>
      </c>
      <c r="G712" s="65"/>
    </row>
    <row r="713" customFormat="false" ht="12.75" hidden="false" customHeight="false" outlineLevel="0" collapsed="false">
      <c r="A713" s="65" t="n">
        <f aca="false">IF($B713&lt;&gt;"",SUBTOTAL(103,B$5:B713),"")</f>
        <v>709</v>
      </c>
      <c r="B713" s="98" t="s">
        <v>3919</v>
      </c>
      <c r="C713" s="65" t="s">
        <v>889</v>
      </c>
      <c r="D713" s="65" t="s">
        <v>2917</v>
      </c>
      <c r="E713" s="98" t="s">
        <v>3732</v>
      </c>
      <c r="F713" s="68" t="n">
        <v>44934</v>
      </c>
      <c r="G713" s="65"/>
    </row>
    <row r="714" customFormat="false" ht="12.75" hidden="false" customHeight="false" outlineLevel="0" collapsed="false">
      <c r="A714" s="65" t="n">
        <f aca="false">IF($B714&lt;&gt;"",SUBTOTAL(103,B$5:B714),"")</f>
        <v>710</v>
      </c>
      <c r="B714" s="98" t="s">
        <v>3920</v>
      </c>
      <c r="C714" s="65" t="s">
        <v>889</v>
      </c>
      <c r="D714" s="65" t="s">
        <v>2917</v>
      </c>
      <c r="E714" s="98" t="s">
        <v>3181</v>
      </c>
      <c r="F714" s="68" t="n">
        <v>44934</v>
      </c>
      <c r="G714" s="65"/>
    </row>
    <row r="715" customFormat="false" ht="12.75" hidden="false" customHeight="false" outlineLevel="0" collapsed="false">
      <c r="A715" s="65" t="n">
        <f aca="false">IF($B715&lt;&gt;"",SUBTOTAL(103,B$5:B715),"")</f>
        <v>711</v>
      </c>
      <c r="B715" s="98" t="s">
        <v>3921</v>
      </c>
      <c r="C715" s="65" t="s">
        <v>889</v>
      </c>
      <c r="D715" s="65" t="s">
        <v>2917</v>
      </c>
      <c r="E715" s="98" t="s">
        <v>3732</v>
      </c>
      <c r="F715" s="68" t="n">
        <v>44934</v>
      </c>
      <c r="G715" s="65"/>
    </row>
    <row r="716" customFormat="false" ht="12.75" hidden="false" customHeight="false" outlineLevel="0" collapsed="false">
      <c r="A716" s="65" t="n">
        <f aca="false">IF($B716&lt;&gt;"",SUBTOTAL(103,B$5:B716),"")</f>
        <v>712</v>
      </c>
      <c r="B716" s="98" t="s">
        <v>3922</v>
      </c>
      <c r="C716" s="65" t="s">
        <v>889</v>
      </c>
      <c r="D716" s="65" t="s">
        <v>2917</v>
      </c>
      <c r="E716" s="98" t="s">
        <v>3461</v>
      </c>
      <c r="F716" s="68" t="n">
        <v>44934</v>
      </c>
      <c r="G716" s="65"/>
    </row>
    <row r="717" customFormat="false" ht="12.75" hidden="false" customHeight="false" outlineLevel="0" collapsed="false">
      <c r="A717" s="65" t="n">
        <f aca="false">IF($B717&lt;&gt;"",SUBTOTAL(103,B$5:B717),"")</f>
        <v>713</v>
      </c>
      <c r="B717" s="98" t="s">
        <v>3923</v>
      </c>
      <c r="C717" s="65" t="s">
        <v>889</v>
      </c>
      <c r="D717" s="65" t="s">
        <v>2917</v>
      </c>
      <c r="E717" s="98" t="s">
        <v>2343</v>
      </c>
      <c r="F717" s="68" t="n">
        <v>44934</v>
      </c>
      <c r="G717" s="65"/>
    </row>
    <row r="718" customFormat="false" ht="12.75" hidden="false" customHeight="false" outlineLevel="0" collapsed="false">
      <c r="A718" s="65" t="n">
        <f aca="false">IF($B718&lt;&gt;"",SUBTOTAL(103,B$5:B718),"")</f>
        <v>714</v>
      </c>
      <c r="B718" s="98" t="s">
        <v>3924</v>
      </c>
      <c r="C718" s="65" t="s">
        <v>889</v>
      </c>
      <c r="D718" s="65" t="s">
        <v>2917</v>
      </c>
      <c r="E718" s="98" t="s">
        <v>3703</v>
      </c>
      <c r="F718" s="68" t="n">
        <v>44934</v>
      </c>
      <c r="G718" s="65"/>
    </row>
    <row r="719" customFormat="false" ht="12.75" hidden="false" customHeight="false" outlineLevel="0" collapsed="false">
      <c r="A719" s="65" t="n">
        <f aca="false">IF($B719&lt;&gt;"",SUBTOTAL(103,B$5:B719),"")</f>
        <v>715</v>
      </c>
      <c r="B719" s="98" t="s">
        <v>3925</v>
      </c>
      <c r="C719" s="65" t="s">
        <v>889</v>
      </c>
      <c r="D719" s="65" t="s">
        <v>2917</v>
      </c>
      <c r="E719" s="98" t="s">
        <v>3926</v>
      </c>
      <c r="F719" s="68" t="n">
        <v>44934</v>
      </c>
      <c r="G719" s="65"/>
    </row>
    <row r="720" customFormat="false" ht="12.75" hidden="false" customHeight="false" outlineLevel="0" collapsed="false">
      <c r="A720" s="65" t="n">
        <f aca="false">IF($B720&lt;&gt;"",SUBTOTAL(103,B$5:B720),"")</f>
        <v>716</v>
      </c>
      <c r="B720" s="98" t="s">
        <v>3927</v>
      </c>
      <c r="C720" s="65" t="s">
        <v>889</v>
      </c>
      <c r="D720" s="65" t="s">
        <v>2917</v>
      </c>
      <c r="E720" s="98" t="s">
        <v>3928</v>
      </c>
      <c r="F720" s="68" t="n">
        <v>44934</v>
      </c>
      <c r="G720" s="65"/>
    </row>
    <row r="721" customFormat="false" ht="12.75" hidden="false" customHeight="false" outlineLevel="0" collapsed="false">
      <c r="A721" s="65" t="n">
        <f aca="false">IF($B721&lt;&gt;"",SUBTOTAL(103,B$5:B721),"")</f>
        <v>717</v>
      </c>
      <c r="B721" s="98" t="s">
        <v>3929</v>
      </c>
      <c r="C721" s="65" t="s">
        <v>889</v>
      </c>
      <c r="D721" s="65" t="s">
        <v>2917</v>
      </c>
      <c r="E721" s="98" t="s">
        <v>2288</v>
      </c>
      <c r="F721" s="68" t="n">
        <v>44934</v>
      </c>
      <c r="G721" s="65"/>
    </row>
    <row r="722" customFormat="false" ht="12.75" hidden="false" customHeight="false" outlineLevel="0" collapsed="false">
      <c r="A722" s="65" t="n">
        <f aca="false">IF($B722&lt;&gt;"",SUBTOTAL(103,B$5:B722),"")</f>
        <v>718</v>
      </c>
      <c r="B722" s="98" t="s">
        <v>3930</v>
      </c>
      <c r="C722" s="65" t="s">
        <v>889</v>
      </c>
      <c r="D722" s="65" t="s">
        <v>2917</v>
      </c>
      <c r="E722" s="98" t="s">
        <v>3931</v>
      </c>
      <c r="F722" s="68" t="n">
        <v>44934</v>
      </c>
      <c r="G722" s="65"/>
    </row>
    <row r="723" customFormat="false" ht="12.75" hidden="false" customHeight="false" outlineLevel="0" collapsed="false">
      <c r="A723" s="65" t="n">
        <f aca="false">IF($B723&lt;&gt;"",SUBTOTAL(103,B$5:B723),"")</f>
        <v>719</v>
      </c>
      <c r="B723" s="98" t="s">
        <v>3932</v>
      </c>
      <c r="C723" s="65" t="s">
        <v>889</v>
      </c>
      <c r="D723" s="65" t="s">
        <v>2917</v>
      </c>
      <c r="E723" s="98" t="s">
        <v>3933</v>
      </c>
      <c r="F723" s="68" t="n">
        <v>44934</v>
      </c>
      <c r="G723" s="65"/>
    </row>
    <row r="724" customFormat="false" ht="12.75" hidden="false" customHeight="false" outlineLevel="0" collapsed="false">
      <c r="A724" s="65" t="n">
        <f aca="false">IF($B724&lt;&gt;"",SUBTOTAL(103,B$5:B724),"")</f>
        <v>720</v>
      </c>
      <c r="B724" s="98" t="s">
        <v>3934</v>
      </c>
      <c r="C724" s="65" t="s">
        <v>889</v>
      </c>
      <c r="D724" s="65" t="s">
        <v>2917</v>
      </c>
      <c r="E724" s="98" t="s">
        <v>2391</v>
      </c>
      <c r="F724" s="68" t="n">
        <v>44934</v>
      </c>
      <c r="G724" s="65"/>
    </row>
    <row r="725" customFormat="false" ht="12.75" hidden="false" customHeight="false" outlineLevel="0" collapsed="false">
      <c r="A725" s="65" t="n">
        <f aca="false">IF($B725&lt;&gt;"",SUBTOTAL(103,B$5:B725),"")</f>
        <v>721</v>
      </c>
      <c r="B725" s="98" t="s">
        <v>3935</v>
      </c>
      <c r="C725" s="65" t="s">
        <v>889</v>
      </c>
      <c r="D725" s="65" t="s">
        <v>2917</v>
      </c>
      <c r="E725" s="98" t="s">
        <v>3936</v>
      </c>
      <c r="F725" s="68" t="n">
        <v>44934</v>
      </c>
      <c r="G725" s="65"/>
    </row>
    <row r="726" customFormat="false" ht="12.75" hidden="false" customHeight="false" outlineLevel="0" collapsed="false">
      <c r="A726" s="65" t="n">
        <f aca="false">IF($B726&lt;&gt;"",SUBTOTAL(103,B$5:B726),"")</f>
        <v>722</v>
      </c>
      <c r="B726" s="98" t="s">
        <v>3937</v>
      </c>
      <c r="C726" s="65" t="s">
        <v>889</v>
      </c>
      <c r="D726" s="65" t="s">
        <v>2917</v>
      </c>
      <c r="E726" s="98" t="s">
        <v>3938</v>
      </c>
      <c r="F726" s="68" t="n">
        <v>44934</v>
      </c>
      <c r="G726" s="65"/>
    </row>
    <row r="727" customFormat="false" ht="12.75" hidden="false" customHeight="false" outlineLevel="0" collapsed="false">
      <c r="A727" s="65" t="n">
        <f aca="false">IF($B727&lt;&gt;"",SUBTOTAL(103,B$5:B727),"")</f>
        <v>723</v>
      </c>
      <c r="B727" s="98" t="s">
        <v>3939</v>
      </c>
      <c r="C727" s="65" t="s">
        <v>889</v>
      </c>
      <c r="D727" s="65" t="s">
        <v>2917</v>
      </c>
      <c r="E727" s="98" t="s">
        <v>3174</v>
      </c>
      <c r="F727" s="68" t="n">
        <v>44934</v>
      </c>
      <c r="G727" s="65"/>
    </row>
    <row r="728" customFormat="false" ht="12.75" hidden="false" customHeight="false" outlineLevel="0" collapsed="false">
      <c r="A728" s="65" t="n">
        <f aca="false">IF($B728&lt;&gt;"",SUBTOTAL(103,B$5:B728),"")</f>
        <v>724</v>
      </c>
      <c r="B728" s="98" t="s">
        <v>3940</v>
      </c>
      <c r="C728" s="65" t="s">
        <v>889</v>
      </c>
      <c r="D728" s="65" t="s">
        <v>2917</v>
      </c>
      <c r="E728" s="98" t="s">
        <v>3941</v>
      </c>
      <c r="F728" s="68" t="n">
        <v>44934</v>
      </c>
      <c r="G728" s="65"/>
    </row>
    <row r="729" customFormat="false" ht="12.75" hidden="false" customHeight="false" outlineLevel="0" collapsed="false">
      <c r="A729" s="65" t="n">
        <f aca="false">IF($B729&lt;&gt;"",SUBTOTAL(103,B$5:B729),"")</f>
        <v>725</v>
      </c>
      <c r="B729" s="98" t="s">
        <v>3942</v>
      </c>
      <c r="C729" s="65" t="s">
        <v>889</v>
      </c>
      <c r="D729" s="65" t="s">
        <v>2917</v>
      </c>
      <c r="E729" s="98" t="s">
        <v>3091</v>
      </c>
      <c r="F729" s="68" t="n">
        <v>44934</v>
      </c>
      <c r="G729" s="65"/>
    </row>
    <row r="730" customFormat="false" ht="12.75" hidden="false" customHeight="false" outlineLevel="0" collapsed="false">
      <c r="A730" s="65" t="n">
        <f aca="false">IF($B730&lt;&gt;"",SUBTOTAL(103,B$5:B730),"")</f>
        <v>726</v>
      </c>
      <c r="B730" s="98" t="s">
        <v>3943</v>
      </c>
      <c r="C730" s="65" t="s">
        <v>889</v>
      </c>
      <c r="D730" s="65" t="s">
        <v>2917</v>
      </c>
      <c r="E730" s="98" t="s">
        <v>3944</v>
      </c>
      <c r="F730" s="68" t="n">
        <v>44934</v>
      </c>
      <c r="G730" s="65"/>
    </row>
    <row r="731" customFormat="false" ht="12.75" hidden="false" customHeight="false" outlineLevel="0" collapsed="false">
      <c r="A731" s="65" t="n">
        <f aca="false">IF($B731&lt;&gt;"",SUBTOTAL(103,B$5:B731),"")</f>
        <v>727</v>
      </c>
      <c r="B731" s="98" t="s">
        <v>3945</v>
      </c>
      <c r="C731" s="65" t="s">
        <v>889</v>
      </c>
      <c r="D731" s="65" t="s">
        <v>2917</v>
      </c>
      <c r="E731" s="98" t="s">
        <v>3222</v>
      </c>
      <c r="F731" s="68" t="n">
        <v>44934</v>
      </c>
      <c r="G731" s="65"/>
    </row>
    <row r="732" customFormat="false" ht="12.75" hidden="false" customHeight="false" outlineLevel="0" collapsed="false">
      <c r="A732" s="65" t="n">
        <f aca="false">IF($B732&lt;&gt;"",SUBTOTAL(103,B$5:B732),"")</f>
        <v>728</v>
      </c>
      <c r="B732" s="98" t="s">
        <v>3946</v>
      </c>
      <c r="C732" s="65" t="s">
        <v>889</v>
      </c>
      <c r="D732" s="65" t="s">
        <v>2917</v>
      </c>
      <c r="E732" s="98" t="s">
        <v>3947</v>
      </c>
      <c r="F732" s="68" t="n">
        <v>44934</v>
      </c>
      <c r="G732" s="65"/>
    </row>
    <row r="733" customFormat="false" ht="12.75" hidden="false" customHeight="false" outlineLevel="0" collapsed="false">
      <c r="A733" s="65" t="n">
        <f aca="false">IF($B733&lt;&gt;"",SUBTOTAL(103,B$5:B733),"")</f>
        <v>729</v>
      </c>
      <c r="B733" s="98" t="s">
        <v>3948</v>
      </c>
      <c r="C733" s="65" t="s">
        <v>889</v>
      </c>
      <c r="D733" s="65" t="s">
        <v>2917</v>
      </c>
      <c r="E733" s="98" t="s">
        <v>3949</v>
      </c>
      <c r="F733" s="68" t="n">
        <v>44934</v>
      </c>
      <c r="G733" s="65"/>
    </row>
    <row r="734" customFormat="false" ht="12.75" hidden="false" customHeight="false" outlineLevel="0" collapsed="false">
      <c r="A734" s="65" t="n">
        <f aca="false">IF($B734&lt;&gt;"",SUBTOTAL(103,B$5:B734),"")</f>
        <v>730</v>
      </c>
      <c r="B734" s="98" t="s">
        <v>3950</v>
      </c>
      <c r="C734" s="65" t="s">
        <v>889</v>
      </c>
      <c r="D734" s="65" t="s">
        <v>2917</v>
      </c>
      <c r="E734" s="98" t="s">
        <v>3951</v>
      </c>
      <c r="F734" s="68" t="n">
        <v>44934</v>
      </c>
      <c r="G734" s="65"/>
    </row>
    <row r="735" customFormat="false" ht="12.75" hidden="false" customHeight="false" outlineLevel="0" collapsed="false">
      <c r="A735" s="65" t="n">
        <f aca="false">IF($B735&lt;&gt;"",SUBTOTAL(103,B$5:B735),"")</f>
        <v>731</v>
      </c>
      <c r="B735" s="98" t="s">
        <v>3952</v>
      </c>
      <c r="C735" s="65" t="s">
        <v>889</v>
      </c>
      <c r="D735" s="65" t="s">
        <v>2917</v>
      </c>
      <c r="E735" s="98" t="s">
        <v>3181</v>
      </c>
      <c r="F735" s="68" t="n">
        <v>44934</v>
      </c>
      <c r="G735" s="65"/>
    </row>
    <row r="736" customFormat="false" ht="12.75" hidden="false" customHeight="false" outlineLevel="0" collapsed="false">
      <c r="A736" s="65" t="n">
        <f aca="false">IF($B736&lt;&gt;"",SUBTOTAL(103,B$5:B736),"")</f>
        <v>732</v>
      </c>
      <c r="B736" s="98" t="s">
        <v>3953</v>
      </c>
      <c r="C736" s="65" t="s">
        <v>889</v>
      </c>
      <c r="D736" s="65" t="s">
        <v>2917</v>
      </c>
      <c r="E736" s="98" t="s">
        <v>3091</v>
      </c>
      <c r="F736" s="68" t="n">
        <v>44934</v>
      </c>
      <c r="G736" s="65"/>
    </row>
    <row r="737" customFormat="false" ht="12.75" hidden="false" customHeight="false" outlineLevel="0" collapsed="false">
      <c r="A737" s="65" t="n">
        <f aca="false">IF($B737&lt;&gt;"",SUBTOTAL(103,B$5:B737),"")</f>
        <v>733</v>
      </c>
      <c r="B737" s="98" t="s">
        <v>3954</v>
      </c>
      <c r="C737" s="65" t="s">
        <v>889</v>
      </c>
      <c r="D737" s="65" t="s">
        <v>2917</v>
      </c>
      <c r="E737" s="98" t="s">
        <v>3186</v>
      </c>
      <c r="F737" s="68" t="n">
        <v>44934</v>
      </c>
      <c r="G737" s="65"/>
    </row>
    <row r="738" customFormat="false" ht="12.75" hidden="false" customHeight="false" outlineLevel="0" collapsed="false">
      <c r="A738" s="65" t="n">
        <f aca="false">IF($B738&lt;&gt;"",SUBTOTAL(103,B$5:B738),"")</f>
        <v>734</v>
      </c>
      <c r="B738" s="98" t="s">
        <v>3955</v>
      </c>
      <c r="C738" s="65" t="s">
        <v>889</v>
      </c>
      <c r="D738" s="65" t="s">
        <v>2917</v>
      </c>
      <c r="E738" s="98" t="s">
        <v>2400</v>
      </c>
      <c r="F738" s="68" t="n">
        <v>44934</v>
      </c>
      <c r="G738" s="65"/>
    </row>
    <row r="739" customFormat="false" ht="12.75" hidden="false" customHeight="false" outlineLevel="0" collapsed="false">
      <c r="A739" s="65" t="n">
        <f aca="false">IF($B739&lt;&gt;"",SUBTOTAL(103,B$5:B739),"")</f>
        <v>735</v>
      </c>
      <c r="B739" s="98" t="s">
        <v>3956</v>
      </c>
      <c r="C739" s="65" t="s">
        <v>889</v>
      </c>
      <c r="D739" s="65" t="s">
        <v>2917</v>
      </c>
      <c r="E739" s="98" t="s">
        <v>3957</v>
      </c>
      <c r="F739" s="68" t="n">
        <v>44934</v>
      </c>
      <c r="G739" s="65"/>
    </row>
    <row r="740" customFormat="false" ht="12.75" hidden="false" customHeight="false" outlineLevel="0" collapsed="false">
      <c r="A740" s="65" t="n">
        <f aca="false">IF($B740&lt;&gt;"",SUBTOTAL(103,B$5:B740),"")</f>
        <v>736</v>
      </c>
      <c r="B740" s="98" t="s">
        <v>3958</v>
      </c>
      <c r="C740" s="65" t="s">
        <v>889</v>
      </c>
      <c r="D740" s="65" t="s">
        <v>2917</v>
      </c>
      <c r="E740" s="98" t="s">
        <v>3222</v>
      </c>
      <c r="F740" s="68" t="n">
        <v>44934</v>
      </c>
      <c r="G740" s="65"/>
    </row>
    <row r="741" customFormat="false" ht="12.75" hidden="false" customHeight="false" outlineLevel="0" collapsed="false">
      <c r="A741" s="65" t="n">
        <f aca="false">IF($B741&lt;&gt;"",SUBTOTAL(103,B$5:B741),"")</f>
        <v>737</v>
      </c>
      <c r="B741" s="98" t="s">
        <v>3959</v>
      </c>
      <c r="C741" s="65" t="s">
        <v>889</v>
      </c>
      <c r="D741" s="65" t="s">
        <v>2917</v>
      </c>
      <c r="E741" s="98" t="s">
        <v>3091</v>
      </c>
      <c r="F741" s="68" t="n">
        <v>44934</v>
      </c>
      <c r="G741" s="65"/>
    </row>
    <row r="742" customFormat="false" ht="12.75" hidden="false" customHeight="false" outlineLevel="0" collapsed="false">
      <c r="A742" s="65" t="n">
        <f aca="false">IF($B742&lt;&gt;"",SUBTOTAL(103,B$5:B742),"")</f>
        <v>738</v>
      </c>
      <c r="B742" s="98" t="s">
        <v>3960</v>
      </c>
      <c r="C742" s="65" t="s">
        <v>889</v>
      </c>
      <c r="D742" s="65" t="s">
        <v>2917</v>
      </c>
      <c r="E742" s="98" t="s">
        <v>3091</v>
      </c>
      <c r="F742" s="68" t="n">
        <v>44384</v>
      </c>
      <c r="G742" s="65"/>
    </row>
    <row r="743" customFormat="false" ht="12.75" hidden="false" customHeight="false" outlineLevel="0" collapsed="false">
      <c r="A743" s="65" t="n">
        <f aca="false">IF($B743&lt;&gt;"",SUBTOTAL(103,B$5:B743),"")</f>
        <v>739</v>
      </c>
      <c r="B743" s="98" t="s">
        <v>3961</v>
      </c>
      <c r="C743" s="65" t="s">
        <v>889</v>
      </c>
      <c r="D743" s="65" t="s">
        <v>2917</v>
      </c>
      <c r="E743" s="98" t="s">
        <v>3091</v>
      </c>
      <c r="F743" s="68" t="n">
        <v>44934</v>
      </c>
      <c r="G743" s="65"/>
    </row>
    <row r="744" customFormat="false" ht="12.75" hidden="false" customHeight="false" outlineLevel="0" collapsed="false">
      <c r="A744" s="65" t="n">
        <f aca="false">IF($B744&lt;&gt;"",SUBTOTAL(103,B$5:B744),"")</f>
        <v>740</v>
      </c>
      <c r="B744" s="98" t="s">
        <v>3962</v>
      </c>
      <c r="C744" s="65" t="s">
        <v>889</v>
      </c>
      <c r="D744" s="65" t="s">
        <v>2917</v>
      </c>
      <c r="E744" s="98" t="s">
        <v>2522</v>
      </c>
      <c r="F744" s="68" t="n">
        <v>44934</v>
      </c>
      <c r="G744" s="65"/>
    </row>
    <row r="745" customFormat="false" ht="12.75" hidden="false" customHeight="false" outlineLevel="0" collapsed="false">
      <c r="A745" s="65" t="n">
        <f aca="false">IF($B745&lt;&gt;"",SUBTOTAL(103,B$5:B745),"")</f>
        <v>741</v>
      </c>
      <c r="B745" s="98" t="s">
        <v>3963</v>
      </c>
      <c r="C745" s="65" t="s">
        <v>889</v>
      </c>
      <c r="D745" s="65" t="s">
        <v>2917</v>
      </c>
      <c r="E745" s="98" t="s">
        <v>3091</v>
      </c>
      <c r="F745" s="68" t="n">
        <v>44934</v>
      </c>
      <c r="G745" s="65"/>
    </row>
    <row r="746" customFormat="false" ht="12.75" hidden="false" customHeight="false" outlineLevel="0" collapsed="false">
      <c r="A746" s="65" t="n">
        <f aca="false">IF($B746&lt;&gt;"",SUBTOTAL(103,B$5:B746),"")</f>
        <v>742</v>
      </c>
      <c r="B746" s="98" t="s">
        <v>3964</v>
      </c>
      <c r="C746" s="65" t="s">
        <v>889</v>
      </c>
      <c r="D746" s="65" t="s">
        <v>2917</v>
      </c>
      <c r="E746" s="98" t="s">
        <v>3222</v>
      </c>
      <c r="F746" s="68" t="n">
        <v>44934</v>
      </c>
      <c r="G746" s="65"/>
    </row>
    <row r="747" customFormat="false" ht="12.75" hidden="false" customHeight="false" outlineLevel="0" collapsed="false">
      <c r="A747" s="65" t="n">
        <f aca="false">IF($B747&lt;&gt;"",SUBTOTAL(103,B$5:B747),"")</f>
        <v>743</v>
      </c>
      <c r="B747" s="98" t="s">
        <v>3965</v>
      </c>
      <c r="C747" s="65" t="s">
        <v>889</v>
      </c>
      <c r="D747" s="65" t="s">
        <v>2917</v>
      </c>
      <c r="E747" s="98" t="s">
        <v>3186</v>
      </c>
      <c r="F747" s="68" t="n">
        <v>44934</v>
      </c>
      <c r="G747" s="65"/>
    </row>
    <row r="748" customFormat="false" ht="12.75" hidden="false" customHeight="false" outlineLevel="0" collapsed="false">
      <c r="A748" s="65" t="n">
        <f aca="false">IF($B748&lt;&gt;"",SUBTOTAL(103,B$5:B748),"")</f>
        <v>744</v>
      </c>
      <c r="B748" s="98" t="s">
        <v>3966</v>
      </c>
      <c r="C748" s="65" t="s">
        <v>889</v>
      </c>
      <c r="D748" s="65" t="s">
        <v>2917</v>
      </c>
      <c r="E748" s="98" t="s">
        <v>2231</v>
      </c>
      <c r="F748" s="68" t="n">
        <v>44934</v>
      </c>
      <c r="G748" s="65"/>
    </row>
    <row r="749" customFormat="false" ht="12.75" hidden="false" customHeight="false" outlineLevel="0" collapsed="false">
      <c r="A749" s="65" t="n">
        <f aca="false">IF($B749&lt;&gt;"",SUBTOTAL(103,B$5:B749),"")</f>
        <v>745</v>
      </c>
      <c r="B749" s="98" t="s">
        <v>3967</v>
      </c>
      <c r="C749" s="65" t="s">
        <v>889</v>
      </c>
      <c r="D749" s="65" t="s">
        <v>2917</v>
      </c>
      <c r="E749" s="98" t="s">
        <v>3968</v>
      </c>
      <c r="F749" s="68" t="n">
        <v>44934</v>
      </c>
      <c r="G749" s="65"/>
    </row>
    <row r="750" customFormat="false" ht="12.75" hidden="false" customHeight="false" outlineLevel="0" collapsed="false">
      <c r="A750" s="65" t="n">
        <f aca="false">IF($B750&lt;&gt;"",SUBTOTAL(103,B$5:B750),"")</f>
        <v>746</v>
      </c>
      <c r="B750" s="98" t="s">
        <v>3969</v>
      </c>
      <c r="C750" s="65" t="s">
        <v>889</v>
      </c>
      <c r="D750" s="65" t="s">
        <v>2917</v>
      </c>
      <c r="E750" s="98" t="s">
        <v>3091</v>
      </c>
      <c r="F750" s="68" t="n">
        <v>44934</v>
      </c>
      <c r="G750" s="65"/>
    </row>
    <row r="751" customFormat="false" ht="12.75" hidden="false" customHeight="false" outlineLevel="0" collapsed="false">
      <c r="A751" s="65" t="n">
        <f aca="false">IF($B751&lt;&gt;"",SUBTOTAL(103,B$5:B751),"")</f>
        <v>747</v>
      </c>
      <c r="B751" s="98" t="s">
        <v>3970</v>
      </c>
      <c r="C751" s="65" t="s">
        <v>889</v>
      </c>
      <c r="D751" s="65" t="s">
        <v>2917</v>
      </c>
      <c r="E751" s="98" t="s">
        <v>3968</v>
      </c>
      <c r="F751" s="68" t="n">
        <v>44505</v>
      </c>
      <c r="G751" s="65"/>
    </row>
    <row r="752" customFormat="false" ht="12.75" hidden="false" customHeight="false" outlineLevel="0" collapsed="false">
      <c r="A752" s="65" t="n">
        <f aca="false">IF($B752&lt;&gt;"",SUBTOTAL(103,B$5:B752),"")</f>
        <v>748</v>
      </c>
      <c r="B752" s="98" t="s">
        <v>3971</v>
      </c>
      <c r="C752" s="65" t="s">
        <v>889</v>
      </c>
      <c r="D752" s="65" t="s">
        <v>2917</v>
      </c>
      <c r="E752" s="98" t="s">
        <v>3412</v>
      </c>
      <c r="F752" s="68" t="n">
        <v>44934</v>
      </c>
      <c r="G752" s="65"/>
    </row>
    <row r="753" customFormat="false" ht="12.75" hidden="false" customHeight="false" outlineLevel="0" collapsed="false">
      <c r="A753" s="65" t="n">
        <f aca="false">IF($B753&lt;&gt;"",SUBTOTAL(103,B$5:B753),"")</f>
        <v>749</v>
      </c>
      <c r="B753" s="98" t="s">
        <v>3972</v>
      </c>
      <c r="C753" s="65" t="s">
        <v>889</v>
      </c>
      <c r="D753" s="65" t="s">
        <v>2917</v>
      </c>
      <c r="E753" s="98" t="s">
        <v>2926</v>
      </c>
      <c r="F753" s="68" t="n">
        <v>44934</v>
      </c>
      <c r="G753" s="65"/>
    </row>
    <row r="754" customFormat="false" ht="12.75" hidden="false" customHeight="false" outlineLevel="0" collapsed="false">
      <c r="A754" s="65" t="n">
        <f aca="false">IF($B754&lt;&gt;"",SUBTOTAL(103,B$5:B754),"")</f>
        <v>750</v>
      </c>
      <c r="B754" s="98" t="s">
        <v>3973</v>
      </c>
      <c r="C754" s="65" t="s">
        <v>889</v>
      </c>
      <c r="D754" s="65" t="s">
        <v>2917</v>
      </c>
      <c r="E754" s="98" t="s">
        <v>3382</v>
      </c>
      <c r="F754" s="68" t="n">
        <v>44934</v>
      </c>
      <c r="G754" s="65"/>
    </row>
    <row r="755" customFormat="false" ht="12.75" hidden="false" customHeight="false" outlineLevel="0" collapsed="false">
      <c r="A755" s="65" t="n">
        <f aca="false">IF($B755&lt;&gt;"",SUBTOTAL(103,B$5:B755),"")</f>
        <v>751</v>
      </c>
      <c r="B755" s="98" t="s">
        <v>3974</v>
      </c>
      <c r="C755" s="65" t="s">
        <v>889</v>
      </c>
      <c r="D755" s="65" t="s">
        <v>2917</v>
      </c>
      <c r="E755" s="98" t="s">
        <v>3246</v>
      </c>
      <c r="F755" s="68" t="n">
        <v>44934</v>
      </c>
      <c r="G755" s="65"/>
    </row>
    <row r="756" customFormat="false" ht="12.75" hidden="false" customHeight="false" outlineLevel="0" collapsed="false">
      <c r="A756" s="65" t="n">
        <f aca="false">IF($B756&lt;&gt;"",SUBTOTAL(103,B$5:B756),"")</f>
        <v>752</v>
      </c>
      <c r="B756" s="98" t="s">
        <v>3975</v>
      </c>
      <c r="C756" s="65" t="s">
        <v>889</v>
      </c>
      <c r="D756" s="65" t="s">
        <v>2917</v>
      </c>
      <c r="E756" s="98" t="s">
        <v>3976</v>
      </c>
      <c r="F756" s="68" t="n">
        <v>44934</v>
      </c>
      <c r="G756" s="65"/>
    </row>
    <row r="757" customFormat="false" ht="12.75" hidden="false" customHeight="false" outlineLevel="0" collapsed="false">
      <c r="A757" s="65" t="n">
        <f aca="false">IF($B757&lt;&gt;"",SUBTOTAL(103,B$5:B757),"")</f>
        <v>753</v>
      </c>
      <c r="B757" s="98" t="s">
        <v>3977</v>
      </c>
      <c r="C757" s="65" t="s">
        <v>889</v>
      </c>
      <c r="D757" s="65" t="s">
        <v>2917</v>
      </c>
      <c r="E757" s="98" t="s">
        <v>3978</v>
      </c>
      <c r="F757" s="68" t="n">
        <v>44934</v>
      </c>
      <c r="G757" s="65"/>
    </row>
    <row r="758" customFormat="false" ht="12.75" hidden="false" customHeight="false" outlineLevel="0" collapsed="false">
      <c r="A758" s="65" t="n">
        <f aca="false">IF($B758&lt;&gt;"",SUBTOTAL(103,B$5:B758),"")</f>
        <v>754</v>
      </c>
      <c r="B758" s="98" t="s">
        <v>3979</v>
      </c>
      <c r="C758" s="65" t="s">
        <v>889</v>
      </c>
      <c r="D758" s="65" t="s">
        <v>2917</v>
      </c>
      <c r="E758" s="98" t="s">
        <v>3246</v>
      </c>
      <c r="F758" s="68" t="n">
        <v>44934</v>
      </c>
      <c r="G758" s="65"/>
    </row>
    <row r="759" customFormat="false" ht="12.75" hidden="false" customHeight="false" outlineLevel="0" collapsed="false">
      <c r="A759" s="65" t="n">
        <f aca="false">IF($B759&lt;&gt;"",SUBTOTAL(103,B$5:B759),"")</f>
        <v>755</v>
      </c>
      <c r="B759" s="98" t="s">
        <v>3980</v>
      </c>
      <c r="C759" s="65" t="s">
        <v>889</v>
      </c>
      <c r="D759" s="65" t="s">
        <v>2917</v>
      </c>
      <c r="E759" s="98" t="s">
        <v>2926</v>
      </c>
      <c r="F759" s="68" t="n">
        <v>44934</v>
      </c>
      <c r="G759" s="65"/>
    </row>
    <row r="760" customFormat="false" ht="12.75" hidden="false" customHeight="false" outlineLevel="0" collapsed="false">
      <c r="A760" s="65" t="n">
        <f aca="false">IF($B760&lt;&gt;"",SUBTOTAL(103,B$5:B760),"")</f>
        <v>756</v>
      </c>
      <c r="B760" s="98" t="s">
        <v>3981</v>
      </c>
      <c r="C760" s="65" t="s">
        <v>889</v>
      </c>
      <c r="D760" s="65" t="s">
        <v>2917</v>
      </c>
      <c r="E760" s="98" t="s">
        <v>3217</v>
      </c>
      <c r="F760" s="68" t="n">
        <v>44934</v>
      </c>
      <c r="G760" s="65"/>
    </row>
    <row r="761" customFormat="false" ht="12.75" hidden="false" customHeight="false" outlineLevel="0" collapsed="false">
      <c r="A761" s="65" t="n">
        <f aca="false">IF($B761&lt;&gt;"",SUBTOTAL(103,B$5:B761),"")</f>
        <v>757</v>
      </c>
      <c r="B761" s="98" t="s">
        <v>3982</v>
      </c>
      <c r="C761" s="65" t="s">
        <v>889</v>
      </c>
      <c r="D761" s="65" t="s">
        <v>2917</v>
      </c>
      <c r="E761" s="98" t="s">
        <v>3246</v>
      </c>
      <c r="F761" s="68" t="n">
        <v>44934</v>
      </c>
      <c r="G761" s="65"/>
    </row>
    <row r="762" customFormat="false" ht="12.75" hidden="false" customHeight="false" outlineLevel="0" collapsed="false">
      <c r="A762" s="65" t="n">
        <f aca="false">IF($B762&lt;&gt;"",SUBTOTAL(103,B$5:B762),"")</f>
        <v>758</v>
      </c>
      <c r="B762" s="98" t="s">
        <v>3983</v>
      </c>
      <c r="C762" s="65" t="s">
        <v>889</v>
      </c>
      <c r="D762" s="65" t="s">
        <v>2917</v>
      </c>
      <c r="E762" s="98" t="s">
        <v>3712</v>
      </c>
      <c r="F762" s="68" t="n">
        <v>44934</v>
      </c>
      <c r="G762" s="65"/>
    </row>
    <row r="763" customFormat="false" ht="12.75" hidden="false" customHeight="false" outlineLevel="0" collapsed="false">
      <c r="A763" s="65" t="n">
        <f aca="false">IF($B763&lt;&gt;"",SUBTOTAL(103,B$5:B763),"")</f>
        <v>759</v>
      </c>
      <c r="B763" s="98" t="s">
        <v>3984</v>
      </c>
      <c r="C763" s="65" t="s">
        <v>889</v>
      </c>
      <c r="D763" s="65" t="s">
        <v>2917</v>
      </c>
      <c r="E763" s="98" t="s">
        <v>3091</v>
      </c>
      <c r="F763" s="68" t="n">
        <v>44934</v>
      </c>
      <c r="G763" s="65"/>
    </row>
    <row r="764" customFormat="false" ht="12.75" hidden="false" customHeight="false" outlineLevel="0" collapsed="false">
      <c r="A764" s="65" t="n">
        <f aca="false">IF($B764&lt;&gt;"",SUBTOTAL(103,B$5:B764),"")</f>
        <v>760</v>
      </c>
      <c r="B764" s="98" t="s">
        <v>3985</v>
      </c>
      <c r="C764" s="65" t="s">
        <v>889</v>
      </c>
      <c r="D764" s="65" t="s">
        <v>2917</v>
      </c>
      <c r="E764" s="98" t="s">
        <v>2926</v>
      </c>
      <c r="F764" s="68" t="n">
        <v>44934</v>
      </c>
      <c r="G764" s="65"/>
    </row>
    <row r="765" customFormat="false" ht="12.75" hidden="false" customHeight="false" outlineLevel="0" collapsed="false">
      <c r="A765" s="65" t="n">
        <f aca="false">IF($B765&lt;&gt;"",SUBTOTAL(103,B$5:B765),"")</f>
        <v>761</v>
      </c>
      <c r="B765" s="98" t="s">
        <v>3986</v>
      </c>
      <c r="C765" s="65" t="s">
        <v>889</v>
      </c>
      <c r="D765" s="65" t="s">
        <v>2917</v>
      </c>
      <c r="E765" s="98" t="s">
        <v>3091</v>
      </c>
      <c r="F765" s="68" t="n">
        <v>44934</v>
      </c>
      <c r="G765" s="65"/>
    </row>
    <row r="766" customFormat="false" ht="12.75" hidden="false" customHeight="false" outlineLevel="0" collapsed="false">
      <c r="A766" s="65" t="n">
        <f aca="false">IF($B766&lt;&gt;"",SUBTOTAL(103,B$5:B766),"")</f>
        <v>762</v>
      </c>
      <c r="B766" s="98" t="s">
        <v>3987</v>
      </c>
      <c r="C766" s="65" t="s">
        <v>889</v>
      </c>
      <c r="D766" s="65" t="s">
        <v>2917</v>
      </c>
      <c r="E766" s="98" t="s">
        <v>3968</v>
      </c>
      <c r="F766" s="68" t="n">
        <v>44934</v>
      </c>
      <c r="G766" s="65"/>
    </row>
    <row r="767" customFormat="false" ht="12.75" hidden="false" customHeight="false" outlineLevel="0" collapsed="false">
      <c r="A767" s="65" t="n">
        <f aca="false">IF($B767&lt;&gt;"",SUBTOTAL(103,B$5:B767),"")</f>
        <v>763</v>
      </c>
      <c r="B767" s="98" t="s">
        <v>3988</v>
      </c>
      <c r="C767" s="65" t="s">
        <v>889</v>
      </c>
      <c r="D767" s="65" t="s">
        <v>2917</v>
      </c>
      <c r="E767" s="98" t="s">
        <v>3936</v>
      </c>
      <c r="F767" s="68" t="n">
        <v>44934</v>
      </c>
      <c r="G767" s="65"/>
    </row>
    <row r="768" customFormat="false" ht="12.75" hidden="false" customHeight="false" outlineLevel="0" collapsed="false">
      <c r="A768" s="65" t="n">
        <f aca="false">IF($B768&lt;&gt;"",SUBTOTAL(103,B$5:B768),"")</f>
        <v>764</v>
      </c>
      <c r="B768" s="98" t="s">
        <v>3989</v>
      </c>
      <c r="C768" s="65" t="s">
        <v>889</v>
      </c>
      <c r="D768" s="65" t="s">
        <v>2917</v>
      </c>
      <c r="E768" s="98" t="s">
        <v>3545</v>
      </c>
      <c r="F768" s="68" t="n">
        <v>44934</v>
      </c>
      <c r="G768" s="65"/>
    </row>
    <row r="769" customFormat="false" ht="12.75" hidden="false" customHeight="false" outlineLevel="0" collapsed="false">
      <c r="A769" s="65" t="n">
        <f aca="false">IF($B769&lt;&gt;"",SUBTOTAL(103,B$5:B769),"")</f>
        <v>765</v>
      </c>
      <c r="B769" s="98" t="s">
        <v>3990</v>
      </c>
      <c r="C769" s="65" t="s">
        <v>889</v>
      </c>
      <c r="D769" s="65" t="s">
        <v>2917</v>
      </c>
      <c r="E769" s="98" t="s">
        <v>3732</v>
      </c>
      <c r="F769" s="68" t="n">
        <v>44934</v>
      </c>
      <c r="G769" s="65"/>
    </row>
    <row r="770" customFormat="false" ht="12.75" hidden="false" customHeight="false" outlineLevel="0" collapsed="false">
      <c r="A770" s="65" t="n">
        <f aca="false">IF($B770&lt;&gt;"",SUBTOTAL(103,B$5:B770),"")</f>
        <v>766</v>
      </c>
      <c r="B770" s="98" t="s">
        <v>3991</v>
      </c>
      <c r="C770" s="65" t="s">
        <v>889</v>
      </c>
      <c r="D770" s="65" t="s">
        <v>2917</v>
      </c>
      <c r="E770" s="98" t="s">
        <v>3992</v>
      </c>
      <c r="F770" s="68" t="n">
        <v>44934</v>
      </c>
      <c r="G770" s="65"/>
    </row>
    <row r="771" customFormat="false" ht="12.75" hidden="false" customHeight="false" outlineLevel="0" collapsed="false">
      <c r="A771" s="65" t="n">
        <f aca="false">IF($B771&lt;&gt;"",SUBTOTAL(103,B$5:B771),"")</f>
        <v>767</v>
      </c>
      <c r="B771" s="98" t="s">
        <v>3993</v>
      </c>
      <c r="C771" s="65" t="s">
        <v>889</v>
      </c>
      <c r="D771" s="65" t="s">
        <v>2917</v>
      </c>
      <c r="E771" s="98" t="s">
        <v>3545</v>
      </c>
      <c r="F771" s="68" t="n">
        <v>44934</v>
      </c>
      <c r="G771" s="65"/>
    </row>
    <row r="772" customFormat="false" ht="12.75" hidden="false" customHeight="false" outlineLevel="0" collapsed="false">
      <c r="A772" s="65" t="n">
        <f aca="false">IF($B772&lt;&gt;"",SUBTOTAL(103,B$5:B772),"")</f>
        <v>768</v>
      </c>
      <c r="B772" s="98" t="s">
        <v>3994</v>
      </c>
      <c r="C772" s="65" t="s">
        <v>889</v>
      </c>
      <c r="D772" s="65" t="s">
        <v>2917</v>
      </c>
      <c r="E772" s="98" t="s">
        <v>3995</v>
      </c>
      <c r="F772" s="68" t="n">
        <v>44934</v>
      </c>
      <c r="G772" s="65"/>
    </row>
    <row r="773" customFormat="false" ht="12.75" hidden="false" customHeight="false" outlineLevel="0" collapsed="false">
      <c r="A773" s="65" t="n">
        <f aca="false">IF($B773&lt;&gt;"",SUBTOTAL(103,B$5:B773),"")</f>
        <v>769</v>
      </c>
      <c r="B773" s="98" t="s">
        <v>3996</v>
      </c>
      <c r="C773" s="65" t="s">
        <v>889</v>
      </c>
      <c r="D773" s="65" t="s">
        <v>2917</v>
      </c>
      <c r="E773" s="98" t="s">
        <v>3997</v>
      </c>
      <c r="F773" s="68" t="n">
        <v>44934</v>
      </c>
      <c r="G773" s="65"/>
    </row>
    <row r="774" customFormat="false" ht="12.75" hidden="false" customHeight="false" outlineLevel="0" collapsed="false">
      <c r="A774" s="65" t="n">
        <f aca="false">IF($B774&lt;&gt;"",SUBTOTAL(103,B$5:B774),"")</f>
        <v>770</v>
      </c>
      <c r="B774" s="98" t="s">
        <v>3998</v>
      </c>
      <c r="C774" s="65" t="s">
        <v>889</v>
      </c>
      <c r="D774" s="65" t="s">
        <v>2917</v>
      </c>
      <c r="E774" s="98" t="s">
        <v>2540</v>
      </c>
      <c r="F774" s="68" t="n">
        <v>44934</v>
      </c>
      <c r="G774" s="65"/>
    </row>
    <row r="775" customFormat="false" ht="12.75" hidden="false" customHeight="false" outlineLevel="0" collapsed="false">
      <c r="A775" s="65" t="n">
        <f aca="false">IF($B775&lt;&gt;"",SUBTOTAL(103,B$5:B775),"")</f>
        <v>771</v>
      </c>
      <c r="B775" s="98" t="s">
        <v>3999</v>
      </c>
      <c r="C775" s="65" t="s">
        <v>889</v>
      </c>
      <c r="D775" s="65" t="s">
        <v>2917</v>
      </c>
      <c r="E775" s="98" t="s">
        <v>4000</v>
      </c>
      <c r="F775" s="68" t="n">
        <v>44934</v>
      </c>
      <c r="G775" s="65"/>
    </row>
    <row r="776" customFormat="false" ht="12.75" hidden="false" customHeight="false" outlineLevel="0" collapsed="false">
      <c r="A776" s="65" t="n">
        <f aca="false">IF($B776&lt;&gt;"",SUBTOTAL(103,B$5:B776),"")</f>
        <v>772</v>
      </c>
      <c r="B776" s="98" t="s">
        <v>4001</v>
      </c>
      <c r="C776" s="65" t="s">
        <v>889</v>
      </c>
      <c r="D776" s="65" t="s">
        <v>2917</v>
      </c>
      <c r="E776" s="98" t="s">
        <v>3968</v>
      </c>
      <c r="F776" s="68" t="n">
        <v>44934</v>
      </c>
      <c r="G776" s="65"/>
    </row>
    <row r="777" customFormat="false" ht="12.75" hidden="false" customHeight="false" outlineLevel="0" collapsed="false">
      <c r="A777" s="65" t="n">
        <f aca="false">IF($B777&lt;&gt;"",SUBTOTAL(103,B$5:B777),"")</f>
        <v>773</v>
      </c>
      <c r="B777" s="98" t="s">
        <v>4002</v>
      </c>
      <c r="C777" s="65" t="s">
        <v>889</v>
      </c>
      <c r="D777" s="65" t="s">
        <v>2917</v>
      </c>
      <c r="E777" s="98" t="s">
        <v>4003</v>
      </c>
      <c r="F777" s="68" t="n">
        <v>44934</v>
      </c>
      <c r="G777" s="65"/>
    </row>
    <row r="778" customFormat="false" ht="12.75" hidden="false" customHeight="false" outlineLevel="0" collapsed="false">
      <c r="A778" s="65" t="n">
        <f aca="false">IF($B778&lt;&gt;"",SUBTOTAL(103,B$5:B778),"")</f>
        <v>774</v>
      </c>
      <c r="B778" s="98" t="s">
        <v>4004</v>
      </c>
      <c r="C778" s="65" t="s">
        <v>889</v>
      </c>
      <c r="D778" s="65" t="s">
        <v>2917</v>
      </c>
      <c r="E778" s="98" t="s">
        <v>2926</v>
      </c>
      <c r="F778" s="68" t="n">
        <v>44934</v>
      </c>
      <c r="G778" s="65"/>
    </row>
    <row r="779" customFormat="false" ht="12.75" hidden="false" customHeight="false" outlineLevel="0" collapsed="false">
      <c r="A779" s="65" t="n">
        <f aca="false">IF($B779&lt;&gt;"",SUBTOTAL(103,B$5:B779),"")</f>
        <v>775</v>
      </c>
      <c r="B779" s="98" t="s">
        <v>4005</v>
      </c>
      <c r="C779" s="65" t="s">
        <v>889</v>
      </c>
      <c r="D779" s="65" t="s">
        <v>2917</v>
      </c>
      <c r="E779" s="98" t="s">
        <v>3793</v>
      </c>
      <c r="F779" s="68" t="n">
        <v>44934</v>
      </c>
      <c r="G779" s="65"/>
    </row>
    <row r="780" customFormat="false" ht="12.75" hidden="false" customHeight="false" outlineLevel="0" collapsed="false">
      <c r="A780" s="65" t="n">
        <f aca="false">IF($B780&lt;&gt;"",SUBTOTAL(103,B$5:B780),"")</f>
        <v>776</v>
      </c>
      <c r="B780" s="98" t="s">
        <v>4006</v>
      </c>
      <c r="C780" s="65" t="s">
        <v>889</v>
      </c>
      <c r="D780" s="65" t="s">
        <v>2917</v>
      </c>
      <c r="E780" s="98" t="s">
        <v>2926</v>
      </c>
      <c r="F780" s="68" t="n">
        <v>44934</v>
      </c>
      <c r="G780" s="65"/>
    </row>
    <row r="781" customFormat="false" ht="12.75" hidden="false" customHeight="false" outlineLevel="0" collapsed="false">
      <c r="A781" s="65" t="n">
        <f aca="false">IF($B781&lt;&gt;"",SUBTOTAL(103,B$5:B781),"")</f>
        <v>777</v>
      </c>
      <c r="B781" s="98" t="s">
        <v>4007</v>
      </c>
      <c r="C781" s="65" t="s">
        <v>889</v>
      </c>
      <c r="D781" s="65" t="s">
        <v>2917</v>
      </c>
      <c r="E781" s="98" t="s">
        <v>3091</v>
      </c>
      <c r="F781" s="68" t="n">
        <v>44934</v>
      </c>
      <c r="G781" s="65"/>
    </row>
    <row r="782" customFormat="false" ht="12.75" hidden="false" customHeight="false" outlineLevel="0" collapsed="false">
      <c r="A782" s="65" t="n">
        <f aca="false">IF($B782&lt;&gt;"",SUBTOTAL(103,B$5:B782),"")</f>
        <v>778</v>
      </c>
      <c r="B782" s="98" t="s">
        <v>4008</v>
      </c>
      <c r="C782" s="65" t="s">
        <v>889</v>
      </c>
      <c r="D782" s="65" t="s">
        <v>2917</v>
      </c>
      <c r="E782" s="98" t="s">
        <v>4009</v>
      </c>
      <c r="F782" s="68" t="n">
        <v>44934</v>
      </c>
      <c r="G782" s="65"/>
    </row>
    <row r="783" customFormat="false" ht="12.75" hidden="false" customHeight="false" outlineLevel="0" collapsed="false">
      <c r="A783" s="65" t="n">
        <f aca="false">IF($B783&lt;&gt;"",SUBTOTAL(103,B$5:B783),"")</f>
        <v>779</v>
      </c>
      <c r="B783" s="98" t="s">
        <v>4010</v>
      </c>
      <c r="C783" s="65" t="s">
        <v>889</v>
      </c>
      <c r="D783" s="65" t="s">
        <v>2917</v>
      </c>
      <c r="E783" s="98" t="s">
        <v>3101</v>
      </c>
      <c r="F783" s="68" t="n">
        <v>44934</v>
      </c>
      <c r="G783" s="65"/>
    </row>
    <row r="784" customFormat="false" ht="12.75" hidden="false" customHeight="false" outlineLevel="0" collapsed="false">
      <c r="A784" s="65" t="n">
        <f aca="false">IF($B784&lt;&gt;"",SUBTOTAL(103,B$5:B784),"")</f>
        <v>780</v>
      </c>
      <c r="B784" s="98" t="s">
        <v>4011</v>
      </c>
      <c r="C784" s="65" t="s">
        <v>889</v>
      </c>
      <c r="D784" s="65" t="s">
        <v>2917</v>
      </c>
      <c r="E784" s="98" t="s">
        <v>3099</v>
      </c>
      <c r="F784" s="68" t="n">
        <v>44934</v>
      </c>
      <c r="G784" s="65"/>
    </row>
    <row r="785" customFormat="false" ht="12.75" hidden="false" customHeight="false" outlineLevel="0" collapsed="false">
      <c r="A785" s="65" t="n">
        <f aca="false">IF($B785&lt;&gt;"",SUBTOTAL(103,B$5:B785),"")</f>
        <v>781</v>
      </c>
      <c r="B785" s="98" t="s">
        <v>4012</v>
      </c>
      <c r="C785" s="65" t="s">
        <v>889</v>
      </c>
      <c r="D785" s="65" t="s">
        <v>2917</v>
      </c>
      <c r="E785" s="98" t="s">
        <v>3262</v>
      </c>
      <c r="F785" s="68" t="n">
        <v>44934</v>
      </c>
      <c r="G785" s="65"/>
    </row>
    <row r="786" customFormat="false" ht="12.75" hidden="false" customHeight="false" outlineLevel="0" collapsed="false">
      <c r="A786" s="65" t="n">
        <f aca="false">IF($B786&lt;&gt;"",SUBTOTAL(103,B$5:B786),"")</f>
        <v>782</v>
      </c>
      <c r="B786" s="98" t="s">
        <v>4013</v>
      </c>
      <c r="C786" s="65" t="s">
        <v>889</v>
      </c>
      <c r="D786" s="65" t="s">
        <v>2917</v>
      </c>
      <c r="E786" s="98" t="s">
        <v>3099</v>
      </c>
      <c r="F786" s="68" t="n">
        <v>44934</v>
      </c>
      <c r="G786" s="65"/>
    </row>
    <row r="787" customFormat="false" ht="12.75" hidden="false" customHeight="false" outlineLevel="0" collapsed="false">
      <c r="A787" s="65" t="n">
        <f aca="false">IF($B787&lt;&gt;"",SUBTOTAL(103,B$5:B787),"")</f>
        <v>783</v>
      </c>
      <c r="B787" s="98" t="s">
        <v>4014</v>
      </c>
      <c r="C787" s="65" t="s">
        <v>889</v>
      </c>
      <c r="D787" s="65" t="s">
        <v>2917</v>
      </c>
      <c r="E787" s="98" t="s">
        <v>3099</v>
      </c>
      <c r="F787" s="68" t="n">
        <v>44934</v>
      </c>
      <c r="G787" s="65"/>
    </row>
    <row r="788" customFormat="false" ht="12.75" hidden="false" customHeight="false" outlineLevel="0" collapsed="false">
      <c r="A788" s="65" t="n">
        <f aca="false">IF($B788&lt;&gt;"",SUBTOTAL(103,B$5:B788),"")</f>
        <v>784</v>
      </c>
      <c r="B788" s="98" t="s">
        <v>4015</v>
      </c>
      <c r="C788" s="65" t="s">
        <v>889</v>
      </c>
      <c r="D788" s="65" t="s">
        <v>2917</v>
      </c>
      <c r="E788" s="98" t="s">
        <v>4016</v>
      </c>
      <c r="F788" s="68" t="n">
        <v>44934</v>
      </c>
      <c r="G788" s="65"/>
    </row>
    <row r="789" customFormat="false" ht="12.75" hidden="false" customHeight="false" outlineLevel="0" collapsed="false">
      <c r="A789" s="65" t="n">
        <f aca="false">IF($B789&lt;&gt;"",SUBTOTAL(103,B$5:B789),"")</f>
        <v>785</v>
      </c>
      <c r="B789" s="98" t="s">
        <v>4017</v>
      </c>
      <c r="C789" s="65" t="s">
        <v>889</v>
      </c>
      <c r="D789" s="65" t="s">
        <v>2917</v>
      </c>
      <c r="E789" s="98" t="s">
        <v>3099</v>
      </c>
      <c r="F789" s="68" t="n">
        <v>44934</v>
      </c>
      <c r="G789" s="65"/>
    </row>
    <row r="790" customFormat="false" ht="12.75" hidden="false" customHeight="false" outlineLevel="0" collapsed="false">
      <c r="A790" s="65" t="n">
        <f aca="false">IF($B790&lt;&gt;"",SUBTOTAL(103,B$5:B790),"")</f>
        <v>786</v>
      </c>
      <c r="B790" s="98" t="s">
        <v>4018</v>
      </c>
      <c r="C790" s="65" t="s">
        <v>889</v>
      </c>
      <c r="D790" s="65" t="s">
        <v>2917</v>
      </c>
      <c r="E790" s="98" t="s">
        <v>4019</v>
      </c>
      <c r="F790" s="68" t="n">
        <v>44934</v>
      </c>
      <c r="G790" s="65"/>
    </row>
    <row r="791" customFormat="false" ht="12.75" hidden="false" customHeight="false" outlineLevel="0" collapsed="false">
      <c r="A791" s="65" t="n">
        <f aca="false">IF($B791&lt;&gt;"",SUBTOTAL(103,B$5:B791),"")</f>
        <v>787</v>
      </c>
      <c r="B791" s="98" t="s">
        <v>4020</v>
      </c>
      <c r="C791" s="65" t="s">
        <v>889</v>
      </c>
      <c r="D791" s="65" t="s">
        <v>2917</v>
      </c>
      <c r="E791" s="98" t="s">
        <v>3968</v>
      </c>
      <c r="F791" s="68" t="n">
        <v>44934</v>
      </c>
      <c r="G791" s="65"/>
    </row>
    <row r="792" customFormat="false" ht="12.75" hidden="false" customHeight="false" outlineLevel="0" collapsed="false">
      <c r="A792" s="65" t="n">
        <f aca="false">IF($B792&lt;&gt;"",SUBTOTAL(103,B$5:B792),"")</f>
        <v>788</v>
      </c>
      <c r="B792" s="98" t="s">
        <v>4021</v>
      </c>
      <c r="C792" s="65" t="s">
        <v>889</v>
      </c>
      <c r="D792" s="65" t="s">
        <v>2917</v>
      </c>
      <c r="E792" s="98" t="s">
        <v>2533</v>
      </c>
      <c r="F792" s="68" t="n">
        <v>44934</v>
      </c>
      <c r="G792" s="65"/>
    </row>
    <row r="793" customFormat="false" ht="12.75" hidden="false" customHeight="false" outlineLevel="0" collapsed="false">
      <c r="A793" s="65" t="n">
        <f aca="false">IF($B793&lt;&gt;"",SUBTOTAL(103,B$5:B793),"")</f>
        <v>789</v>
      </c>
      <c r="B793" s="98" t="s">
        <v>4022</v>
      </c>
      <c r="C793" s="65" t="s">
        <v>889</v>
      </c>
      <c r="D793" s="65" t="s">
        <v>2917</v>
      </c>
      <c r="E793" s="98" t="s">
        <v>4023</v>
      </c>
      <c r="F793" s="68" t="n">
        <v>44934</v>
      </c>
      <c r="G793" s="65"/>
    </row>
    <row r="794" customFormat="false" ht="12.75" hidden="false" customHeight="false" outlineLevel="0" collapsed="false">
      <c r="A794" s="65" t="n">
        <f aca="false">IF($B794&lt;&gt;"",SUBTOTAL(103,B$5:B794),"")</f>
        <v>790</v>
      </c>
      <c r="B794" s="98" t="s">
        <v>4024</v>
      </c>
      <c r="C794" s="65" t="s">
        <v>889</v>
      </c>
      <c r="D794" s="65" t="s">
        <v>2917</v>
      </c>
      <c r="E794" s="98" t="s">
        <v>4025</v>
      </c>
      <c r="F794" s="68" t="n">
        <v>44934</v>
      </c>
      <c r="G794" s="65"/>
    </row>
    <row r="795" customFormat="false" ht="12.75" hidden="false" customHeight="false" outlineLevel="0" collapsed="false">
      <c r="A795" s="65" t="n">
        <f aca="false">IF($B795&lt;&gt;"",SUBTOTAL(103,B$5:B795),"")</f>
        <v>791</v>
      </c>
      <c r="B795" s="98" t="s">
        <v>4026</v>
      </c>
      <c r="C795" s="65" t="s">
        <v>889</v>
      </c>
      <c r="D795" s="65" t="s">
        <v>2917</v>
      </c>
      <c r="E795" s="98" t="s">
        <v>3246</v>
      </c>
      <c r="F795" s="68" t="n">
        <v>44934</v>
      </c>
      <c r="G795" s="65"/>
    </row>
    <row r="796" customFormat="false" ht="12.75" hidden="false" customHeight="false" outlineLevel="0" collapsed="false">
      <c r="A796" s="65" t="n">
        <f aca="false">IF($B796&lt;&gt;"",SUBTOTAL(103,B$5:B796),"")</f>
        <v>792</v>
      </c>
      <c r="B796" s="98" t="s">
        <v>4027</v>
      </c>
      <c r="C796" s="65" t="s">
        <v>889</v>
      </c>
      <c r="D796" s="65" t="s">
        <v>2917</v>
      </c>
      <c r="E796" s="98" t="s">
        <v>3079</v>
      </c>
      <c r="F796" s="68" t="n">
        <v>44934</v>
      </c>
      <c r="G796" s="65"/>
    </row>
    <row r="797" customFormat="false" ht="12.75" hidden="false" customHeight="false" outlineLevel="0" collapsed="false">
      <c r="A797" s="65" t="n">
        <f aca="false">IF($B797&lt;&gt;"",SUBTOTAL(103,B$5:B797),"")</f>
        <v>793</v>
      </c>
      <c r="B797" s="98" t="s">
        <v>4028</v>
      </c>
      <c r="C797" s="65" t="s">
        <v>889</v>
      </c>
      <c r="D797" s="65" t="s">
        <v>2917</v>
      </c>
      <c r="E797" s="98" t="s">
        <v>3267</v>
      </c>
      <c r="F797" s="68" t="n">
        <v>44934</v>
      </c>
      <c r="G797" s="65"/>
    </row>
    <row r="798" customFormat="false" ht="12.75" hidden="false" customHeight="false" outlineLevel="0" collapsed="false">
      <c r="A798" s="65" t="n">
        <f aca="false">IF($B798&lt;&gt;"",SUBTOTAL(103,B$5:B798),"")</f>
        <v>794</v>
      </c>
      <c r="B798" s="98" t="s">
        <v>4029</v>
      </c>
      <c r="C798" s="65" t="s">
        <v>889</v>
      </c>
      <c r="D798" s="65" t="s">
        <v>2917</v>
      </c>
      <c r="E798" s="98" t="s">
        <v>4030</v>
      </c>
      <c r="F798" s="68" t="n">
        <v>44934</v>
      </c>
      <c r="G798" s="65"/>
    </row>
    <row r="799" customFormat="false" ht="12.75" hidden="false" customHeight="false" outlineLevel="0" collapsed="false">
      <c r="A799" s="65" t="n">
        <f aca="false">IF($B799&lt;&gt;"",SUBTOTAL(103,B$5:B799),"")</f>
        <v>795</v>
      </c>
      <c r="B799" s="98" t="s">
        <v>4031</v>
      </c>
      <c r="C799" s="65" t="s">
        <v>889</v>
      </c>
      <c r="D799" s="65" t="s">
        <v>2917</v>
      </c>
      <c r="E799" s="98" t="s">
        <v>4000</v>
      </c>
      <c r="F799" s="68" t="n">
        <v>44934</v>
      </c>
      <c r="G799" s="65"/>
    </row>
    <row r="800" customFormat="false" ht="12.75" hidden="false" customHeight="false" outlineLevel="0" collapsed="false">
      <c r="A800" s="65" t="n">
        <f aca="false">IF($B800&lt;&gt;"",SUBTOTAL(103,B$5:B800),"")</f>
        <v>796</v>
      </c>
      <c r="B800" s="98" t="s">
        <v>4032</v>
      </c>
      <c r="C800" s="65" t="s">
        <v>889</v>
      </c>
      <c r="D800" s="65" t="s">
        <v>2917</v>
      </c>
      <c r="E800" s="98" t="s">
        <v>2926</v>
      </c>
      <c r="F800" s="68" t="n">
        <v>44934</v>
      </c>
      <c r="G800" s="65"/>
    </row>
    <row r="801" customFormat="false" ht="12.75" hidden="false" customHeight="false" outlineLevel="0" collapsed="false">
      <c r="A801" s="65" t="n">
        <f aca="false">IF($B801&lt;&gt;"",SUBTOTAL(103,B$5:B801),"")</f>
        <v>797</v>
      </c>
      <c r="B801" s="98" t="s">
        <v>4033</v>
      </c>
      <c r="C801" s="65" t="s">
        <v>889</v>
      </c>
      <c r="D801" s="65" t="s">
        <v>2917</v>
      </c>
      <c r="E801" s="98" t="s">
        <v>4034</v>
      </c>
      <c r="F801" s="68" t="n">
        <v>44934</v>
      </c>
      <c r="G801" s="65"/>
    </row>
    <row r="802" customFormat="false" ht="12.75" hidden="false" customHeight="false" outlineLevel="0" collapsed="false">
      <c r="A802" s="65" t="n">
        <f aca="false">IF($B802&lt;&gt;"",SUBTOTAL(103,B$5:B802),"")</f>
        <v>798</v>
      </c>
      <c r="B802" s="98" t="s">
        <v>4035</v>
      </c>
      <c r="C802" s="65" t="s">
        <v>889</v>
      </c>
      <c r="D802" s="65" t="s">
        <v>2917</v>
      </c>
      <c r="E802" s="98" t="s">
        <v>2288</v>
      </c>
      <c r="F802" s="68" t="n">
        <v>44934</v>
      </c>
      <c r="G802" s="65"/>
    </row>
    <row r="803" customFormat="false" ht="12.75" hidden="false" customHeight="false" outlineLevel="0" collapsed="false">
      <c r="A803" s="65" t="n">
        <f aca="false">IF($B803&lt;&gt;"",SUBTOTAL(103,B$5:B803),"")</f>
        <v>799</v>
      </c>
      <c r="B803" s="98" t="s">
        <v>4036</v>
      </c>
      <c r="C803" s="65" t="s">
        <v>889</v>
      </c>
      <c r="D803" s="65" t="s">
        <v>2917</v>
      </c>
      <c r="E803" s="98" t="s">
        <v>3091</v>
      </c>
      <c r="F803" s="68" t="n">
        <v>44934</v>
      </c>
      <c r="G803" s="65"/>
    </row>
    <row r="804" customFormat="false" ht="12.75" hidden="false" customHeight="false" outlineLevel="0" collapsed="false">
      <c r="A804" s="65" t="n">
        <f aca="false">IF($B804&lt;&gt;"",SUBTOTAL(103,B$5:B804),"")</f>
        <v>800</v>
      </c>
      <c r="B804" s="98" t="s">
        <v>4037</v>
      </c>
      <c r="C804" s="65" t="s">
        <v>889</v>
      </c>
      <c r="D804" s="65" t="s">
        <v>2917</v>
      </c>
      <c r="E804" s="98" t="s">
        <v>4038</v>
      </c>
      <c r="F804" s="68" t="n">
        <v>44934</v>
      </c>
      <c r="G804" s="65"/>
    </row>
    <row r="805" customFormat="false" ht="12.75" hidden="false" customHeight="false" outlineLevel="0" collapsed="false">
      <c r="A805" s="65" t="n">
        <f aca="false">IF($B805&lt;&gt;"",SUBTOTAL(103,B$5:B805),"")</f>
        <v>801</v>
      </c>
      <c r="B805" s="98" t="s">
        <v>4039</v>
      </c>
      <c r="C805" s="65" t="s">
        <v>889</v>
      </c>
      <c r="D805" s="65" t="s">
        <v>2917</v>
      </c>
      <c r="E805" s="98" t="s">
        <v>3446</v>
      </c>
      <c r="F805" s="68" t="n">
        <v>44934</v>
      </c>
      <c r="G805" s="65"/>
    </row>
    <row r="806" customFormat="false" ht="12.75" hidden="false" customHeight="false" outlineLevel="0" collapsed="false">
      <c r="A806" s="65" t="n">
        <f aca="false">IF($B806&lt;&gt;"",SUBTOTAL(103,B$5:B806),"")</f>
        <v>802</v>
      </c>
      <c r="B806" s="98" t="s">
        <v>4040</v>
      </c>
      <c r="C806" s="65" t="s">
        <v>889</v>
      </c>
      <c r="D806" s="65" t="s">
        <v>2917</v>
      </c>
      <c r="E806" s="98" t="s">
        <v>4041</v>
      </c>
      <c r="F806" s="68" t="n">
        <v>44934</v>
      </c>
      <c r="G806" s="65"/>
    </row>
    <row r="807" customFormat="false" ht="12.75" hidden="false" customHeight="false" outlineLevel="0" collapsed="false">
      <c r="A807" s="65" t="n">
        <f aca="false">IF($B807&lt;&gt;"",SUBTOTAL(103,B$5:B807),"")</f>
        <v>803</v>
      </c>
      <c r="B807" s="98" t="s">
        <v>4042</v>
      </c>
      <c r="C807" s="65" t="s">
        <v>889</v>
      </c>
      <c r="D807" s="65" t="s">
        <v>2917</v>
      </c>
      <c r="E807" s="98" t="s">
        <v>3238</v>
      </c>
      <c r="F807" s="68" t="n">
        <v>44934</v>
      </c>
      <c r="G807" s="65"/>
    </row>
    <row r="808" customFormat="false" ht="12.75" hidden="false" customHeight="false" outlineLevel="0" collapsed="false">
      <c r="A808" s="65" t="n">
        <f aca="false">IF($B808&lt;&gt;"",SUBTOTAL(103,B$5:B808),"")</f>
        <v>804</v>
      </c>
      <c r="B808" s="98" t="s">
        <v>4043</v>
      </c>
      <c r="C808" s="65" t="s">
        <v>889</v>
      </c>
      <c r="D808" s="65" t="s">
        <v>2917</v>
      </c>
      <c r="E808" s="98" t="s">
        <v>3238</v>
      </c>
      <c r="F808" s="68" t="n">
        <v>44934</v>
      </c>
      <c r="G808" s="65"/>
    </row>
    <row r="809" customFormat="false" ht="12.75" hidden="false" customHeight="false" outlineLevel="0" collapsed="false">
      <c r="A809" s="65" t="n">
        <f aca="false">IF($B809&lt;&gt;"",SUBTOTAL(103,B$5:B809),"")</f>
        <v>805</v>
      </c>
      <c r="B809" s="98" t="s">
        <v>4044</v>
      </c>
      <c r="C809" s="65" t="s">
        <v>889</v>
      </c>
      <c r="D809" s="65" t="s">
        <v>2917</v>
      </c>
      <c r="E809" s="98" t="s">
        <v>2932</v>
      </c>
      <c r="F809" s="68" t="n">
        <v>44934</v>
      </c>
      <c r="G809" s="65"/>
    </row>
    <row r="810" customFormat="false" ht="12.75" hidden="false" customHeight="false" outlineLevel="0" collapsed="false">
      <c r="A810" s="65" t="n">
        <f aca="false">IF($B810&lt;&gt;"",SUBTOTAL(103,B$5:B810),"")</f>
        <v>806</v>
      </c>
      <c r="B810" s="98" t="s">
        <v>4045</v>
      </c>
      <c r="C810" s="65" t="s">
        <v>889</v>
      </c>
      <c r="D810" s="65" t="s">
        <v>2917</v>
      </c>
      <c r="E810" s="98" t="s">
        <v>3391</v>
      </c>
      <c r="F810" s="68" t="n">
        <v>44934</v>
      </c>
      <c r="G810" s="65"/>
    </row>
    <row r="811" customFormat="false" ht="12.75" hidden="false" customHeight="false" outlineLevel="0" collapsed="false">
      <c r="A811" s="65" t="n">
        <f aca="false">IF($B811&lt;&gt;"",SUBTOTAL(103,B$5:B811),"")</f>
        <v>807</v>
      </c>
      <c r="B811" s="98" t="s">
        <v>4046</v>
      </c>
      <c r="C811" s="65" t="s">
        <v>889</v>
      </c>
      <c r="D811" s="65" t="s">
        <v>2917</v>
      </c>
      <c r="E811" s="98" t="s">
        <v>3134</v>
      </c>
      <c r="F811" s="68" t="n">
        <v>44934</v>
      </c>
      <c r="G811" s="65"/>
    </row>
    <row r="812" customFormat="false" ht="12.75" hidden="false" customHeight="false" outlineLevel="0" collapsed="false">
      <c r="A812" s="65" t="n">
        <f aca="false">IF($B812&lt;&gt;"",SUBTOTAL(103,B$5:B812),"")</f>
        <v>808</v>
      </c>
      <c r="B812" s="98" t="s">
        <v>4047</v>
      </c>
      <c r="C812" s="65" t="s">
        <v>889</v>
      </c>
      <c r="D812" s="65" t="s">
        <v>2917</v>
      </c>
      <c r="E812" s="98" t="s">
        <v>4048</v>
      </c>
      <c r="F812" s="68" t="n">
        <v>44934</v>
      </c>
      <c r="G812" s="65"/>
    </row>
    <row r="813" customFormat="false" ht="12.75" hidden="false" customHeight="false" outlineLevel="0" collapsed="false">
      <c r="A813" s="65" t="n">
        <f aca="false">IF($B813&lt;&gt;"",SUBTOTAL(103,B$5:B813),"")</f>
        <v>809</v>
      </c>
      <c r="B813" s="98" t="s">
        <v>4049</v>
      </c>
      <c r="C813" s="65" t="s">
        <v>889</v>
      </c>
      <c r="D813" s="65" t="s">
        <v>2917</v>
      </c>
      <c r="E813" s="98" t="s">
        <v>3181</v>
      </c>
      <c r="F813" s="68" t="n">
        <v>44934</v>
      </c>
      <c r="G813" s="65"/>
    </row>
    <row r="814" customFormat="false" ht="12.75" hidden="false" customHeight="false" outlineLevel="0" collapsed="false">
      <c r="A814" s="65" t="n">
        <f aca="false">IF($B814&lt;&gt;"",SUBTOTAL(103,B$5:B814),"")</f>
        <v>810</v>
      </c>
      <c r="B814" s="98" t="s">
        <v>4050</v>
      </c>
      <c r="C814" s="65" t="s">
        <v>889</v>
      </c>
      <c r="D814" s="65" t="s">
        <v>2917</v>
      </c>
      <c r="E814" s="98" t="s">
        <v>3099</v>
      </c>
      <c r="F814" s="68" t="n">
        <v>44934</v>
      </c>
      <c r="G814" s="65"/>
    </row>
    <row r="815" customFormat="false" ht="12.75" hidden="false" customHeight="false" outlineLevel="0" collapsed="false">
      <c r="A815" s="65" t="n">
        <f aca="false">IF($B815&lt;&gt;"",SUBTOTAL(103,B$5:B815),"")</f>
        <v>811</v>
      </c>
      <c r="B815" s="98" t="s">
        <v>4051</v>
      </c>
      <c r="C815" s="65" t="s">
        <v>889</v>
      </c>
      <c r="D815" s="65" t="s">
        <v>2917</v>
      </c>
      <c r="E815" s="98" t="s">
        <v>2288</v>
      </c>
      <c r="F815" s="68" t="n">
        <v>44934</v>
      </c>
      <c r="G815" s="65"/>
    </row>
    <row r="816" customFormat="false" ht="12.75" hidden="false" customHeight="false" outlineLevel="0" collapsed="false">
      <c r="A816" s="65" t="n">
        <f aca="false">IF($B816&lt;&gt;"",SUBTOTAL(103,B$5:B816),"")</f>
        <v>812</v>
      </c>
      <c r="B816" s="98" t="s">
        <v>4052</v>
      </c>
      <c r="C816" s="65" t="s">
        <v>889</v>
      </c>
      <c r="D816" s="65" t="s">
        <v>2917</v>
      </c>
      <c r="E816" s="98" t="s">
        <v>3328</v>
      </c>
      <c r="F816" s="68" t="n">
        <v>44934</v>
      </c>
      <c r="G816" s="65"/>
    </row>
    <row r="817" customFormat="false" ht="12.75" hidden="false" customHeight="false" outlineLevel="0" collapsed="false">
      <c r="A817" s="65" t="n">
        <f aca="false">IF($B817&lt;&gt;"",SUBTOTAL(103,B$5:B817),"")</f>
        <v>813</v>
      </c>
      <c r="B817" s="98" t="s">
        <v>4053</v>
      </c>
      <c r="C817" s="65" t="s">
        <v>889</v>
      </c>
      <c r="D817" s="65" t="s">
        <v>2917</v>
      </c>
      <c r="E817" s="98" t="s">
        <v>2932</v>
      </c>
      <c r="F817" s="68" t="n">
        <v>44934</v>
      </c>
      <c r="G817" s="65"/>
    </row>
    <row r="818" customFormat="false" ht="12.75" hidden="false" customHeight="false" outlineLevel="0" collapsed="false">
      <c r="A818" s="65" t="n">
        <f aca="false">IF($B818&lt;&gt;"",SUBTOTAL(103,B$5:B818),"")</f>
        <v>814</v>
      </c>
      <c r="B818" s="98" t="s">
        <v>4054</v>
      </c>
      <c r="C818" s="65" t="s">
        <v>889</v>
      </c>
      <c r="D818" s="65" t="s">
        <v>2917</v>
      </c>
      <c r="E818" s="98" t="s">
        <v>3091</v>
      </c>
      <c r="F818" s="68" t="n">
        <v>44934</v>
      </c>
      <c r="G818" s="65"/>
    </row>
    <row r="819" customFormat="false" ht="12.75" hidden="false" customHeight="false" outlineLevel="0" collapsed="false">
      <c r="A819" s="65" t="n">
        <f aca="false">IF($B819&lt;&gt;"",SUBTOTAL(103,B$5:B819),"")</f>
        <v>815</v>
      </c>
      <c r="B819" s="98" t="s">
        <v>4055</v>
      </c>
      <c r="C819" s="65" t="s">
        <v>889</v>
      </c>
      <c r="D819" s="65" t="s">
        <v>2917</v>
      </c>
      <c r="E819" s="98" t="s">
        <v>3134</v>
      </c>
      <c r="F819" s="68" t="n">
        <v>44934</v>
      </c>
      <c r="G819" s="65"/>
    </row>
    <row r="820" customFormat="false" ht="12.75" hidden="false" customHeight="false" outlineLevel="0" collapsed="false">
      <c r="A820" s="65" t="n">
        <f aca="false">IF($B820&lt;&gt;"",SUBTOTAL(103,B$5:B820),"")</f>
        <v>816</v>
      </c>
      <c r="B820" s="98" t="s">
        <v>4056</v>
      </c>
      <c r="C820" s="65" t="s">
        <v>889</v>
      </c>
      <c r="D820" s="65" t="s">
        <v>2917</v>
      </c>
      <c r="E820" s="98" t="s">
        <v>4057</v>
      </c>
      <c r="F820" s="68" t="n">
        <v>44934</v>
      </c>
      <c r="G820" s="65"/>
    </row>
    <row r="821" customFormat="false" ht="12.75" hidden="false" customHeight="false" outlineLevel="0" collapsed="false">
      <c r="A821" s="65" t="n">
        <f aca="false">IF($B821&lt;&gt;"",SUBTOTAL(103,B$5:B821),"")</f>
        <v>817</v>
      </c>
      <c r="B821" s="98" t="s">
        <v>4058</v>
      </c>
      <c r="C821" s="65" t="s">
        <v>889</v>
      </c>
      <c r="D821" s="65" t="s">
        <v>2917</v>
      </c>
      <c r="E821" s="98" t="s">
        <v>4059</v>
      </c>
      <c r="F821" s="68" t="n">
        <v>44934</v>
      </c>
      <c r="G821" s="65"/>
    </row>
    <row r="822" customFormat="false" ht="12.75" hidden="false" customHeight="false" outlineLevel="0" collapsed="false">
      <c r="A822" s="65" t="n">
        <f aca="false">IF($B822&lt;&gt;"",SUBTOTAL(103,B$5:B822),"")</f>
        <v>818</v>
      </c>
      <c r="B822" s="98" t="s">
        <v>4060</v>
      </c>
      <c r="C822" s="65" t="s">
        <v>889</v>
      </c>
      <c r="D822" s="65" t="s">
        <v>2917</v>
      </c>
      <c r="E822" s="98" t="s">
        <v>4061</v>
      </c>
      <c r="F822" s="68" t="n">
        <v>44934</v>
      </c>
      <c r="G822" s="65"/>
    </row>
    <row r="823" customFormat="false" ht="12.75" hidden="false" customHeight="false" outlineLevel="0" collapsed="false">
      <c r="A823" s="65" t="n">
        <f aca="false">IF($B823&lt;&gt;"",SUBTOTAL(103,B$5:B823),"")</f>
        <v>819</v>
      </c>
      <c r="B823" s="98" t="s">
        <v>4062</v>
      </c>
      <c r="C823" s="65" t="s">
        <v>889</v>
      </c>
      <c r="D823" s="65" t="s">
        <v>2917</v>
      </c>
      <c r="E823" s="98" t="s">
        <v>3134</v>
      </c>
      <c r="F823" s="68" t="n">
        <v>44934</v>
      </c>
      <c r="G823" s="65"/>
    </row>
    <row r="824" customFormat="false" ht="12.75" hidden="false" customHeight="false" outlineLevel="0" collapsed="false">
      <c r="A824" s="65" t="n">
        <f aca="false">IF($B824&lt;&gt;"",SUBTOTAL(103,B$5:B824),"")</f>
        <v>820</v>
      </c>
      <c r="B824" s="98" t="s">
        <v>4063</v>
      </c>
      <c r="C824" s="65" t="s">
        <v>889</v>
      </c>
      <c r="D824" s="65" t="s">
        <v>2917</v>
      </c>
      <c r="E824" s="98" t="s">
        <v>2932</v>
      </c>
      <c r="F824" s="68" t="n">
        <v>44934</v>
      </c>
      <c r="G824" s="65"/>
    </row>
    <row r="825" customFormat="false" ht="12.75" hidden="false" customHeight="false" outlineLevel="0" collapsed="false">
      <c r="A825" s="65" t="n">
        <f aca="false">IF($B825&lt;&gt;"",SUBTOTAL(103,B$5:B825),"")</f>
        <v>821</v>
      </c>
      <c r="B825" s="98" t="s">
        <v>4064</v>
      </c>
      <c r="C825" s="65" t="s">
        <v>889</v>
      </c>
      <c r="D825" s="65" t="s">
        <v>2917</v>
      </c>
      <c r="E825" s="98" t="s">
        <v>3126</v>
      </c>
      <c r="F825" s="68" t="n">
        <v>44934</v>
      </c>
      <c r="G825" s="65"/>
    </row>
    <row r="826" customFormat="false" ht="12.75" hidden="false" customHeight="false" outlineLevel="0" collapsed="false">
      <c r="A826" s="65" t="n">
        <f aca="false">IF($B826&lt;&gt;"",SUBTOTAL(103,B$5:B826),"")</f>
        <v>822</v>
      </c>
      <c r="B826" s="98" t="s">
        <v>4065</v>
      </c>
      <c r="C826" s="65" t="s">
        <v>889</v>
      </c>
      <c r="D826" s="65" t="s">
        <v>2917</v>
      </c>
      <c r="E826" s="98" t="s">
        <v>3271</v>
      </c>
      <c r="F826" s="68" t="n">
        <v>44934</v>
      </c>
      <c r="G826" s="65"/>
    </row>
    <row r="827" customFormat="false" ht="12.75" hidden="false" customHeight="false" outlineLevel="0" collapsed="false">
      <c r="A827" s="65" t="n">
        <f aca="false">IF($B827&lt;&gt;"",SUBTOTAL(103,B$5:B827),"")</f>
        <v>823</v>
      </c>
      <c r="B827" s="98" t="s">
        <v>4066</v>
      </c>
      <c r="C827" s="65" t="s">
        <v>889</v>
      </c>
      <c r="D827" s="65" t="s">
        <v>2917</v>
      </c>
      <c r="E827" s="98" t="s">
        <v>3138</v>
      </c>
      <c r="F827" s="68" t="n">
        <v>44934</v>
      </c>
      <c r="G827" s="65"/>
    </row>
    <row r="828" customFormat="false" ht="12.75" hidden="false" customHeight="false" outlineLevel="0" collapsed="false">
      <c r="A828" s="65" t="n">
        <f aca="false">IF($B828&lt;&gt;"",SUBTOTAL(103,B$5:B828),"")</f>
        <v>824</v>
      </c>
      <c r="B828" s="98" t="s">
        <v>4067</v>
      </c>
      <c r="C828" s="65" t="s">
        <v>889</v>
      </c>
      <c r="D828" s="65" t="s">
        <v>2917</v>
      </c>
      <c r="E828" s="98" t="s">
        <v>3138</v>
      </c>
      <c r="F828" s="68" t="n">
        <v>44934</v>
      </c>
      <c r="G828" s="65"/>
    </row>
    <row r="829" customFormat="false" ht="12.75" hidden="false" customHeight="false" outlineLevel="0" collapsed="false">
      <c r="A829" s="65" t="n">
        <f aca="false">IF($B829&lt;&gt;"",SUBTOTAL(103,B$5:B829),"")</f>
        <v>825</v>
      </c>
      <c r="B829" s="98" t="s">
        <v>4068</v>
      </c>
      <c r="C829" s="65" t="s">
        <v>889</v>
      </c>
      <c r="D829" s="65" t="s">
        <v>2917</v>
      </c>
      <c r="E829" s="98" t="s">
        <v>3045</v>
      </c>
      <c r="F829" s="68" t="n">
        <v>44934</v>
      </c>
      <c r="G829" s="65"/>
    </row>
    <row r="830" customFormat="false" ht="12.75" hidden="false" customHeight="false" outlineLevel="0" collapsed="false">
      <c r="A830" s="65" t="n">
        <f aca="false">IF($B830&lt;&gt;"",SUBTOTAL(103,B$5:B830),"")</f>
        <v>826</v>
      </c>
      <c r="B830" s="98" t="s">
        <v>4069</v>
      </c>
      <c r="C830" s="65" t="s">
        <v>889</v>
      </c>
      <c r="D830" s="65" t="s">
        <v>2917</v>
      </c>
      <c r="E830" s="98" t="s">
        <v>2932</v>
      </c>
      <c r="F830" s="68" t="n">
        <v>44934</v>
      </c>
      <c r="G830" s="65"/>
    </row>
    <row r="831" customFormat="false" ht="12.75" hidden="false" customHeight="false" outlineLevel="0" collapsed="false">
      <c r="A831" s="65" t="n">
        <f aca="false">IF($B831&lt;&gt;"",SUBTOTAL(103,B$5:B831),"")</f>
        <v>827</v>
      </c>
      <c r="B831" s="98" t="s">
        <v>4070</v>
      </c>
      <c r="C831" s="65" t="s">
        <v>889</v>
      </c>
      <c r="D831" s="65" t="s">
        <v>2917</v>
      </c>
      <c r="E831" s="98" t="s">
        <v>4071</v>
      </c>
      <c r="F831" s="68" t="n">
        <v>44934</v>
      </c>
      <c r="G831" s="65"/>
    </row>
    <row r="832" customFormat="false" ht="12.75" hidden="false" customHeight="false" outlineLevel="0" collapsed="false">
      <c r="A832" s="65" t="n">
        <f aca="false">IF($B832&lt;&gt;"",SUBTOTAL(103,B$5:B832),"")</f>
        <v>828</v>
      </c>
      <c r="B832" s="98" t="s">
        <v>4072</v>
      </c>
      <c r="C832" s="65" t="s">
        <v>889</v>
      </c>
      <c r="D832" s="65" t="s">
        <v>2917</v>
      </c>
      <c r="E832" s="98" t="s">
        <v>3285</v>
      </c>
      <c r="F832" s="68" t="n">
        <v>44934</v>
      </c>
      <c r="G832" s="65"/>
    </row>
    <row r="833" customFormat="false" ht="12.75" hidden="false" customHeight="false" outlineLevel="0" collapsed="false">
      <c r="A833" s="65" t="n">
        <f aca="false">IF($B833&lt;&gt;"",SUBTOTAL(103,B$5:B833),"")</f>
        <v>829</v>
      </c>
      <c r="B833" s="98" t="s">
        <v>4073</v>
      </c>
      <c r="C833" s="65" t="s">
        <v>889</v>
      </c>
      <c r="D833" s="65" t="s">
        <v>2917</v>
      </c>
      <c r="E833" s="98" t="s">
        <v>4074</v>
      </c>
      <c r="F833" s="68" t="n">
        <v>44934</v>
      </c>
      <c r="G833" s="65"/>
    </row>
    <row r="834" customFormat="false" ht="12.75" hidden="false" customHeight="false" outlineLevel="0" collapsed="false">
      <c r="A834" s="65" t="n">
        <f aca="false">IF($B834&lt;&gt;"",SUBTOTAL(103,B$5:B834),"")</f>
        <v>830</v>
      </c>
      <c r="B834" s="98" t="s">
        <v>4075</v>
      </c>
      <c r="C834" s="65" t="s">
        <v>889</v>
      </c>
      <c r="D834" s="65" t="s">
        <v>2917</v>
      </c>
      <c r="E834" s="98" t="s">
        <v>3870</v>
      </c>
      <c r="F834" s="68" t="n">
        <v>44934</v>
      </c>
      <c r="G834" s="65"/>
    </row>
    <row r="835" customFormat="false" ht="12.75" hidden="false" customHeight="false" outlineLevel="0" collapsed="false">
      <c r="A835" s="65" t="n">
        <f aca="false">IF($B835&lt;&gt;"",SUBTOTAL(103,B$5:B835),"")</f>
        <v>831</v>
      </c>
      <c r="B835" s="98" t="s">
        <v>4076</v>
      </c>
      <c r="C835" s="65" t="s">
        <v>889</v>
      </c>
      <c r="D835" s="65" t="s">
        <v>2917</v>
      </c>
      <c r="E835" s="98" t="s">
        <v>3049</v>
      </c>
      <c r="F835" s="68" t="n">
        <v>44934</v>
      </c>
      <c r="G835" s="65"/>
    </row>
    <row r="836" customFormat="false" ht="12.75" hidden="false" customHeight="false" outlineLevel="0" collapsed="false">
      <c r="A836" s="65" t="n">
        <f aca="false">IF($B836&lt;&gt;"",SUBTOTAL(103,B$5:B836),"")</f>
        <v>832</v>
      </c>
      <c r="B836" s="98" t="s">
        <v>4077</v>
      </c>
      <c r="C836" s="65" t="s">
        <v>889</v>
      </c>
      <c r="D836" s="65" t="s">
        <v>2917</v>
      </c>
      <c r="E836" s="98" t="s">
        <v>2932</v>
      </c>
      <c r="F836" s="68" t="n">
        <v>44934</v>
      </c>
      <c r="G836" s="65"/>
    </row>
    <row r="837" customFormat="false" ht="12.75" hidden="false" customHeight="false" outlineLevel="0" collapsed="false">
      <c r="A837" s="65" t="n">
        <f aca="false">IF($B837&lt;&gt;"",SUBTOTAL(103,B$5:B837),"")</f>
        <v>833</v>
      </c>
      <c r="B837" s="98" t="s">
        <v>4078</v>
      </c>
      <c r="C837" s="65" t="s">
        <v>889</v>
      </c>
      <c r="D837" s="65" t="s">
        <v>2917</v>
      </c>
      <c r="E837" s="98" t="s">
        <v>3337</v>
      </c>
      <c r="F837" s="68" t="n">
        <v>44934</v>
      </c>
      <c r="G837" s="65"/>
    </row>
    <row r="838" customFormat="false" ht="12.75" hidden="false" customHeight="false" outlineLevel="0" collapsed="false">
      <c r="A838" s="65" t="n">
        <f aca="false">IF($B838&lt;&gt;"",SUBTOTAL(103,B$5:B838),"")</f>
        <v>834</v>
      </c>
      <c r="B838" s="98" t="s">
        <v>4079</v>
      </c>
      <c r="C838" s="65" t="s">
        <v>889</v>
      </c>
      <c r="D838" s="65" t="s">
        <v>2917</v>
      </c>
      <c r="E838" s="98" t="s">
        <v>3337</v>
      </c>
      <c r="F838" s="68" t="n">
        <v>44934</v>
      </c>
      <c r="G838" s="65"/>
    </row>
    <row r="839" customFormat="false" ht="12.75" hidden="false" customHeight="false" outlineLevel="0" collapsed="false">
      <c r="A839" s="65" t="n">
        <f aca="false">IF($B839&lt;&gt;"",SUBTOTAL(103,B$5:B839),"")</f>
        <v>835</v>
      </c>
      <c r="B839" s="98" t="s">
        <v>4080</v>
      </c>
      <c r="C839" s="65" t="s">
        <v>889</v>
      </c>
      <c r="D839" s="65" t="s">
        <v>2917</v>
      </c>
      <c r="E839" s="98" t="s">
        <v>3815</v>
      </c>
      <c r="F839" s="68" t="n">
        <v>44934</v>
      </c>
      <c r="G839" s="65"/>
    </row>
    <row r="840" customFormat="false" ht="12.75" hidden="false" customHeight="false" outlineLevel="0" collapsed="false">
      <c r="A840" s="65" t="n">
        <f aca="false">IF($B840&lt;&gt;"",SUBTOTAL(103,B$5:B840),"")</f>
        <v>836</v>
      </c>
      <c r="B840" s="98" t="s">
        <v>4081</v>
      </c>
      <c r="C840" s="65" t="s">
        <v>889</v>
      </c>
      <c r="D840" s="65" t="s">
        <v>2917</v>
      </c>
      <c r="E840" s="98" t="s">
        <v>2932</v>
      </c>
      <c r="F840" s="68" t="n">
        <v>44934</v>
      </c>
      <c r="G840" s="65"/>
    </row>
    <row r="841" customFormat="false" ht="12.75" hidden="false" customHeight="false" outlineLevel="0" collapsed="false">
      <c r="A841" s="65" t="n">
        <f aca="false">IF($B841&lt;&gt;"",SUBTOTAL(103,B$5:B841),"")</f>
        <v>837</v>
      </c>
      <c r="B841" s="98" t="s">
        <v>4082</v>
      </c>
      <c r="C841" s="65" t="s">
        <v>889</v>
      </c>
      <c r="D841" s="65" t="s">
        <v>2917</v>
      </c>
      <c r="E841" s="98" t="s">
        <v>2932</v>
      </c>
      <c r="F841" s="68" t="n">
        <v>44934</v>
      </c>
      <c r="G841" s="65"/>
    </row>
    <row r="842" customFormat="false" ht="12.75" hidden="false" customHeight="false" outlineLevel="0" collapsed="false">
      <c r="A842" s="65" t="n">
        <f aca="false">IF($B842&lt;&gt;"",SUBTOTAL(103,B$5:B842),"")</f>
        <v>838</v>
      </c>
      <c r="B842" s="98" t="s">
        <v>4083</v>
      </c>
      <c r="C842" s="65" t="s">
        <v>889</v>
      </c>
      <c r="D842" s="65" t="s">
        <v>2917</v>
      </c>
      <c r="E842" s="98" t="s">
        <v>2930</v>
      </c>
      <c r="F842" s="68" t="n">
        <v>44934</v>
      </c>
      <c r="G842" s="65"/>
    </row>
    <row r="843" customFormat="false" ht="12.75" hidden="false" customHeight="false" outlineLevel="0" collapsed="false">
      <c r="A843" s="65" t="n">
        <f aca="false">IF($B843&lt;&gt;"",SUBTOTAL(103,B$5:B843),"")</f>
        <v>839</v>
      </c>
      <c r="B843" s="98" t="s">
        <v>4084</v>
      </c>
      <c r="C843" s="65" t="s">
        <v>889</v>
      </c>
      <c r="D843" s="65" t="s">
        <v>2917</v>
      </c>
      <c r="E843" s="98" t="s">
        <v>3337</v>
      </c>
      <c r="F843" s="68" t="n">
        <v>44934</v>
      </c>
      <c r="G843" s="65"/>
    </row>
    <row r="844" customFormat="false" ht="12.75" hidden="false" customHeight="false" outlineLevel="0" collapsed="false">
      <c r="A844" s="65" t="n">
        <f aca="false">IF($B844&lt;&gt;"",SUBTOTAL(103,B$5:B844),"")</f>
        <v>840</v>
      </c>
      <c r="B844" s="98" t="s">
        <v>4085</v>
      </c>
      <c r="C844" s="65" t="s">
        <v>889</v>
      </c>
      <c r="D844" s="65" t="s">
        <v>2917</v>
      </c>
      <c r="E844" s="98" t="s">
        <v>3271</v>
      </c>
      <c r="F844" s="68" t="n">
        <v>44934</v>
      </c>
      <c r="G844" s="65"/>
    </row>
    <row r="845" customFormat="false" ht="12.75" hidden="false" customHeight="false" outlineLevel="0" collapsed="false">
      <c r="A845" s="65" t="n">
        <f aca="false">IF($B845&lt;&gt;"",SUBTOTAL(103,B$5:B845),"")</f>
        <v>841</v>
      </c>
      <c r="B845" s="98" t="s">
        <v>4086</v>
      </c>
      <c r="C845" s="65" t="s">
        <v>889</v>
      </c>
      <c r="D845" s="65" t="s">
        <v>2917</v>
      </c>
      <c r="E845" s="98" t="s">
        <v>3134</v>
      </c>
      <c r="F845" s="68" t="n">
        <v>44934</v>
      </c>
      <c r="G845" s="65"/>
    </row>
    <row r="846" customFormat="false" ht="12.75" hidden="false" customHeight="false" outlineLevel="0" collapsed="false">
      <c r="A846" s="65" t="n">
        <f aca="false">IF($B846&lt;&gt;"",SUBTOTAL(103,B$5:B846),"")</f>
        <v>842</v>
      </c>
      <c r="B846" s="98" t="s">
        <v>4087</v>
      </c>
      <c r="C846" s="65" t="s">
        <v>889</v>
      </c>
      <c r="D846" s="65" t="s">
        <v>2917</v>
      </c>
      <c r="E846" s="98" t="s">
        <v>4088</v>
      </c>
      <c r="F846" s="68" t="n">
        <v>44934</v>
      </c>
      <c r="G846" s="65"/>
    </row>
    <row r="847" customFormat="false" ht="12.75" hidden="false" customHeight="false" outlineLevel="0" collapsed="false">
      <c r="A847" s="65" t="n">
        <f aca="false">IF($B847&lt;&gt;"",SUBTOTAL(103,B$5:B847),"")</f>
        <v>843</v>
      </c>
      <c r="B847" s="98" t="s">
        <v>4089</v>
      </c>
      <c r="C847" s="65" t="s">
        <v>889</v>
      </c>
      <c r="D847" s="65" t="s">
        <v>2917</v>
      </c>
      <c r="E847" s="98" t="s">
        <v>3815</v>
      </c>
      <c r="F847" s="68" t="n">
        <v>44934</v>
      </c>
      <c r="G847" s="65"/>
    </row>
    <row r="848" customFormat="false" ht="12.75" hidden="false" customHeight="false" outlineLevel="0" collapsed="false">
      <c r="A848" s="65" t="n">
        <f aca="false">IF($B848&lt;&gt;"",SUBTOTAL(103,B$5:B848),"")</f>
        <v>844</v>
      </c>
      <c r="B848" s="98" t="s">
        <v>4090</v>
      </c>
      <c r="C848" s="65" t="s">
        <v>889</v>
      </c>
      <c r="D848" s="65" t="s">
        <v>2917</v>
      </c>
      <c r="E848" s="98" t="s">
        <v>2928</v>
      </c>
      <c r="F848" s="68" t="n">
        <v>44934</v>
      </c>
      <c r="G848" s="65"/>
    </row>
    <row r="849" customFormat="false" ht="12.75" hidden="false" customHeight="false" outlineLevel="0" collapsed="false">
      <c r="A849" s="65" t="n">
        <f aca="false">IF($B849&lt;&gt;"",SUBTOTAL(103,B$5:B849),"")</f>
        <v>845</v>
      </c>
      <c r="B849" s="98" t="s">
        <v>4091</v>
      </c>
      <c r="C849" s="65" t="s">
        <v>889</v>
      </c>
      <c r="D849" s="65" t="s">
        <v>2917</v>
      </c>
      <c r="E849" s="98" t="s">
        <v>3068</v>
      </c>
      <c r="F849" s="68" t="n">
        <v>44934</v>
      </c>
      <c r="G849" s="65"/>
    </row>
    <row r="850" customFormat="false" ht="12.75" hidden="false" customHeight="false" outlineLevel="0" collapsed="false">
      <c r="A850" s="65" t="n">
        <f aca="false">IF($B850&lt;&gt;"",SUBTOTAL(103,B$5:B850),"")</f>
        <v>846</v>
      </c>
      <c r="B850" s="98" t="s">
        <v>4092</v>
      </c>
      <c r="C850" s="65" t="s">
        <v>889</v>
      </c>
      <c r="D850" s="65" t="s">
        <v>2917</v>
      </c>
      <c r="E850" s="98" t="s">
        <v>4093</v>
      </c>
      <c r="F850" s="68" t="n">
        <v>44934</v>
      </c>
      <c r="G850" s="65"/>
    </row>
    <row r="851" customFormat="false" ht="12.75" hidden="false" customHeight="false" outlineLevel="0" collapsed="false">
      <c r="A851" s="65" t="n">
        <f aca="false">IF($B851&lt;&gt;"",SUBTOTAL(103,B$5:B851),"")</f>
        <v>847</v>
      </c>
      <c r="B851" s="98" t="s">
        <v>4094</v>
      </c>
      <c r="C851" s="65" t="s">
        <v>889</v>
      </c>
      <c r="D851" s="65" t="s">
        <v>2917</v>
      </c>
      <c r="E851" s="98" t="s">
        <v>2928</v>
      </c>
      <c r="F851" s="68" t="n">
        <v>44934</v>
      </c>
      <c r="G851" s="65"/>
    </row>
    <row r="852" customFormat="false" ht="12.75" hidden="false" customHeight="false" outlineLevel="0" collapsed="false">
      <c r="A852" s="65" t="n">
        <f aca="false">IF($B852&lt;&gt;"",SUBTOTAL(103,B$5:B852),"")</f>
        <v>848</v>
      </c>
      <c r="B852" s="98" t="s">
        <v>4095</v>
      </c>
      <c r="C852" s="65" t="s">
        <v>889</v>
      </c>
      <c r="D852" s="65" t="s">
        <v>2917</v>
      </c>
      <c r="E852" s="98" t="s">
        <v>3276</v>
      </c>
      <c r="F852" s="68" t="n">
        <v>44934</v>
      </c>
      <c r="G852" s="65"/>
    </row>
    <row r="853" customFormat="false" ht="12.75" hidden="false" customHeight="false" outlineLevel="0" collapsed="false">
      <c r="A853" s="65" t="n">
        <f aca="false">IF($B853&lt;&gt;"",SUBTOTAL(103,B$5:B853),"")</f>
        <v>849</v>
      </c>
      <c r="B853" s="98" t="s">
        <v>4096</v>
      </c>
      <c r="C853" s="65" t="s">
        <v>889</v>
      </c>
      <c r="D853" s="65" t="s">
        <v>2917</v>
      </c>
      <c r="E853" s="98" t="s">
        <v>2936</v>
      </c>
      <c r="F853" s="68" t="n">
        <v>44934</v>
      </c>
      <c r="G853" s="65"/>
    </row>
    <row r="854" customFormat="false" ht="12.75" hidden="false" customHeight="false" outlineLevel="0" collapsed="false">
      <c r="A854" s="65" t="n">
        <f aca="false">IF($B854&lt;&gt;"",SUBTOTAL(103,B$5:B854),"")</f>
        <v>850</v>
      </c>
      <c r="B854" s="98" t="s">
        <v>4097</v>
      </c>
      <c r="C854" s="65" t="s">
        <v>889</v>
      </c>
      <c r="D854" s="65" t="s">
        <v>2917</v>
      </c>
      <c r="E854" s="98" t="s">
        <v>2936</v>
      </c>
      <c r="F854" s="68" t="n">
        <v>44934</v>
      </c>
      <c r="G854" s="65"/>
    </row>
    <row r="855" customFormat="false" ht="12.75" hidden="false" customHeight="false" outlineLevel="0" collapsed="false">
      <c r="A855" s="65" t="n">
        <f aca="false">IF($B855&lt;&gt;"",SUBTOTAL(103,B$5:B855),"")</f>
        <v>851</v>
      </c>
      <c r="B855" s="98" t="s">
        <v>4098</v>
      </c>
      <c r="C855" s="65" t="s">
        <v>889</v>
      </c>
      <c r="D855" s="65" t="s">
        <v>2917</v>
      </c>
      <c r="E855" s="98" t="s">
        <v>3068</v>
      </c>
      <c r="F855" s="68" t="n">
        <v>44934</v>
      </c>
      <c r="G855" s="65"/>
    </row>
    <row r="856" customFormat="false" ht="12.75" hidden="false" customHeight="false" outlineLevel="0" collapsed="false">
      <c r="A856" s="65" t="n">
        <f aca="false">IF($B856&lt;&gt;"",SUBTOTAL(103,B$5:B856),"")</f>
        <v>852</v>
      </c>
      <c r="B856" s="98" t="s">
        <v>4099</v>
      </c>
      <c r="C856" s="65" t="s">
        <v>889</v>
      </c>
      <c r="D856" s="65" t="s">
        <v>2917</v>
      </c>
      <c r="E856" s="98" t="s">
        <v>2928</v>
      </c>
      <c r="F856" s="68" t="n">
        <v>44934</v>
      </c>
      <c r="G856" s="65"/>
    </row>
    <row r="857" customFormat="false" ht="12.75" hidden="false" customHeight="false" outlineLevel="0" collapsed="false">
      <c r="A857" s="65" t="n">
        <f aca="false">IF($B857&lt;&gt;"",SUBTOTAL(103,B$5:B857),"")</f>
        <v>853</v>
      </c>
      <c r="B857" s="98" t="s">
        <v>4100</v>
      </c>
      <c r="C857" s="65" t="s">
        <v>889</v>
      </c>
      <c r="D857" s="65" t="s">
        <v>2917</v>
      </c>
      <c r="E857" s="98" t="s">
        <v>4101</v>
      </c>
      <c r="F857" s="68" t="n">
        <v>44934</v>
      </c>
      <c r="G857" s="65"/>
    </row>
    <row r="858" customFormat="false" ht="12.75" hidden="false" customHeight="false" outlineLevel="0" collapsed="false">
      <c r="A858" s="65" t="n">
        <f aca="false">IF($B858&lt;&gt;"",SUBTOTAL(103,B$5:B858),"")</f>
        <v>854</v>
      </c>
      <c r="B858" s="98" t="s">
        <v>4102</v>
      </c>
      <c r="C858" s="65" t="s">
        <v>889</v>
      </c>
      <c r="D858" s="65" t="s">
        <v>2917</v>
      </c>
      <c r="E858" s="98" t="s">
        <v>4103</v>
      </c>
      <c r="F858" s="68" t="n">
        <v>44934</v>
      </c>
      <c r="G858" s="65"/>
    </row>
    <row r="859" customFormat="false" ht="12.75" hidden="false" customHeight="false" outlineLevel="0" collapsed="false">
      <c r="A859" s="65" t="n">
        <f aca="false">IF($B859&lt;&gt;"",SUBTOTAL(103,B$5:B859),"")</f>
        <v>855</v>
      </c>
      <c r="B859" s="98" t="s">
        <v>4104</v>
      </c>
      <c r="C859" s="65" t="s">
        <v>889</v>
      </c>
      <c r="D859" s="65" t="s">
        <v>2917</v>
      </c>
      <c r="E859" s="98" t="s">
        <v>3099</v>
      </c>
      <c r="F859" s="68" t="n">
        <v>44934</v>
      </c>
      <c r="G859" s="65"/>
    </row>
    <row r="860" customFormat="false" ht="12.75" hidden="false" customHeight="false" outlineLevel="0" collapsed="false">
      <c r="A860" s="65" t="n">
        <f aca="false">IF($B860&lt;&gt;"",SUBTOTAL(103,B$5:B860),"")</f>
        <v>856</v>
      </c>
      <c r="B860" s="98" t="s">
        <v>4105</v>
      </c>
      <c r="C860" s="65" t="s">
        <v>889</v>
      </c>
      <c r="D860" s="65" t="s">
        <v>2917</v>
      </c>
      <c r="E860" s="98" t="s">
        <v>3134</v>
      </c>
      <c r="F860" s="68" t="n">
        <v>44934</v>
      </c>
      <c r="G860" s="65"/>
    </row>
    <row r="861" customFormat="false" ht="12.75" hidden="false" customHeight="false" outlineLevel="0" collapsed="false">
      <c r="A861" s="65" t="n">
        <f aca="false">IF($B861&lt;&gt;"",SUBTOTAL(103,B$5:B861),"")</f>
        <v>857</v>
      </c>
      <c r="B861" s="98" t="s">
        <v>4106</v>
      </c>
      <c r="C861" s="65" t="s">
        <v>889</v>
      </c>
      <c r="D861" s="65" t="s">
        <v>2917</v>
      </c>
      <c r="E861" s="98" t="s">
        <v>4088</v>
      </c>
      <c r="F861" s="68" t="n">
        <v>44934</v>
      </c>
      <c r="G861" s="65"/>
    </row>
    <row r="862" customFormat="false" ht="12.75" hidden="false" customHeight="false" outlineLevel="0" collapsed="false">
      <c r="A862" s="65" t="n">
        <f aca="false">IF($B862&lt;&gt;"",SUBTOTAL(103,B$5:B862),"")</f>
        <v>858</v>
      </c>
      <c r="B862" s="98" t="s">
        <v>4107</v>
      </c>
      <c r="C862" s="65" t="s">
        <v>889</v>
      </c>
      <c r="D862" s="65" t="s">
        <v>2917</v>
      </c>
      <c r="E862" s="98" t="s">
        <v>3101</v>
      </c>
      <c r="F862" s="68" t="n">
        <v>44934</v>
      </c>
      <c r="G862" s="65"/>
    </row>
    <row r="863" customFormat="false" ht="12.75" hidden="false" customHeight="false" outlineLevel="0" collapsed="false">
      <c r="A863" s="65" t="n">
        <f aca="false">IF($B863&lt;&gt;"",SUBTOTAL(103,B$5:B863),"")</f>
        <v>859</v>
      </c>
      <c r="B863" s="98" t="s">
        <v>4108</v>
      </c>
      <c r="C863" s="65" t="s">
        <v>889</v>
      </c>
      <c r="D863" s="65" t="s">
        <v>2917</v>
      </c>
      <c r="E863" s="98" t="s">
        <v>2932</v>
      </c>
      <c r="F863" s="68" t="n">
        <v>44934</v>
      </c>
      <c r="G863" s="65"/>
    </row>
    <row r="864" customFormat="false" ht="12.75" hidden="false" customHeight="false" outlineLevel="0" collapsed="false">
      <c r="A864" s="65" t="n">
        <f aca="false">IF($B864&lt;&gt;"",SUBTOTAL(103,B$5:B864),"")</f>
        <v>860</v>
      </c>
      <c r="B864" s="98" t="s">
        <v>4109</v>
      </c>
      <c r="C864" s="65" t="s">
        <v>889</v>
      </c>
      <c r="D864" s="65" t="s">
        <v>2917</v>
      </c>
      <c r="E864" s="98" t="s">
        <v>2932</v>
      </c>
      <c r="F864" s="68" t="n">
        <v>44934</v>
      </c>
      <c r="G864" s="65"/>
    </row>
    <row r="865" customFormat="false" ht="12.75" hidden="false" customHeight="false" outlineLevel="0" collapsed="false">
      <c r="A865" s="65" t="n">
        <f aca="false">IF($B865&lt;&gt;"",SUBTOTAL(103,B$5:B865),"")</f>
        <v>861</v>
      </c>
      <c r="B865" s="98" t="s">
        <v>4110</v>
      </c>
      <c r="C865" s="65" t="s">
        <v>889</v>
      </c>
      <c r="D865" s="65" t="s">
        <v>2917</v>
      </c>
      <c r="E865" s="98" t="s">
        <v>3271</v>
      </c>
      <c r="F865" s="68" t="n">
        <v>44934</v>
      </c>
      <c r="G865" s="65"/>
    </row>
    <row r="866" customFormat="false" ht="12.75" hidden="false" customHeight="false" outlineLevel="0" collapsed="false">
      <c r="A866" s="65" t="n">
        <f aca="false">IF($B866&lt;&gt;"",SUBTOTAL(103,B$5:B866),"")</f>
        <v>862</v>
      </c>
      <c r="B866" s="98" t="s">
        <v>4111</v>
      </c>
      <c r="C866" s="65" t="s">
        <v>889</v>
      </c>
      <c r="D866" s="65" t="s">
        <v>2917</v>
      </c>
      <c r="E866" s="98" t="s">
        <v>3349</v>
      </c>
      <c r="F866" s="68" t="n">
        <v>44934</v>
      </c>
      <c r="G866" s="65"/>
    </row>
    <row r="867" customFormat="false" ht="12.75" hidden="false" customHeight="false" outlineLevel="0" collapsed="false">
      <c r="A867" s="65" t="n">
        <f aca="false">IF($B867&lt;&gt;"",SUBTOTAL(103,B$5:B867),"")</f>
        <v>863</v>
      </c>
      <c r="B867" s="98" t="s">
        <v>4112</v>
      </c>
      <c r="C867" s="65" t="s">
        <v>889</v>
      </c>
      <c r="D867" s="65" t="s">
        <v>2917</v>
      </c>
      <c r="E867" s="98" t="s">
        <v>2942</v>
      </c>
      <c r="F867" s="68" t="n">
        <v>44934</v>
      </c>
      <c r="G867" s="65"/>
    </row>
    <row r="868" customFormat="false" ht="12.75" hidden="false" customHeight="false" outlineLevel="0" collapsed="false">
      <c r="A868" s="65" t="n">
        <f aca="false">IF($B868&lt;&gt;"",SUBTOTAL(103,B$5:B868),"")</f>
        <v>864</v>
      </c>
      <c r="B868" s="98" t="s">
        <v>4113</v>
      </c>
      <c r="C868" s="65" t="s">
        <v>889</v>
      </c>
      <c r="D868" s="65" t="s">
        <v>2917</v>
      </c>
      <c r="E868" s="98" t="s">
        <v>3276</v>
      </c>
      <c r="F868" s="68" t="n">
        <v>44934</v>
      </c>
      <c r="G868" s="65"/>
    </row>
    <row r="869" customFormat="false" ht="12.75" hidden="false" customHeight="false" outlineLevel="0" collapsed="false">
      <c r="A869" s="65" t="n">
        <f aca="false">IF($B869&lt;&gt;"",SUBTOTAL(103,B$5:B869),"")</f>
        <v>865</v>
      </c>
      <c r="B869" s="98" t="s">
        <v>4114</v>
      </c>
      <c r="C869" s="65" t="s">
        <v>889</v>
      </c>
      <c r="D869" s="65" t="s">
        <v>2917</v>
      </c>
      <c r="E869" s="98" t="s">
        <v>4115</v>
      </c>
      <c r="F869" s="68" t="n">
        <v>44934</v>
      </c>
      <c r="G869" s="65"/>
    </row>
    <row r="870" customFormat="false" ht="12.75" hidden="false" customHeight="false" outlineLevel="0" collapsed="false">
      <c r="A870" s="65" t="n">
        <f aca="false">IF($B870&lt;&gt;"",SUBTOTAL(103,B$5:B870),"")</f>
        <v>866</v>
      </c>
      <c r="B870" s="98" t="s">
        <v>4116</v>
      </c>
      <c r="C870" s="65" t="s">
        <v>889</v>
      </c>
      <c r="D870" s="65" t="s">
        <v>2917</v>
      </c>
      <c r="E870" s="98" t="s">
        <v>2928</v>
      </c>
      <c r="F870" s="68" t="n">
        <v>44934</v>
      </c>
      <c r="G870" s="65"/>
    </row>
    <row r="871" customFormat="false" ht="12.75" hidden="false" customHeight="false" outlineLevel="0" collapsed="false">
      <c r="A871" s="65" t="n">
        <f aca="false">IF($B871&lt;&gt;"",SUBTOTAL(103,B$5:B871),"")</f>
        <v>867</v>
      </c>
      <c r="B871" s="98" t="s">
        <v>4117</v>
      </c>
      <c r="C871" s="65" t="s">
        <v>889</v>
      </c>
      <c r="D871" s="65" t="s">
        <v>2917</v>
      </c>
      <c r="E871" s="98" t="s">
        <v>3138</v>
      </c>
      <c r="F871" s="68" t="n">
        <v>44934</v>
      </c>
      <c r="G871" s="65"/>
    </row>
    <row r="872" customFormat="false" ht="12.75" hidden="false" customHeight="false" outlineLevel="0" collapsed="false">
      <c r="A872" s="65" t="n">
        <f aca="false">IF($B872&lt;&gt;"",SUBTOTAL(103,B$5:B872),"")</f>
        <v>868</v>
      </c>
      <c r="B872" s="98" t="s">
        <v>4118</v>
      </c>
      <c r="C872" s="65" t="s">
        <v>889</v>
      </c>
      <c r="D872" s="65" t="s">
        <v>2917</v>
      </c>
      <c r="E872" s="98" t="s">
        <v>3274</v>
      </c>
      <c r="F872" s="68" t="n">
        <v>44934</v>
      </c>
      <c r="G872" s="65"/>
    </row>
    <row r="873" customFormat="false" ht="12.75" hidden="false" customHeight="false" outlineLevel="0" collapsed="false">
      <c r="A873" s="65" t="n">
        <f aca="false">IF($B873&lt;&gt;"",SUBTOTAL(103,B$5:B873),"")</f>
        <v>869</v>
      </c>
      <c r="B873" s="98" t="s">
        <v>4119</v>
      </c>
      <c r="C873" s="65" t="s">
        <v>889</v>
      </c>
      <c r="D873" s="65" t="s">
        <v>2917</v>
      </c>
      <c r="E873" s="98" t="s">
        <v>4074</v>
      </c>
      <c r="F873" s="68" t="n">
        <v>44505</v>
      </c>
      <c r="G873" s="65"/>
    </row>
    <row r="874" customFormat="false" ht="12.75" hidden="false" customHeight="false" outlineLevel="0" collapsed="false">
      <c r="A874" s="65" t="n">
        <f aca="false">IF($B874&lt;&gt;"",SUBTOTAL(103,B$5:B874),"")</f>
        <v>870</v>
      </c>
      <c r="B874" s="98" t="s">
        <v>4120</v>
      </c>
      <c r="C874" s="65" t="s">
        <v>889</v>
      </c>
      <c r="D874" s="65" t="s">
        <v>2917</v>
      </c>
      <c r="E874" s="98" t="s">
        <v>4121</v>
      </c>
      <c r="F874" s="68" t="n">
        <v>44934</v>
      </c>
      <c r="G874" s="65"/>
    </row>
    <row r="875" customFormat="false" ht="12.75" hidden="false" customHeight="false" outlineLevel="0" collapsed="false">
      <c r="A875" s="65" t="n">
        <f aca="false">IF($B875&lt;&gt;"",SUBTOTAL(103,B$5:B875),"")</f>
        <v>871</v>
      </c>
      <c r="B875" s="98" t="s">
        <v>4122</v>
      </c>
      <c r="C875" s="65" t="s">
        <v>889</v>
      </c>
      <c r="D875" s="65" t="s">
        <v>2917</v>
      </c>
      <c r="E875" s="98" t="s">
        <v>3134</v>
      </c>
      <c r="F875" s="68" t="n">
        <v>44934</v>
      </c>
      <c r="G875" s="65"/>
    </row>
    <row r="876" customFormat="false" ht="12.75" hidden="false" customHeight="false" outlineLevel="0" collapsed="false">
      <c r="A876" s="65" t="n">
        <f aca="false">IF($B876&lt;&gt;"",SUBTOTAL(103,B$5:B876),"")</f>
        <v>872</v>
      </c>
      <c r="B876" s="98" t="s">
        <v>4123</v>
      </c>
      <c r="C876" s="65" t="s">
        <v>889</v>
      </c>
      <c r="D876" s="65" t="s">
        <v>2917</v>
      </c>
      <c r="E876" s="98" t="s">
        <v>3103</v>
      </c>
      <c r="F876" s="68" t="n">
        <v>44934</v>
      </c>
      <c r="G876" s="65"/>
    </row>
    <row r="877" customFormat="false" ht="12.75" hidden="false" customHeight="false" outlineLevel="0" collapsed="false">
      <c r="A877" s="65" t="n">
        <f aca="false">IF($B877&lt;&gt;"",SUBTOTAL(103,B$5:B877),"")</f>
        <v>873</v>
      </c>
      <c r="B877" s="98" t="s">
        <v>4124</v>
      </c>
      <c r="C877" s="65" t="s">
        <v>889</v>
      </c>
      <c r="D877" s="65" t="s">
        <v>2917</v>
      </c>
      <c r="E877" s="98" t="s">
        <v>4125</v>
      </c>
      <c r="F877" s="68" t="n">
        <v>44934</v>
      </c>
      <c r="G877" s="65"/>
    </row>
    <row r="878" customFormat="false" ht="12.75" hidden="false" customHeight="false" outlineLevel="0" collapsed="false">
      <c r="A878" s="65" t="n">
        <f aca="false">IF($B878&lt;&gt;"",SUBTOTAL(103,B$5:B878),"")</f>
        <v>874</v>
      </c>
      <c r="B878" s="98" t="s">
        <v>4126</v>
      </c>
      <c r="C878" s="65" t="s">
        <v>889</v>
      </c>
      <c r="D878" s="65" t="s">
        <v>2917</v>
      </c>
      <c r="E878" s="98" t="s">
        <v>4127</v>
      </c>
      <c r="F878" s="68" t="n">
        <v>44934</v>
      </c>
      <c r="G878" s="65"/>
    </row>
    <row r="879" customFormat="false" ht="12.75" hidden="false" customHeight="false" outlineLevel="0" collapsed="false">
      <c r="A879" s="65" t="n">
        <f aca="false">IF($B879&lt;&gt;"",SUBTOTAL(103,B$5:B879),"")</f>
        <v>875</v>
      </c>
      <c r="B879" s="98" t="s">
        <v>4128</v>
      </c>
      <c r="C879" s="65" t="s">
        <v>889</v>
      </c>
      <c r="D879" s="65" t="s">
        <v>2917</v>
      </c>
      <c r="E879" s="98" t="s">
        <v>3271</v>
      </c>
      <c r="F879" s="68" t="n">
        <v>44934</v>
      </c>
      <c r="G879" s="65"/>
    </row>
    <row r="880" customFormat="false" ht="12.75" hidden="false" customHeight="false" outlineLevel="0" collapsed="false">
      <c r="A880" s="65" t="n">
        <f aca="false">IF($B880&lt;&gt;"",SUBTOTAL(103,B$5:B880),"")</f>
        <v>876</v>
      </c>
      <c r="B880" s="98" t="s">
        <v>4129</v>
      </c>
      <c r="C880" s="65" t="s">
        <v>889</v>
      </c>
      <c r="D880" s="65" t="s">
        <v>2917</v>
      </c>
      <c r="E880" s="98" t="s">
        <v>4130</v>
      </c>
      <c r="F880" s="68" t="n">
        <v>44934</v>
      </c>
      <c r="G880" s="65"/>
    </row>
    <row r="881" customFormat="false" ht="12.75" hidden="false" customHeight="false" outlineLevel="0" collapsed="false">
      <c r="A881" s="65" t="n">
        <f aca="false">IF($B881&lt;&gt;"",SUBTOTAL(103,B$5:B881),"")</f>
        <v>877</v>
      </c>
      <c r="B881" s="98" t="s">
        <v>4131</v>
      </c>
      <c r="C881" s="65" t="s">
        <v>889</v>
      </c>
      <c r="D881" s="65" t="s">
        <v>2917</v>
      </c>
      <c r="E881" s="98" t="s">
        <v>2932</v>
      </c>
      <c r="F881" s="68" t="n">
        <v>44934</v>
      </c>
      <c r="G881" s="65"/>
    </row>
    <row r="882" customFormat="false" ht="12.75" hidden="false" customHeight="false" outlineLevel="0" collapsed="false">
      <c r="A882" s="65" t="n">
        <f aca="false">IF($B882&lt;&gt;"",SUBTOTAL(103,B$5:B882),"")</f>
        <v>878</v>
      </c>
      <c r="B882" s="98" t="s">
        <v>4132</v>
      </c>
      <c r="C882" s="65" t="s">
        <v>889</v>
      </c>
      <c r="D882" s="65" t="s">
        <v>2917</v>
      </c>
      <c r="E882" s="98" t="s">
        <v>3132</v>
      </c>
      <c r="F882" s="68" t="n">
        <v>44934</v>
      </c>
      <c r="G882" s="65"/>
    </row>
    <row r="883" customFormat="false" ht="12.75" hidden="false" customHeight="false" outlineLevel="0" collapsed="false">
      <c r="A883" s="65" t="n">
        <f aca="false">IF($B883&lt;&gt;"",SUBTOTAL(103,B$5:B883),"")</f>
        <v>879</v>
      </c>
      <c r="B883" s="98" t="s">
        <v>4133</v>
      </c>
      <c r="C883" s="65" t="s">
        <v>889</v>
      </c>
      <c r="D883" s="65" t="s">
        <v>2917</v>
      </c>
      <c r="E883" s="98" t="s">
        <v>3437</v>
      </c>
      <c r="F883" s="68" t="n">
        <v>44934</v>
      </c>
      <c r="G883" s="65"/>
    </row>
    <row r="884" customFormat="false" ht="12.75" hidden="false" customHeight="false" outlineLevel="0" collapsed="false">
      <c r="A884" s="65" t="n">
        <f aca="false">IF($B884&lt;&gt;"",SUBTOTAL(103,B$5:B884),"")</f>
        <v>880</v>
      </c>
      <c r="B884" s="98" t="s">
        <v>4134</v>
      </c>
      <c r="C884" s="65" t="s">
        <v>889</v>
      </c>
      <c r="D884" s="65" t="s">
        <v>2917</v>
      </c>
      <c r="E884" s="98" t="s">
        <v>3437</v>
      </c>
      <c r="F884" s="68" t="n">
        <v>44934</v>
      </c>
      <c r="G884" s="65"/>
    </row>
    <row r="885" customFormat="false" ht="12.75" hidden="false" customHeight="false" outlineLevel="0" collapsed="false">
      <c r="A885" s="65" t="n">
        <f aca="false">IF($B885&lt;&gt;"",SUBTOTAL(103,B$5:B885),"")</f>
        <v>881</v>
      </c>
      <c r="B885" s="98" t="s">
        <v>4135</v>
      </c>
      <c r="C885" s="65" t="s">
        <v>889</v>
      </c>
      <c r="D885" s="65" t="s">
        <v>2917</v>
      </c>
      <c r="E885" s="98" t="s">
        <v>3134</v>
      </c>
      <c r="F885" s="68" t="n">
        <v>44934</v>
      </c>
      <c r="G885" s="65"/>
    </row>
    <row r="886" customFormat="false" ht="12.75" hidden="false" customHeight="false" outlineLevel="0" collapsed="false">
      <c r="A886" s="65" t="n">
        <f aca="false">IF($B886&lt;&gt;"",SUBTOTAL(103,B$5:B886),"")</f>
        <v>882</v>
      </c>
      <c r="B886" s="98" t="s">
        <v>4136</v>
      </c>
      <c r="C886" s="65" t="s">
        <v>889</v>
      </c>
      <c r="D886" s="65" t="s">
        <v>2917</v>
      </c>
      <c r="E886" s="98" t="s">
        <v>3349</v>
      </c>
      <c r="F886" s="68" t="n">
        <v>44934</v>
      </c>
      <c r="G886" s="65"/>
    </row>
    <row r="887" customFormat="false" ht="12.75" hidden="false" customHeight="false" outlineLevel="0" collapsed="false">
      <c r="A887" s="65" t="n">
        <f aca="false">IF($B887&lt;&gt;"",SUBTOTAL(103,B$5:B887),"")</f>
        <v>883</v>
      </c>
      <c r="B887" s="98" t="s">
        <v>4137</v>
      </c>
      <c r="C887" s="65" t="s">
        <v>889</v>
      </c>
      <c r="D887" s="65" t="s">
        <v>2917</v>
      </c>
      <c r="E887" s="98" t="s">
        <v>2928</v>
      </c>
      <c r="F887" s="68" t="n">
        <v>44934</v>
      </c>
      <c r="G887" s="65"/>
    </row>
    <row r="888" customFormat="false" ht="12.75" hidden="false" customHeight="false" outlineLevel="0" collapsed="false">
      <c r="A888" s="65" t="n">
        <f aca="false">IF($B888&lt;&gt;"",SUBTOTAL(103,B$5:B888),"")</f>
        <v>884</v>
      </c>
      <c r="B888" s="98" t="s">
        <v>4138</v>
      </c>
      <c r="C888" s="65" t="s">
        <v>889</v>
      </c>
      <c r="D888" s="65" t="s">
        <v>2917</v>
      </c>
      <c r="E888" s="98" t="s">
        <v>3138</v>
      </c>
      <c r="F888" s="68" t="n">
        <v>44934</v>
      </c>
      <c r="G888" s="65"/>
    </row>
    <row r="889" customFormat="false" ht="12.75" hidden="false" customHeight="false" outlineLevel="0" collapsed="false">
      <c r="A889" s="65" t="n">
        <f aca="false">IF($B889&lt;&gt;"",SUBTOTAL(103,B$5:B889),"")</f>
        <v>885</v>
      </c>
      <c r="B889" s="98" t="s">
        <v>4139</v>
      </c>
      <c r="C889" s="65" t="s">
        <v>889</v>
      </c>
      <c r="D889" s="65" t="s">
        <v>2917</v>
      </c>
      <c r="E889" s="98" t="s">
        <v>3134</v>
      </c>
      <c r="F889" s="68" t="n">
        <v>44934</v>
      </c>
      <c r="G889" s="65"/>
    </row>
    <row r="890" customFormat="false" ht="12.75" hidden="false" customHeight="false" outlineLevel="0" collapsed="false">
      <c r="A890" s="65" t="n">
        <f aca="false">IF($B890&lt;&gt;"",SUBTOTAL(103,B$5:B890),"")</f>
        <v>886</v>
      </c>
      <c r="B890" s="98" t="s">
        <v>4140</v>
      </c>
      <c r="C890" s="65" t="s">
        <v>889</v>
      </c>
      <c r="D890" s="65" t="s">
        <v>2917</v>
      </c>
      <c r="E890" s="98" t="s">
        <v>3132</v>
      </c>
      <c r="F890" s="68" t="n">
        <v>44934</v>
      </c>
      <c r="G890" s="65"/>
    </row>
    <row r="891" customFormat="false" ht="12.75" hidden="false" customHeight="false" outlineLevel="0" collapsed="false">
      <c r="A891" s="65" t="n">
        <f aca="false">IF($B891&lt;&gt;"",SUBTOTAL(103,B$5:B891),"")</f>
        <v>887</v>
      </c>
      <c r="B891" s="98" t="s">
        <v>4141</v>
      </c>
      <c r="C891" s="65" t="s">
        <v>889</v>
      </c>
      <c r="D891" s="65" t="s">
        <v>2917</v>
      </c>
      <c r="E891" s="98" t="s">
        <v>3134</v>
      </c>
      <c r="F891" s="68" t="n">
        <v>44934</v>
      </c>
      <c r="G891" s="65"/>
    </row>
    <row r="892" customFormat="false" ht="12.75" hidden="false" customHeight="false" outlineLevel="0" collapsed="false">
      <c r="A892" s="65" t="n">
        <f aca="false">IF($B892&lt;&gt;"",SUBTOTAL(103,B$5:B892),"")</f>
        <v>888</v>
      </c>
      <c r="B892" s="98" t="s">
        <v>4142</v>
      </c>
      <c r="C892" s="65" t="s">
        <v>889</v>
      </c>
      <c r="D892" s="65" t="s">
        <v>2917</v>
      </c>
      <c r="E892" s="98" t="s">
        <v>3224</v>
      </c>
      <c r="F892" s="68" t="n">
        <v>44934</v>
      </c>
      <c r="G892" s="65"/>
    </row>
    <row r="893" customFormat="false" ht="12.75" hidden="false" customHeight="false" outlineLevel="0" collapsed="false">
      <c r="A893" s="65" t="n">
        <f aca="false">IF($B893&lt;&gt;"",SUBTOTAL(103,B$5:B893),"")</f>
        <v>889</v>
      </c>
      <c r="B893" s="98" t="s">
        <v>4143</v>
      </c>
      <c r="C893" s="65" t="s">
        <v>889</v>
      </c>
      <c r="D893" s="65" t="s">
        <v>2917</v>
      </c>
      <c r="E893" s="98" t="s">
        <v>3138</v>
      </c>
      <c r="F893" s="68" t="n">
        <v>44934</v>
      </c>
      <c r="G893" s="65"/>
    </row>
    <row r="894" customFormat="false" ht="12.75" hidden="false" customHeight="false" outlineLevel="0" collapsed="false">
      <c r="A894" s="65" t="n">
        <f aca="false">IF($B894&lt;&gt;"",SUBTOTAL(103,B$5:B894),"")</f>
        <v>890</v>
      </c>
      <c r="B894" s="98" t="s">
        <v>4144</v>
      </c>
      <c r="C894" s="65" t="s">
        <v>889</v>
      </c>
      <c r="D894" s="65" t="s">
        <v>2917</v>
      </c>
      <c r="E894" s="98" t="s">
        <v>2928</v>
      </c>
      <c r="F894" s="68" t="n">
        <v>44934</v>
      </c>
      <c r="G894" s="65"/>
    </row>
    <row r="895" customFormat="false" ht="12.75" hidden="false" customHeight="false" outlineLevel="0" collapsed="false">
      <c r="A895" s="65" t="n">
        <f aca="false">IF($B895&lt;&gt;"",SUBTOTAL(103,B$5:B895),"")</f>
        <v>891</v>
      </c>
      <c r="B895" s="98" t="s">
        <v>4145</v>
      </c>
      <c r="C895" s="65" t="s">
        <v>889</v>
      </c>
      <c r="D895" s="65" t="s">
        <v>2917</v>
      </c>
      <c r="E895" s="98" t="s">
        <v>2928</v>
      </c>
      <c r="F895" s="68" t="n">
        <v>44934</v>
      </c>
      <c r="G895" s="65"/>
    </row>
    <row r="896" customFormat="false" ht="12.75" hidden="false" customHeight="false" outlineLevel="0" collapsed="false">
      <c r="A896" s="65" t="n">
        <f aca="false">IF($B896&lt;&gt;"",SUBTOTAL(103,B$5:B896),"")</f>
        <v>892</v>
      </c>
      <c r="B896" s="98" t="s">
        <v>4146</v>
      </c>
      <c r="C896" s="65" t="s">
        <v>889</v>
      </c>
      <c r="D896" s="65" t="s">
        <v>2917</v>
      </c>
      <c r="E896" s="98" t="s">
        <v>3134</v>
      </c>
      <c r="F896" s="68" t="n">
        <v>44934</v>
      </c>
      <c r="G896" s="65"/>
    </row>
    <row r="897" customFormat="false" ht="12.75" hidden="false" customHeight="false" outlineLevel="0" collapsed="false">
      <c r="A897" s="65" t="n">
        <f aca="false">IF($B897&lt;&gt;"",SUBTOTAL(103,B$5:B897),"")</f>
        <v>893</v>
      </c>
      <c r="B897" s="98" t="s">
        <v>4147</v>
      </c>
      <c r="C897" s="65" t="s">
        <v>889</v>
      </c>
      <c r="D897" s="65" t="s">
        <v>2917</v>
      </c>
      <c r="E897" s="98" t="s">
        <v>4088</v>
      </c>
      <c r="F897" s="68" t="n">
        <v>44934</v>
      </c>
      <c r="G897" s="65"/>
    </row>
    <row r="898" customFormat="false" ht="12.75" hidden="false" customHeight="false" outlineLevel="0" collapsed="false">
      <c r="A898" s="65" t="n">
        <f aca="false">IF($B898&lt;&gt;"",SUBTOTAL(103,B$5:B898),"")</f>
        <v>894</v>
      </c>
      <c r="B898" s="98" t="s">
        <v>4148</v>
      </c>
      <c r="C898" s="65" t="s">
        <v>889</v>
      </c>
      <c r="D898" s="65" t="s">
        <v>2917</v>
      </c>
      <c r="E898" s="98" t="s">
        <v>3271</v>
      </c>
      <c r="F898" s="68" t="n">
        <v>44934</v>
      </c>
      <c r="G898" s="65"/>
    </row>
    <row r="899" customFormat="false" ht="12.75" hidden="false" customHeight="false" outlineLevel="0" collapsed="false">
      <c r="A899" s="65" t="n">
        <f aca="false">IF($B899&lt;&gt;"",SUBTOTAL(103,B$5:B899),"")</f>
        <v>895</v>
      </c>
      <c r="B899" s="98" t="s">
        <v>4149</v>
      </c>
      <c r="C899" s="65" t="s">
        <v>889</v>
      </c>
      <c r="D899" s="65" t="s">
        <v>2917</v>
      </c>
      <c r="E899" s="98" t="s">
        <v>3285</v>
      </c>
      <c r="F899" s="68" t="n">
        <v>44934</v>
      </c>
      <c r="G899" s="65"/>
    </row>
    <row r="900" customFormat="false" ht="12.75" hidden="false" customHeight="false" outlineLevel="0" collapsed="false">
      <c r="A900" s="65" t="n">
        <f aca="false">IF($B900&lt;&gt;"",SUBTOTAL(103,B$5:B900),"")</f>
        <v>896</v>
      </c>
      <c r="B900" s="98" t="s">
        <v>4150</v>
      </c>
      <c r="C900" s="65" t="s">
        <v>889</v>
      </c>
      <c r="D900" s="65" t="s">
        <v>2917</v>
      </c>
      <c r="E900" s="98" t="s">
        <v>4088</v>
      </c>
      <c r="F900" s="68" t="n">
        <v>44934</v>
      </c>
      <c r="G900" s="65"/>
    </row>
    <row r="901" customFormat="false" ht="12.75" hidden="false" customHeight="false" outlineLevel="0" collapsed="false">
      <c r="A901" s="65" t="n">
        <f aca="false">IF($B901&lt;&gt;"",SUBTOTAL(103,B$5:B901),"")</f>
        <v>897</v>
      </c>
      <c r="B901" s="98" t="s">
        <v>4151</v>
      </c>
      <c r="C901" s="65" t="s">
        <v>889</v>
      </c>
      <c r="D901" s="65" t="s">
        <v>2917</v>
      </c>
      <c r="E901" s="98" t="s">
        <v>3138</v>
      </c>
      <c r="F901" s="68" t="n">
        <v>44934</v>
      </c>
      <c r="G901" s="65"/>
    </row>
    <row r="902" customFormat="false" ht="12.75" hidden="false" customHeight="false" outlineLevel="0" collapsed="false">
      <c r="A902" s="65" t="n">
        <f aca="false">IF($B902&lt;&gt;"",SUBTOTAL(103,B$5:B902),"")</f>
        <v>898</v>
      </c>
      <c r="B902" s="98" t="s">
        <v>4152</v>
      </c>
      <c r="C902" s="65" t="s">
        <v>889</v>
      </c>
      <c r="D902" s="65" t="s">
        <v>2917</v>
      </c>
      <c r="E902" s="98" t="s">
        <v>3126</v>
      </c>
      <c r="F902" s="68" t="n">
        <v>44934</v>
      </c>
      <c r="G902" s="65"/>
    </row>
    <row r="903" customFormat="false" ht="12.75" hidden="false" customHeight="false" outlineLevel="0" collapsed="false">
      <c r="A903" s="65" t="n">
        <f aca="false">IF($B903&lt;&gt;"",SUBTOTAL(103,B$5:B903),"")</f>
        <v>899</v>
      </c>
      <c r="B903" s="98" t="s">
        <v>4153</v>
      </c>
      <c r="C903" s="65" t="s">
        <v>889</v>
      </c>
      <c r="D903" s="65" t="s">
        <v>2917</v>
      </c>
      <c r="E903" s="98" t="s">
        <v>3290</v>
      </c>
      <c r="F903" s="68" t="n">
        <v>44934</v>
      </c>
      <c r="G903" s="65"/>
    </row>
    <row r="904" customFormat="false" ht="12.75" hidden="false" customHeight="false" outlineLevel="0" collapsed="false">
      <c r="A904" s="65" t="n">
        <f aca="false">IF($B904&lt;&gt;"",SUBTOTAL(103,B$5:B904),"")</f>
        <v>900</v>
      </c>
      <c r="B904" s="98" t="s">
        <v>4154</v>
      </c>
      <c r="C904" s="65" t="s">
        <v>889</v>
      </c>
      <c r="D904" s="65" t="s">
        <v>2917</v>
      </c>
      <c r="E904" s="98" t="s">
        <v>4059</v>
      </c>
      <c r="F904" s="68" t="n">
        <v>44934</v>
      </c>
      <c r="G904" s="65"/>
    </row>
    <row r="905" customFormat="false" ht="12.75" hidden="false" customHeight="false" outlineLevel="0" collapsed="false">
      <c r="A905" s="65" t="n">
        <f aca="false">IF($B905&lt;&gt;"",SUBTOTAL(103,B$5:B905),"")</f>
        <v>901</v>
      </c>
      <c r="B905" s="98" t="s">
        <v>4155</v>
      </c>
      <c r="C905" s="65" t="s">
        <v>889</v>
      </c>
      <c r="D905" s="65" t="s">
        <v>2917</v>
      </c>
      <c r="E905" s="98" t="s">
        <v>2950</v>
      </c>
      <c r="F905" s="68" t="n">
        <v>44934</v>
      </c>
      <c r="G905" s="65"/>
    </row>
    <row r="906" customFormat="false" ht="12.75" hidden="false" customHeight="false" outlineLevel="0" collapsed="false">
      <c r="A906" s="65" t="n">
        <f aca="false">IF($B906&lt;&gt;"",SUBTOTAL(103,B$5:B906),"")</f>
        <v>902</v>
      </c>
      <c r="B906" s="98" t="s">
        <v>4156</v>
      </c>
      <c r="C906" s="65" t="s">
        <v>889</v>
      </c>
      <c r="D906" s="65" t="s">
        <v>2917</v>
      </c>
      <c r="E906" s="98" t="s">
        <v>3870</v>
      </c>
      <c r="F906" s="68" t="n">
        <v>44934</v>
      </c>
      <c r="G906" s="65"/>
    </row>
    <row r="907" customFormat="false" ht="12.75" hidden="false" customHeight="false" outlineLevel="0" collapsed="false">
      <c r="A907" s="65" t="n">
        <f aca="false">IF($B907&lt;&gt;"",SUBTOTAL(103,B$5:B907),"")</f>
        <v>903</v>
      </c>
      <c r="B907" s="98" t="s">
        <v>4157</v>
      </c>
      <c r="C907" s="65" t="s">
        <v>889</v>
      </c>
      <c r="D907" s="65" t="s">
        <v>2917</v>
      </c>
      <c r="E907" s="98" t="s">
        <v>4121</v>
      </c>
      <c r="F907" s="68" t="n">
        <v>44934</v>
      </c>
      <c r="G907" s="65"/>
    </row>
    <row r="908" customFormat="false" ht="12.75" hidden="false" customHeight="false" outlineLevel="0" collapsed="false">
      <c r="A908" s="65" t="n">
        <f aca="false">IF($B908&lt;&gt;"",SUBTOTAL(103,B$5:B908),"")</f>
        <v>904</v>
      </c>
      <c r="B908" s="98" t="s">
        <v>4158</v>
      </c>
      <c r="C908" s="65" t="s">
        <v>889</v>
      </c>
      <c r="D908" s="65" t="s">
        <v>2917</v>
      </c>
      <c r="E908" s="98" t="s">
        <v>2946</v>
      </c>
      <c r="F908" s="68" t="n">
        <v>44934</v>
      </c>
      <c r="G908" s="65"/>
    </row>
    <row r="909" customFormat="false" ht="12.75" hidden="false" customHeight="false" outlineLevel="0" collapsed="false">
      <c r="A909" s="65" t="n">
        <f aca="false">IF($B909&lt;&gt;"",SUBTOTAL(103,B$5:B909),"")</f>
        <v>905</v>
      </c>
      <c r="B909" s="98" t="s">
        <v>4159</v>
      </c>
      <c r="C909" s="65" t="s">
        <v>889</v>
      </c>
      <c r="D909" s="65" t="s">
        <v>2917</v>
      </c>
      <c r="E909" s="98" t="s">
        <v>3134</v>
      </c>
      <c r="F909" s="68" t="n">
        <v>44934</v>
      </c>
      <c r="G909" s="65"/>
    </row>
    <row r="910" customFormat="false" ht="12.75" hidden="false" customHeight="false" outlineLevel="0" collapsed="false">
      <c r="A910" s="65" t="n">
        <f aca="false">IF($B910&lt;&gt;"",SUBTOTAL(103,B$5:B910),"")</f>
        <v>906</v>
      </c>
      <c r="B910" s="98" t="s">
        <v>4160</v>
      </c>
      <c r="C910" s="65" t="s">
        <v>889</v>
      </c>
      <c r="D910" s="65" t="s">
        <v>2917</v>
      </c>
      <c r="E910" s="98" t="s">
        <v>2942</v>
      </c>
      <c r="F910" s="68" t="n">
        <v>44934</v>
      </c>
      <c r="G910" s="65"/>
    </row>
    <row r="911" customFormat="false" ht="12.75" hidden="false" customHeight="false" outlineLevel="0" collapsed="false">
      <c r="A911" s="65" t="n">
        <f aca="false">IF($B911&lt;&gt;"",SUBTOTAL(103,B$5:B911),"")</f>
        <v>907</v>
      </c>
      <c r="B911" s="98" t="s">
        <v>4161</v>
      </c>
      <c r="C911" s="65" t="s">
        <v>889</v>
      </c>
      <c r="D911" s="65" t="s">
        <v>2917</v>
      </c>
      <c r="E911" s="98" t="s">
        <v>2932</v>
      </c>
      <c r="F911" s="68" t="n">
        <v>44934</v>
      </c>
      <c r="G911" s="65"/>
    </row>
    <row r="912" customFormat="false" ht="12.75" hidden="false" customHeight="false" outlineLevel="0" collapsed="false">
      <c r="A912" s="65" t="n">
        <f aca="false">IF($B912&lt;&gt;"",SUBTOTAL(103,B$5:B912),"")</f>
        <v>908</v>
      </c>
      <c r="B912" s="98" t="s">
        <v>4162</v>
      </c>
      <c r="C912" s="65" t="s">
        <v>889</v>
      </c>
      <c r="D912" s="65" t="s">
        <v>2917</v>
      </c>
      <c r="E912" s="98" t="s">
        <v>3099</v>
      </c>
      <c r="F912" s="68" t="n">
        <v>44934</v>
      </c>
      <c r="G912" s="65"/>
    </row>
    <row r="913" customFormat="false" ht="12.75" hidden="false" customHeight="false" outlineLevel="0" collapsed="false">
      <c r="A913" s="65" t="n">
        <f aca="false">IF($B913&lt;&gt;"",SUBTOTAL(103,B$5:B913),"")</f>
        <v>909</v>
      </c>
      <c r="B913" s="98" t="s">
        <v>4163</v>
      </c>
      <c r="C913" s="65" t="s">
        <v>889</v>
      </c>
      <c r="D913" s="65" t="s">
        <v>2917</v>
      </c>
      <c r="E913" s="98" t="s">
        <v>3224</v>
      </c>
      <c r="F913" s="68" t="n">
        <v>44934</v>
      </c>
      <c r="G913" s="65"/>
    </row>
    <row r="914" customFormat="false" ht="12.75" hidden="false" customHeight="false" outlineLevel="0" collapsed="false">
      <c r="A914" s="65" t="n">
        <f aca="false">IF($B914&lt;&gt;"",SUBTOTAL(103,B$5:B914),"")</f>
        <v>910</v>
      </c>
      <c r="B914" s="98" t="s">
        <v>4164</v>
      </c>
      <c r="C914" s="65" t="s">
        <v>889</v>
      </c>
      <c r="D914" s="65" t="s">
        <v>2917</v>
      </c>
      <c r="E914" s="98" t="s">
        <v>3068</v>
      </c>
      <c r="F914" s="68" t="n">
        <v>44934</v>
      </c>
      <c r="G914" s="65"/>
    </row>
    <row r="915" customFormat="false" ht="12.75" hidden="false" customHeight="false" outlineLevel="0" collapsed="false">
      <c r="A915" s="65" t="n">
        <f aca="false">IF($B915&lt;&gt;"",SUBTOTAL(103,B$5:B915),"")</f>
        <v>911</v>
      </c>
      <c r="B915" s="98" t="s">
        <v>4165</v>
      </c>
      <c r="C915" s="65" t="s">
        <v>889</v>
      </c>
      <c r="D915" s="65" t="s">
        <v>2917</v>
      </c>
      <c r="E915" s="98" t="s">
        <v>3068</v>
      </c>
      <c r="F915" s="68" t="n">
        <v>44934</v>
      </c>
      <c r="G915" s="65"/>
    </row>
    <row r="916" customFormat="false" ht="12.75" hidden="false" customHeight="false" outlineLevel="0" collapsed="false">
      <c r="A916" s="65" t="n">
        <f aca="false">IF($B916&lt;&gt;"",SUBTOTAL(103,B$5:B916),"")</f>
        <v>912</v>
      </c>
      <c r="B916" s="98" t="s">
        <v>4166</v>
      </c>
      <c r="C916" s="65" t="s">
        <v>889</v>
      </c>
      <c r="D916" s="65" t="s">
        <v>2917</v>
      </c>
      <c r="E916" s="98" t="s">
        <v>2950</v>
      </c>
      <c r="F916" s="68" t="n">
        <v>44934</v>
      </c>
      <c r="G916" s="65"/>
    </row>
    <row r="917" customFormat="false" ht="12.75" hidden="false" customHeight="false" outlineLevel="0" collapsed="false">
      <c r="A917" s="65" t="n">
        <f aca="false">IF($B917&lt;&gt;"",SUBTOTAL(103,B$5:B917),"")</f>
        <v>913</v>
      </c>
      <c r="B917" s="98" t="s">
        <v>4167</v>
      </c>
      <c r="C917" s="65" t="s">
        <v>889</v>
      </c>
      <c r="D917" s="65" t="s">
        <v>2917</v>
      </c>
      <c r="E917" s="98" t="s">
        <v>4168</v>
      </c>
      <c r="F917" s="68" t="n">
        <v>44934</v>
      </c>
      <c r="G917" s="65"/>
    </row>
    <row r="918" customFormat="false" ht="12.75" hidden="false" customHeight="false" outlineLevel="0" collapsed="false">
      <c r="A918" s="65" t="n">
        <f aca="false">IF($B918&lt;&gt;"",SUBTOTAL(103,B$5:B918),"")</f>
        <v>914</v>
      </c>
      <c r="B918" s="98" t="s">
        <v>4169</v>
      </c>
      <c r="C918" s="65" t="s">
        <v>889</v>
      </c>
      <c r="D918" s="65" t="s">
        <v>2917</v>
      </c>
      <c r="E918" s="98" t="s">
        <v>3271</v>
      </c>
      <c r="F918" s="68" t="n">
        <v>44934</v>
      </c>
      <c r="G918" s="65"/>
    </row>
    <row r="919" customFormat="false" ht="12.75" hidden="false" customHeight="false" outlineLevel="0" collapsed="false">
      <c r="A919" s="65" t="n">
        <f aca="false">IF($B919&lt;&gt;"",SUBTOTAL(103,B$5:B919),"")</f>
        <v>915</v>
      </c>
      <c r="B919" s="98" t="s">
        <v>4170</v>
      </c>
      <c r="C919" s="65" t="s">
        <v>889</v>
      </c>
      <c r="D919" s="65" t="s">
        <v>2917</v>
      </c>
      <c r="E919" s="98" t="s">
        <v>3274</v>
      </c>
      <c r="F919" s="68" t="n">
        <v>44934</v>
      </c>
      <c r="G919" s="65"/>
    </row>
    <row r="920" customFormat="false" ht="12.75" hidden="false" customHeight="false" outlineLevel="0" collapsed="false">
      <c r="A920" s="65" t="n">
        <f aca="false">IF($B920&lt;&gt;"",SUBTOTAL(103,B$5:B920),"")</f>
        <v>916</v>
      </c>
      <c r="B920" s="98" t="s">
        <v>4171</v>
      </c>
      <c r="C920" s="65" t="s">
        <v>889</v>
      </c>
      <c r="D920" s="65" t="s">
        <v>2917</v>
      </c>
      <c r="E920" s="98" t="s">
        <v>3134</v>
      </c>
      <c r="F920" s="68" t="n">
        <v>44934</v>
      </c>
      <c r="G920" s="65"/>
    </row>
    <row r="921" customFormat="false" ht="12.75" hidden="false" customHeight="false" outlineLevel="0" collapsed="false">
      <c r="A921" s="65" t="n">
        <f aca="false">IF($B921&lt;&gt;"",SUBTOTAL(103,B$5:B921),"")</f>
        <v>917</v>
      </c>
      <c r="B921" s="98" t="s">
        <v>4172</v>
      </c>
      <c r="C921" s="65" t="s">
        <v>889</v>
      </c>
      <c r="D921" s="65" t="s">
        <v>2917</v>
      </c>
      <c r="E921" s="98" t="s">
        <v>3732</v>
      </c>
      <c r="F921" s="68" t="n">
        <v>44934</v>
      </c>
      <c r="G921" s="65"/>
    </row>
    <row r="922" customFormat="false" ht="12.75" hidden="false" customHeight="false" outlineLevel="0" collapsed="false">
      <c r="A922" s="65" t="n">
        <f aca="false">IF($B922&lt;&gt;"",SUBTOTAL(103,B$5:B922),"")</f>
        <v>918</v>
      </c>
      <c r="B922" s="98" t="s">
        <v>4173</v>
      </c>
      <c r="C922" s="65" t="s">
        <v>889</v>
      </c>
      <c r="D922" s="65" t="s">
        <v>2917</v>
      </c>
      <c r="E922" s="98" t="s">
        <v>2928</v>
      </c>
      <c r="F922" s="68" t="n">
        <v>44934</v>
      </c>
      <c r="G922" s="65"/>
    </row>
    <row r="923" customFormat="false" ht="12.75" hidden="false" customHeight="false" outlineLevel="0" collapsed="false">
      <c r="A923" s="65" t="n">
        <f aca="false">IF($B923&lt;&gt;"",SUBTOTAL(103,B$5:B923),"")</f>
        <v>919</v>
      </c>
      <c r="B923" s="98" t="s">
        <v>4174</v>
      </c>
      <c r="C923" s="65" t="s">
        <v>889</v>
      </c>
      <c r="D923" s="65" t="s">
        <v>2917</v>
      </c>
      <c r="E923" s="98" t="s">
        <v>3382</v>
      </c>
      <c r="F923" s="68" t="n">
        <v>44934</v>
      </c>
      <c r="G923" s="65"/>
    </row>
    <row r="924" customFormat="false" ht="12.75" hidden="false" customHeight="false" outlineLevel="0" collapsed="false">
      <c r="A924" s="65" t="n">
        <f aca="false">IF($B924&lt;&gt;"",SUBTOTAL(103,B$5:B924),"")</f>
        <v>920</v>
      </c>
      <c r="B924" s="98" t="s">
        <v>4175</v>
      </c>
      <c r="C924" s="65" t="s">
        <v>889</v>
      </c>
      <c r="D924" s="65" t="s">
        <v>2917</v>
      </c>
      <c r="E924" s="98" t="s">
        <v>2946</v>
      </c>
      <c r="F924" s="68" t="n">
        <v>44934</v>
      </c>
      <c r="G924" s="65"/>
    </row>
    <row r="925" customFormat="false" ht="12.75" hidden="false" customHeight="false" outlineLevel="0" collapsed="false">
      <c r="A925" s="65" t="n">
        <f aca="false">IF($B925&lt;&gt;"",SUBTOTAL(103,B$5:B925),"")</f>
        <v>921</v>
      </c>
      <c r="B925" s="98" t="s">
        <v>4176</v>
      </c>
      <c r="C925" s="65" t="s">
        <v>889</v>
      </c>
      <c r="D925" s="65" t="s">
        <v>2917</v>
      </c>
      <c r="E925" s="98" t="s">
        <v>3859</v>
      </c>
      <c r="F925" s="68" t="n">
        <v>44934</v>
      </c>
      <c r="G925" s="65"/>
    </row>
    <row r="926" customFormat="false" ht="12.75" hidden="false" customHeight="false" outlineLevel="0" collapsed="false">
      <c r="A926" s="65" t="n">
        <f aca="false">IF($B926&lt;&gt;"",SUBTOTAL(103,B$5:B926),"")</f>
        <v>922</v>
      </c>
      <c r="B926" s="98" t="s">
        <v>4177</v>
      </c>
      <c r="C926" s="65" t="s">
        <v>889</v>
      </c>
      <c r="D926" s="65" t="s">
        <v>2917</v>
      </c>
      <c r="E926" s="98" t="s">
        <v>3134</v>
      </c>
      <c r="F926" s="68" t="n">
        <v>44934</v>
      </c>
      <c r="G926" s="65"/>
    </row>
    <row r="927" customFormat="false" ht="12.75" hidden="false" customHeight="false" outlineLevel="0" collapsed="false">
      <c r="A927" s="65" t="n">
        <f aca="false">IF($B927&lt;&gt;"",SUBTOTAL(103,B$5:B927),"")</f>
        <v>923</v>
      </c>
      <c r="B927" s="98" t="s">
        <v>4178</v>
      </c>
      <c r="C927" s="65" t="s">
        <v>889</v>
      </c>
      <c r="D927" s="65" t="s">
        <v>2917</v>
      </c>
      <c r="E927" s="98" t="s">
        <v>2950</v>
      </c>
      <c r="F927" s="68" t="n">
        <v>44934</v>
      </c>
      <c r="G927" s="65"/>
    </row>
    <row r="928" customFormat="false" ht="12.75" hidden="false" customHeight="false" outlineLevel="0" collapsed="false">
      <c r="A928" s="65" t="n">
        <f aca="false">IF($B928&lt;&gt;"",SUBTOTAL(103,B$5:B928),"")</f>
        <v>924</v>
      </c>
      <c r="B928" s="98" t="s">
        <v>4179</v>
      </c>
      <c r="C928" s="65" t="s">
        <v>889</v>
      </c>
      <c r="D928" s="65" t="s">
        <v>2917</v>
      </c>
      <c r="E928" s="98" t="s">
        <v>3349</v>
      </c>
      <c r="F928" s="68" t="n">
        <v>44934</v>
      </c>
      <c r="G928" s="65"/>
    </row>
    <row r="929" customFormat="false" ht="12.75" hidden="false" customHeight="false" outlineLevel="0" collapsed="false">
      <c r="A929" s="65" t="n">
        <f aca="false">IF($B929&lt;&gt;"",SUBTOTAL(103,B$5:B929),"")</f>
        <v>925</v>
      </c>
      <c r="B929" s="98" t="s">
        <v>4180</v>
      </c>
      <c r="C929" s="65" t="s">
        <v>889</v>
      </c>
      <c r="D929" s="65" t="s">
        <v>2917</v>
      </c>
      <c r="E929" s="98" t="s">
        <v>2936</v>
      </c>
      <c r="F929" s="68" t="n">
        <v>44934</v>
      </c>
      <c r="G929" s="65"/>
    </row>
    <row r="930" customFormat="false" ht="12.75" hidden="false" customHeight="false" outlineLevel="0" collapsed="false">
      <c r="A930" s="65" t="n">
        <f aca="false">IF($B930&lt;&gt;"",SUBTOTAL(103,B$5:B930),"")</f>
        <v>926</v>
      </c>
      <c r="B930" s="98" t="s">
        <v>4181</v>
      </c>
      <c r="C930" s="65" t="s">
        <v>889</v>
      </c>
      <c r="D930" s="65" t="s">
        <v>2917</v>
      </c>
      <c r="E930" s="98" t="s">
        <v>2950</v>
      </c>
      <c r="F930" s="68" t="n">
        <v>44934</v>
      </c>
      <c r="G930" s="65"/>
    </row>
    <row r="931" customFormat="false" ht="12.75" hidden="false" customHeight="false" outlineLevel="0" collapsed="false">
      <c r="A931" s="65" t="n">
        <f aca="false">IF($B931&lt;&gt;"",SUBTOTAL(103,B$5:B931),"")</f>
        <v>927</v>
      </c>
      <c r="B931" s="98" t="s">
        <v>4182</v>
      </c>
      <c r="C931" s="65" t="s">
        <v>889</v>
      </c>
      <c r="D931" s="65" t="s">
        <v>2917</v>
      </c>
      <c r="E931" s="98" t="s">
        <v>3068</v>
      </c>
      <c r="F931" s="68" t="n">
        <v>44934</v>
      </c>
      <c r="G931" s="65"/>
    </row>
    <row r="932" customFormat="false" ht="12.75" hidden="false" customHeight="false" outlineLevel="0" collapsed="false">
      <c r="A932" s="65" t="n">
        <f aca="false">IF($B932&lt;&gt;"",SUBTOTAL(103,B$5:B932),"")</f>
        <v>928</v>
      </c>
      <c r="B932" s="98" t="s">
        <v>4183</v>
      </c>
      <c r="C932" s="65" t="s">
        <v>889</v>
      </c>
      <c r="D932" s="65" t="s">
        <v>2917</v>
      </c>
      <c r="E932" s="98" t="s">
        <v>3271</v>
      </c>
      <c r="F932" s="68" t="n">
        <v>44934</v>
      </c>
      <c r="G932" s="65"/>
    </row>
    <row r="933" customFormat="false" ht="12.75" hidden="false" customHeight="false" outlineLevel="0" collapsed="false">
      <c r="A933" s="65" t="n">
        <f aca="false">IF($B933&lt;&gt;"",SUBTOTAL(103,B$5:B933),"")</f>
        <v>929</v>
      </c>
      <c r="B933" s="98" t="s">
        <v>4184</v>
      </c>
      <c r="C933" s="65" t="s">
        <v>889</v>
      </c>
      <c r="D933" s="65" t="s">
        <v>2917</v>
      </c>
      <c r="E933" s="98" t="s">
        <v>4185</v>
      </c>
      <c r="F933" s="68" t="n">
        <v>44934</v>
      </c>
      <c r="G933" s="65"/>
    </row>
    <row r="934" customFormat="false" ht="12.75" hidden="false" customHeight="false" outlineLevel="0" collapsed="false">
      <c r="A934" s="65" t="n">
        <f aca="false">IF($B934&lt;&gt;"",SUBTOTAL(103,B$5:B934),"")</f>
        <v>930</v>
      </c>
      <c r="B934" s="98" t="s">
        <v>4186</v>
      </c>
      <c r="C934" s="65" t="s">
        <v>889</v>
      </c>
      <c r="D934" s="65" t="s">
        <v>2917</v>
      </c>
      <c r="E934" s="98" t="s">
        <v>3068</v>
      </c>
      <c r="F934" s="68" t="n">
        <v>44934</v>
      </c>
      <c r="G934" s="65"/>
    </row>
    <row r="935" customFormat="false" ht="12.75" hidden="false" customHeight="false" outlineLevel="0" collapsed="false">
      <c r="A935" s="65" t="n">
        <f aca="false">IF($B935&lt;&gt;"",SUBTOTAL(103,B$5:B935),"")</f>
        <v>931</v>
      </c>
      <c r="B935" s="98" t="s">
        <v>4187</v>
      </c>
      <c r="C935" s="65" t="s">
        <v>889</v>
      </c>
      <c r="D935" s="65" t="s">
        <v>2917</v>
      </c>
      <c r="E935" s="98" t="s">
        <v>3271</v>
      </c>
      <c r="F935" s="68" t="n">
        <v>44934</v>
      </c>
      <c r="G935" s="65"/>
    </row>
    <row r="936" customFormat="false" ht="12.75" hidden="false" customHeight="false" outlineLevel="0" collapsed="false">
      <c r="A936" s="65" t="n">
        <f aca="false">IF($B936&lt;&gt;"",SUBTOTAL(103,B$5:B936),"")</f>
        <v>932</v>
      </c>
      <c r="B936" s="98" t="s">
        <v>4188</v>
      </c>
      <c r="C936" s="65" t="s">
        <v>889</v>
      </c>
      <c r="D936" s="65" t="s">
        <v>2917</v>
      </c>
      <c r="E936" s="98" t="s">
        <v>2918</v>
      </c>
      <c r="F936" s="68" t="n">
        <v>44934</v>
      </c>
      <c r="G936" s="65"/>
    </row>
    <row r="937" customFormat="false" ht="12.75" hidden="false" customHeight="false" outlineLevel="0" collapsed="false">
      <c r="A937" s="65" t="n">
        <f aca="false">IF($B937&lt;&gt;"",SUBTOTAL(103,B$5:B937),"")</f>
        <v>933</v>
      </c>
      <c r="B937" s="98" t="s">
        <v>4189</v>
      </c>
      <c r="C937" s="65" t="s">
        <v>889</v>
      </c>
      <c r="D937" s="65" t="s">
        <v>2917</v>
      </c>
      <c r="E937" s="98" t="s">
        <v>3126</v>
      </c>
      <c r="F937" s="68" t="n">
        <v>44934</v>
      </c>
      <c r="G937" s="65"/>
    </row>
    <row r="938" customFormat="false" ht="12.75" hidden="false" customHeight="false" outlineLevel="0" collapsed="false">
      <c r="A938" s="65" t="n">
        <f aca="false">IF($B938&lt;&gt;"",SUBTOTAL(103,B$5:B938),"")</f>
        <v>934</v>
      </c>
      <c r="B938" s="98" t="s">
        <v>4190</v>
      </c>
      <c r="C938" s="65" t="s">
        <v>889</v>
      </c>
      <c r="D938" s="65" t="s">
        <v>2917</v>
      </c>
      <c r="E938" s="98" t="s">
        <v>4191</v>
      </c>
      <c r="F938" s="68" t="n">
        <v>44934</v>
      </c>
      <c r="G938" s="65"/>
    </row>
    <row r="939" customFormat="false" ht="12.75" hidden="false" customHeight="false" outlineLevel="0" collapsed="false">
      <c r="A939" s="65" t="n">
        <f aca="false">IF($B939&lt;&gt;"",SUBTOTAL(103,B$5:B939),"")</f>
        <v>935</v>
      </c>
      <c r="B939" s="98" t="s">
        <v>4192</v>
      </c>
      <c r="C939" s="65" t="s">
        <v>889</v>
      </c>
      <c r="D939" s="65" t="s">
        <v>2917</v>
      </c>
      <c r="E939" s="98" t="s">
        <v>2942</v>
      </c>
      <c r="F939" s="68" t="n">
        <v>44934</v>
      </c>
      <c r="G939" s="65"/>
    </row>
    <row r="940" customFormat="false" ht="12.75" hidden="false" customHeight="false" outlineLevel="0" collapsed="false">
      <c r="A940" s="65" t="n">
        <f aca="false">IF($B940&lt;&gt;"",SUBTOTAL(103,B$5:B940),"")</f>
        <v>936</v>
      </c>
      <c r="B940" s="98" t="s">
        <v>4193</v>
      </c>
      <c r="C940" s="65" t="s">
        <v>889</v>
      </c>
      <c r="D940" s="65" t="s">
        <v>2917</v>
      </c>
      <c r="E940" s="98" t="s">
        <v>2942</v>
      </c>
      <c r="F940" s="68" t="n">
        <v>44934</v>
      </c>
      <c r="G940" s="65"/>
    </row>
    <row r="941" customFormat="false" ht="12.75" hidden="false" customHeight="false" outlineLevel="0" collapsed="false">
      <c r="A941" s="65" t="n">
        <f aca="false">IF($B941&lt;&gt;"",SUBTOTAL(103,B$5:B941),"")</f>
        <v>937</v>
      </c>
      <c r="B941" s="98" t="s">
        <v>4194</v>
      </c>
      <c r="C941" s="65" t="s">
        <v>889</v>
      </c>
      <c r="D941" s="65" t="s">
        <v>2917</v>
      </c>
      <c r="E941" s="98" t="s">
        <v>2540</v>
      </c>
      <c r="F941" s="68" t="n">
        <v>44934</v>
      </c>
      <c r="G941" s="65"/>
    </row>
    <row r="942" customFormat="false" ht="12.75" hidden="false" customHeight="false" outlineLevel="0" collapsed="false">
      <c r="A942" s="65" t="n">
        <f aca="false">IF($B942&lt;&gt;"",SUBTOTAL(103,B$5:B942),"")</f>
        <v>938</v>
      </c>
      <c r="B942" s="98" t="s">
        <v>4195</v>
      </c>
      <c r="C942" s="65" t="s">
        <v>889</v>
      </c>
      <c r="D942" s="65" t="s">
        <v>2917</v>
      </c>
      <c r="E942" s="98" t="s">
        <v>3222</v>
      </c>
      <c r="F942" s="68" t="n">
        <v>44934</v>
      </c>
      <c r="G942" s="65"/>
    </row>
    <row r="943" customFormat="false" ht="12.75" hidden="false" customHeight="false" outlineLevel="0" collapsed="false">
      <c r="A943" s="65" t="n">
        <f aca="false">IF($B943&lt;&gt;"",SUBTOTAL(103,B$5:B943),"")</f>
        <v>939</v>
      </c>
      <c r="B943" s="98" t="s">
        <v>4196</v>
      </c>
      <c r="C943" s="65" t="s">
        <v>889</v>
      </c>
      <c r="D943" s="65" t="s">
        <v>2917</v>
      </c>
      <c r="E943" s="98" t="s">
        <v>3616</v>
      </c>
      <c r="F943" s="68" t="n">
        <v>44934</v>
      </c>
      <c r="G943" s="65"/>
    </row>
    <row r="944" customFormat="false" ht="12.75" hidden="false" customHeight="false" outlineLevel="0" collapsed="false">
      <c r="A944" s="65" t="n">
        <f aca="false">IF($B944&lt;&gt;"",SUBTOTAL(103,B$5:B944),"")</f>
        <v>940</v>
      </c>
      <c r="B944" s="98" t="s">
        <v>4197</v>
      </c>
      <c r="C944" s="65" t="s">
        <v>889</v>
      </c>
      <c r="D944" s="65" t="s">
        <v>2917</v>
      </c>
      <c r="E944" s="98" t="s">
        <v>2950</v>
      </c>
      <c r="F944" s="68" t="n">
        <v>44934</v>
      </c>
      <c r="G944" s="65"/>
    </row>
    <row r="945" customFormat="false" ht="12.75" hidden="false" customHeight="false" outlineLevel="0" collapsed="false">
      <c r="A945" s="65" t="n">
        <f aca="false">IF($B945&lt;&gt;"",SUBTOTAL(103,B$5:B945),"")</f>
        <v>941</v>
      </c>
      <c r="B945" s="98" t="s">
        <v>4198</v>
      </c>
      <c r="C945" s="65" t="s">
        <v>889</v>
      </c>
      <c r="D945" s="65" t="s">
        <v>2917</v>
      </c>
      <c r="E945" s="98" t="s">
        <v>3138</v>
      </c>
      <c r="F945" s="68" t="n">
        <v>44934</v>
      </c>
      <c r="G945" s="65"/>
    </row>
    <row r="946" customFormat="false" ht="12.75" hidden="false" customHeight="false" outlineLevel="0" collapsed="false">
      <c r="A946" s="65" t="n">
        <f aca="false">IF($B946&lt;&gt;"",SUBTOTAL(103,B$5:B946),"")</f>
        <v>942</v>
      </c>
      <c r="B946" s="98" t="s">
        <v>4199</v>
      </c>
      <c r="C946" s="65" t="s">
        <v>889</v>
      </c>
      <c r="D946" s="65" t="s">
        <v>2917</v>
      </c>
      <c r="E946" s="98" t="s">
        <v>3186</v>
      </c>
      <c r="F946" s="68" t="n">
        <v>44934</v>
      </c>
      <c r="G946" s="65"/>
    </row>
    <row r="947" customFormat="false" ht="12.75" hidden="false" customHeight="false" outlineLevel="0" collapsed="false">
      <c r="A947" s="65" t="n">
        <f aca="false">IF($B947&lt;&gt;"",SUBTOTAL(103,B$5:B947),"")</f>
        <v>943</v>
      </c>
      <c r="B947" s="98" t="s">
        <v>4200</v>
      </c>
      <c r="C947" s="65" t="s">
        <v>889</v>
      </c>
      <c r="D947" s="65" t="s">
        <v>2917</v>
      </c>
      <c r="E947" s="98" t="s">
        <v>3134</v>
      </c>
      <c r="F947" s="68" t="n">
        <v>44934</v>
      </c>
      <c r="G947" s="65"/>
    </row>
    <row r="948" customFormat="false" ht="12.75" hidden="false" customHeight="false" outlineLevel="0" collapsed="false">
      <c r="A948" s="65" t="n">
        <f aca="false">IF($B948&lt;&gt;"",SUBTOTAL(103,B$5:B948),"")</f>
        <v>944</v>
      </c>
      <c r="B948" s="98" t="s">
        <v>4201</v>
      </c>
      <c r="C948" s="65" t="s">
        <v>889</v>
      </c>
      <c r="D948" s="65" t="s">
        <v>2917</v>
      </c>
      <c r="E948" s="98" t="s">
        <v>2932</v>
      </c>
      <c r="F948" s="68" t="n">
        <v>44934</v>
      </c>
      <c r="G948" s="65"/>
    </row>
    <row r="949" customFormat="false" ht="12.75" hidden="false" customHeight="false" outlineLevel="0" collapsed="false">
      <c r="A949" s="65" t="n">
        <f aca="false">IF($B949&lt;&gt;"",SUBTOTAL(103,B$5:B949),"")</f>
        <v>945</v>
      </c>
      <c r="B949" s="98" t="s">
        <v>4202</v>
      </c>
      <c r="C949" s="65" t="s">
        <v>889</v>
      </c>
      <c r="D949" s="65" t="s">
        <v>2917</v>
      </c>
      <c r="E949" s="98" t="s">
        <v>4203</v>
      </c>
      <c r="F949" s="68" t="n">
        <v>44934</v>
      </c>
      <c r="G949" s="65"/>
    </row>
    <row r="950" customFormat="false" ht="12.75" hidden="false" customHeight="false" outlineLevel="0" collapsed="false">
      <c r="A950" s="65" t="n">
        <f aca="false">IF($B950&lt;&gt;"",SUBTOTAL(103,B$5:B950),"")</f>
        <v>946</v>
      </c>
      <c r="B950" s="98" t="s">
        <v>4204</v>
      </c>
      <c r="C950" s="65" t="s">
        <v>889</v>
      </c>
      <c r="D950" s="65" t="s">
        <v>2917</v>
      </c>
      <c r="E950" s="98" t="s">
        <v>4205</v>
      </c>
      <c r="F950" s="68" t="n">
        <v>44934</v>
      </c>
      <c r="G950" s="65"/>
    </row>
    <row r="951" customFormat="false" ht="12.75" hidden="false" customHeight="false" outlineLevel="0" collapsed="false">
      <c r="A951" s="65" t="n">
        <f aca="false">IF($B951&lt;&gt;"",SUBTOTAL(103,B$5:B951),"")</f>
        <v>947</v>
      </c>
      <c r="B951" s="98" t="s">
        <v>4206</v>
      </c>
      <c r="C951" s="65" t="s">
        <v>889</v>
      </c>
      <c r="D951" s="65" t="s">
        <v>2917</v>
      </c>
      <c r="E951" s="98" t="s">
        <v>3091</v>
      </c>
      <c r="F951" s="68" t="n">
        <v>44934</v>
      </c>
      <c r="G951" s="65"/>
    </row>
    <row r="952" customFormat="false" ht="12.75" hidden="false" customHeight="false" outlineLevel="0" collapsed="false">
      <c r="A952" s="65" t="n">
        <f aca="false">IF($B952&lt;&gt;"",SUBTOTAL(103,B$5:B952),"")</f>
        <v>948</v>
      </c>
      <c r="B952" s="98" t="s">
        <v>4207</v>
      </c>
      <c r="C952" s="65" t="s">
        <v>889</v>
      </c>
      <c r="D952" s="65" t="s">
        <v>2917</v>
      </c>
      <c r="E952" s="98" t="s">
        <v>2946</v>
      </c>
      <c r="F952" s="68" t="n">
        <v>44934</v>
      </c>
      <c r="G952" s="65"/>
    </row>
    <row r="953" customFormat="false" ht="12.75" hidden="false" customHeight="false" outlineLevel="0" collapsed="false">
      <c r="A953" s="65" t="n">
        <f aca="false">IF($B953&lt;&gt;"",SUBTOTAL(103,B$5:B953),"")</f>
        <v>949</v>
      </c>
      <c r="B953" s="98" t="s">
        <v>4208</v>
      </c>
      <c r="C953" s="65" t="s">
        <v>889</v>
      </c>
      <c r="D953" s="65" t="s">
        <v>2917</v>
      </c>
      <c r="E953" s="98" t="s">
        <v>3091</v>
      </c>
      <c r="F953" s="68" t="n">
        <v>44934</v>
      </c>
      <c r="G953" s="65"/>
    </row>
    <row r="954" customFormat="false" ht="12.75" hidden="false" customHeight="false" outlineLevel="0" collapsed="false">
      <c r="A954" s="65" t="n">
        <f aca="false">IF($B954&lt;&gt;"",SUBTOTAL(103,B$5:B954),"")</f>
        <v>950</v>
      </c>
      <c r="B954" s="98" t="s">
        <v>4209</v>
      </c>
      <c r="C954" s="65" t="s">
        <v>889</v>
      </c>
      <c r="D954" s="65" t="s">
        <v>2917</v>
      </c>
      <c r="E954" s="98" t="s">
        <v>3068</v>
      </c>
      <c r="F954" s="68" t="n">
        <v>44934</v>
      </c>
      <c r="G954" s="65"/>
    </row>
    <row r="955" customFormat="false" ht="12.75" hidden="false" customHeight="false" outlineLevel="0" collapsed="false">
      <c r="A955" s="65" t="n">
        <f aca="false">IF($B955&lt;&gt;"",SUBTOTAL(103,B$5:B955),"")</f>
        <v>951</v>
      </c>
      <c r="B955" s="98" t="s">
        <v>4210</v>
      </c>
      <c r="C955" s="65" t="s">
        <v>889</v>
      </c>
      <c r="D955" s="65" t="s">
        <v>2917</v>
      </c>
      <c r="E955" s="98" t="s">
        <v>3091</v>
      </c>
      <c r="F955" s="68" t="n">
        <v>44934</v>
      </c>
      <c r="G955" s="65"/>
    </row>
    <row r="956" customFormat="false" ht="12.75" hidden="false" customHeight="false" outlineLevel="0" collapsed="false">
      <c r="A956" s="65" t="n">
        <f aca="false">IF($B956&lt;&gt;"",SUBTOTAL(103,B$5:B956),"")</f>
        <v>952</v>
      </c>
      <c r="B956" s="98" t="s">
        <v>4211</v>
      </c>
      <c r="C956" s="65" t="s">
        <v>889</v>
      </c>
      <c r="D956" s="65" t="s">
        <v>2917</v>
      </c>
      <c r="E956" s="98" t="s">
        <v>2950</v>
      </c>
      <c r="F956" s="68" t="n">
        <v>44934</v>
      </c>
      <c r="G956" s="65"/>
    </row>
    <row r="957" customFormat="false" ht="12.75" hidden="false" customHeight="false" outlineLevel="0" collapsed="false">
      <c r="A957" s="65" t="n">
        <f aca="false">IF($B957&lt;&gt;"",SUBTOTAL(103,B$5:B957),"")</f>
        <v>953</v>
      </c>
      <c r="B957" s="98" t="s">
        <v>4212</v>
      </c>
      <c r="C957" s="65" t="s">
        <v>889</v>
      </c>
      <c r="D957" s="65" t="s">
        <v>2917</v>
      </c>
      <c r="E957" s="98" t="s">
        <v>3181</v>
      </c>
      <c r="F957" s="68" t="n">
        <v>44934</v>
      </c>
      <c r="G957" s="65"/>
    </row>
    <row r="958" customFormat="false" ht="12.75" hidden="false" customHeight="false" outlineLevel="0" collapsed="false">
      <c r="A958" s="65" t="n">
        <f aca="false">IF($B958&lt;&gt;"",SUBTOTAL(103,B$5:B958),"")</f>
        <v>954</v>
      </c>
      <c r="B958" s="98" t="s">
        <v>4213</v>
      </c>
      <c r="C958" s="65" t="s">
        <v>889</v>
      </c>
      <c r="D958" s="65" t="s">
        <v>2917</v>
      </c>
      <c r="E958" s="98" t="s">
        <v>4214</v>
      </c>
      <c r="F958" s="68" t="n">
        <v>44934</v>
      </c>
      <c r="G958" s="65"/>
    </row>
    <row r="959" customFormat="false" ht="12.75" hidden="false" customHeight="false" outlineLevel="0" collapsed="false">
      <c r="A959" s="65" t="n">
        <f aca="false">IF($B959&lt;&gt;"",SUBTOTAL(103,B$5:B959),"")</f>
        <v>955</v>
      </c>
      <c r="B959" s="98" t="s">
        <v>4215</v>
      </c>
      <c r="C959" s="65" t="s">
        <v>889</v>
      </c>
      <c r="D959" s="65" t="s">
        <v>2917</v>
      </c>
      <c r="E959" s="98" t="s">
        <v>3461</v>
      </c>
      <c r="F959" s="68" t="n">
        <v>44934</v>
      </c>
      <c r="G959" s="65"/>
    </row>
    <row r="960" customFormat="false" ht="12.75" hidden="false" customHeight="false" outlineLevel="0" collapsed="false">
      <c r="A960" s="65" t="n">
        <f aca="false">IF($B960&lt;&gt;"",SUBTOTAL(103,B$5:B960),"")</f>
        <v>956</v>
      </c>
      <c r="B960" s="98" t="s">
        <v>4216</v>
      </c>
      <c r="C960" s="65" t="s">
        <v>889</v>
      </c>
      <c r="D960" s="65" t="s">
        <v>2917</v>
      </c>
      <c r="E960" s="98" t="s">
        <v>4185</v>
      </c>
      <c r="F960" s="68" t="n">
        <v>45626</v>
      </c>
      <c r="G960" s="65"/>
    </row>
    <row r="961" customFormat="false" ht="12.75" hidden="false" customHeight="false" outlineLevel="0" collapsed="false">
      <c r="A961" s="65" t="n">
        <f aca="false">IF($B961&lt;&gt;"",SUBTOTAL(103,B$5:B961),"")</f>
        <v>957</v>
      </c>
      <c r="B961" s="98" t="s">
        <v>4217</v>
      </c>
      <c r="C961" s="65" t="s">
        <v>889</v>
      </c>
      <c r="D961" s="65" t="s">
        <v>2917</v>
      </c>
      <c r="E961" s="98" t="s">
        <v>3274</v>
      </c>
      <c r="F961" s="68" t="n">
        <v>44258</v>
      </c>
      <c r="G961" s="65"/>
    </row>
    <row r="962" customFormat="false" ht="12.75" hidden="false" customHeight="false" outlineLevel="0" collapsed="false">
      <c r="A962" s="65" t="n">
        <f aca="false">IF($B962&lt;&gt;"",SUBTOTAL(103,B$5:B962),"")</f>
        <v>958</v>
      </c>
      <c r="B962" s="98" t="s">
        <v>4218</v>
      </c>
      <c r="C962" s="65" t="s">
        <v>889</v>
      </c>
      <c r="D962" s="65" t="s">
        <v>2917</v>
      </c>
      <c r="E962" s="98" t="s">
        <v>3412</v>
      </c>
      <c r="F962" s="68" t="n">
        <v>44934</v>
      </c>
      <c r="G962" s="65"/>
    </row>
    <row r="963" customFormat="false" ht="12.75" hidden="false" customHeight="false" outlineLevel="0" collapsed="false">
      <c r="A963" s="65" t="n">
        <f aca="false">IF($B963&lt;&gt;"",SUBTOTAL(103,B$5:B963),"")</f>
        <v>959</v>
      </c>
      <c r="B963" s="98" t="s">
        <v>4219</v>
      </c>
      <c r="C963" s="65" t="s">
        <v>889</v>
      </c>
      <c r="D963" s="65" t="s">
        <v>2917</v>
      </c>
      <c r="E963" s="98" t="s">
        <v>4016</v>
      </c>
      <c r="F963" s="68" t="n">
        <v>44934</v>
      </c>
      <c r="G963" s="65"/>
    </row>
    <row r="964" customFormat="false" ht="12.75" hidden="false" customHeight="false" outlineLevel="0" collapsed="false">
      <c r="A964" s="65" t="n">
        <f aca="false">IF($B964&lt;&gt;"",SUBTOTAL(103,B$5:B964),"")</f>
        <v>960</v>
      </c>
      <c r="B964" s="98" t="s">
        <v>4220</v>
      </c>
      <c r="C964" s="65" t="s">
        <v>889</v>
      </c>
      <c r="D964" s="65" t="s">
        <v>2917</v>
      </c>
      <c r="E964" s="98" t="s">
        <v>4221</v>
      </c>
      <c r="F964" s="68" t="n">
        <v>44562</v>
      </c>
      <c r="G964" s="65"/>
    </row>
    <row r="965" customFormat="false" ht="12.75" hidden="false" customHeight="false" outlineLevel="0" collapsed="false">
      <c r="A965" s="65" t="n">
        <f aca="false">IF($B965&lt;&gt;"",SUBTOTAL(103,B$5:B965),"")</f>
        <v>961</v>
      </c>
      <c r="B965" s="98" t="s">
        <v>4222</v>
      </c>
      <c r="C965" s="65" t="s">
        <v>889</v>
      </c>
      <c r="D965" s="65" t="s">
        <v>2917</v>
      </c>
      <c r="E965" s="98" t="s">
        <v>4223</v>
      </c>
      <c r="F965" s="68" t="n">
        <v>44934</v>
      </c>
      <c r="G965" s="65"/>
    </row>
    <row r="966" customFormat="false" ht="12.75" hidden="false" customHeight="false" outlineLevel="0" collapsed="false">
      <c r="A966" s="65" t="n">
        <f aca="false">IF($B966&lt;&gt;"",SUBTOTAL(103,B$5:B966),"")</f>
        <v>962</v>
      </c>
      <c r="B966" s="98" t="s">
        <v>4224</v>
      </c>
      <c r="C966" s="65" t="s">
        <v>889</v>
      </c>
      <c r="D966" s="65" t="s">
        <v>2917</v>
      </c>
      <c r="E966" s="98" t="s">
        <v>3068</v>
      </c>
      <c r="F966" s="68" t="n">
        <v>44934</v>
      </c>
      <c r="G966" s="65"/>
    </row>
    <row r="967" customFormat="false" ht="12.75" hidden="false" customHeight="false" outlineLevel="0" collapsed="false">
      <c r="A967" s="65" t="n">
        <f aca="false">IF($B967&lt;&gt;"",SUBTOTAL(103,B$5:B967),"")</f>
        <v>963</v>
      </c>
      <c r="B967" s="98" t="s">
        <v>4225</v>
      </c>
      <c r="C967" s="65" t="s">
        <v>889</v>
      </c>
      <c r="D967" s="65" t="s">
        <v>2917</v>
      </c>
      <c r="E967" s="98" t="s">
        <v>3132</v>
      </c>
      <c r="F967" s="68" t="n">
        <v>44934</v>
      </c>
      <c r="G967" s="65"/>
    </row>
    <row r="968" customFormat="false" ht="12.75" hidden="false" customHeight="false" outlineLevel="0" collapsed="false">
      <c r="A968" s="65" t="n">
        <f aca="false">IF($B968&lt;&gt;"",SUBTOTAL(103,B$5:B968),"")</f>
        <v>964</v>
      </c>
      <c r="B968" s="98" t="s">
        <v>4226</v>
      </c>
      <c r="C968" s="65" t="s">
        <v>889</v>
      </c>
      <c r="D968" s="65" t="s">
        <v>2917</v>
      </c>
      <c r="E968" s="98" t="s">
        <v>3068</v>
      </c>
      <c r="F968" s="68" t="n">
        <v>44934</v>
      </c>
      <c r="G968" s="65"/>
    </row>
    <row r="969" customFormat="false" ht="12.75" hidden="false" customHeight="false" outlineLevel="0" collapsed="false">
      <c r="A969" s="65" t="n">
        <f aca="false">IF($B969&lt;&gt;"",SUBTOTAL(103,B$5:B969),"")</f>
        <v>965</v>
      </c>
      <c r="B969" s="98" t="s">
        <v>4227</v>
      </c>
      <c r="C969" s="65" t="s">
        <v>889</v>
      </c>
      <c r="D969" s="65" t="s">
        <v>2917</v>
      </c>
      <c r="E969" s="98" t="s">
        <v>2932</v>
      </c>
      <c r="F969" s="68" t="n">
        <v>44934</v>
      </c>
      <c r="G969" s="65"/>
    </row>
    <row r="970" customFormat="false" ht="12.75" hidden="false" customHeight="false" outlineLevel="0" collapsed="false">
      <c r="A970" s="65" t="n">
        <f aca="false">IF($B970&lt;&gt;"",SUBTOTAL(103,B$5:B970),"")</f>
        <v>966</v>
      </c>
      <c r="B970" s="98" t="s">
        <v>4228</v>
      </c>
      <c r="C970" s="65" t="s">
        <v>889</v>
      </c>
      <c r="D970" s="65" t="s">
        <v>2917</v>
      </c>
      <c r="E970" s="98" t="s">
        <v>4229</v>
      </c>
      <c r="F970" s="68" t="n">
        <v>44934</v>
      </c>
      <c r="G970" s="65"/>
    </row>
    <row r="971" customFormat="false" ht="12.75" hidden="false" customHeight="false" outlineLevel="0" collapsed="false">
      <c r="A971" s="65" t="n">
        <f aca="false">IF($B971&lt;&gt;"",SUBTOTAL(103,B$5:B971),"")</f>
        <v>967</v>
      </c>
      <c r="B971" s="98" t="s">
        <v>4230</v>
      </c>
      <c r="C971" s="65" t="s">
        <v>889</v>
      </c>
      <c r="D971" s="65" t="s">
        <v>2917</v>
      </c>
      <c r="E971" s="98" t="s">
        <v>2950</v>
      </c>
      <c r="F971" s="68" t="n">
        <v>44934</v>
      </c>
      <c r="G971" s="65"/>
    </row>
    <row r="972" customFormat="false" ht="12.75" hidden="false" customHeight="false" outlineLevel="0" collapsed="false">
      <c r="A972" s="65" t="n">
        <f aca="false">IF($B972&lt;&gt;"",SUBTOTAL(103,B$5:B972),"")</f>
        <v>968</v>
      </c>
      <c r="B972" s="98" t="s">
        <v>4231</v>
      </c>
      <c r="C972" s="65" t="s">
        <v>889</v>
      </c>
      <c r="D972" s="65" t="s">
        <v>2917</v>
      </c>
      <c r="E972" s="98" t="s">
        <v>2946</v>
      </c>
      <c r="F972" s="68" t="n">
        <v>44934</v>
      </c>
      <c r="G972" s="65"/>
    </row>
    <row r="973" customFormat="false" ht="12.75" hidden="false" customHeight="false" outlineLevel="0" collapsed="false">
      <c r="A973" s="65" t="n">
        <f aca="false">IF($B973&lt;&gt;"",SUBTOTAL(103,B$5:B973),"")</f>
        <v>969</v>
      </c>
      <c r="B973" s="98" t="s">
        <v>4232</v>
      </c>
      <c r="C973" s="65" t="s">
        <v>889</v>
      </c>
      <c r="D973" s="65" t="s">
        <v>2917</v>
      </c>
      <c r="E973" s="98" t="s">
        <v>2946</v>
      </c>
      <c r="F973" s="68" t="n">
        <v>44934</v>
      </c>
      <c r="G973" s="65"/>
    </row>
    <row r="974" customFormat="false" ht="12.75" hidden="false" customHeight="false" outlineLevel="0" collapsed="false">
      <c r="A974" s="65" t="n">
        <f aca="false">IF($B974&lt;&gt;"",SUBTOTAL(103,B$5:B974),"")</f>
        <v>970</v>
      </c>
      <c r="B974" s="98" t="s">
        <v>4233</v>
      </c>
      <c r="C974" s="65" t="s">
        <v>889</v>
      </c>
      <c r="D974" s="65" t="s">
        <v>2917</v>
      </c>
      <c r="E974" s="98" t="s">
        <v>3368</v>
      </c>
      <c r="F974" s="68" t="n">
        <v>44934</v>
      </c>
      <c r="G974" s="65"/>
    </row>
    <row r="975" customFormat="false" ht="12.75" hidden="false" customHeight="false" outlineLevel="0" collapsed="false">
      <c r="A975" s="65" t="n">
        <f aca="false">IF($B975&lt;&gt;"",SUBTOTAL(103,B$5:B975),"")</f>
        <v>971</v>
      </c>
      <c r="B975" s="98" t="s">
        <v>4234</v>
      </c>
      <c r="C975" s="65" t="s">
        <v>889</v>
      </c>
      <c r="D975" s="65" t="s">
        <v>2917</v>
      </c>
      <c r="E975" s="98" t="s">
        <v>3271</v>
      </c>
      <c r="F975" s="68" t="n">
        <v>44934</v>
      </c>
      <c r="G975" s="65"/>
    </row>
    <row r="976" customFormat="false" ht="12.75" hidden="false" customHeight="false" outlineLevel="0" collapsed="false">
      <c r="A976" s="65" t="n">
        <f aca="false">IF($B976&lt;&gt;"",SUBTOTAL(103,B$5:B976),"")</f>
        <v>972</v>
      </c>
      <c r="B976" s="98" t="s">
        <v>4235</v>
      </c>
      <c r="C976" s="65" t="s">
        <v>889</v>
      </c>
      <c r="D976" s="65" t="s">
        <v>2917</v>
      </c>
      <c r="E976" s="98" t="s">
        <v>3134</v>
      </c>
      <c r="F976" s="68" t="n">
        <v>44934</v>
      </c>
      <c r="G976" s="65"/>
    </row>
    <row r="977" customFormat="false" ht="12.75" hidden="false" customHeight="false" outlineLevel="0" collapsed="false">
      <c r="A977" s="65" t="n">
        <f aca="false">IF($B977&lt;&gt;"",SUBTOTAL(103,B$5:B977),"")</f>
        <v>973</v>
      </c>
      <c r="B977" s="98" t="s">
        <v>4236</v>
      </c>
      <c r="C977" s="65" t="s">
        <v>889</v>
      </c>
      <c r="D977" s="65" t="s">
        <v>2917</v>
      </c>
      <c r="E977" s="98" t="s">
        <v>3134</v>
      </c>
      <c r="F977" s="68" t="n">
        <v>44934</v>
      </c>
      <c r="G977" s="65"/>
    </row>
    <row r="978" customFormat="false" ht="12.75" hidden="false" customHeight="false" outlineLevel="0" collapsed="false">
      <c r="A978" s="65" t="n">
        <f aca="false">IF($B978&lt;&gt;"",SUBTOTAL(103,B$5:B978),"")</f>
        <v>974</v>
      </c>
      <c r="B978" s="98" t="s">
        <v>4237</v>
      </c>
      <c r="C978" s="65" t="s">
        <v>889</v>
      </c>
      <c r="D978" s="65" t="s">
        <v>2917</v>
      </c>
      <c r="E978" s="98" t="s">
        <v>4223</v>
      </c>
      <c r="F978" s="68" t="n">
        <v>44934</v>
      </c>
      <c r="G978" s="65"/>
    </row>
    <row r="979" customFormat="false" ht="12.75" hidden="false" customHeight="false" outlineLevel="0" collapsed="false">
      <c r="A979" s="65" t="n">
        <f aca="false">IF($B979&lt;&gt;"",SUBTOTAL(103,B$5:B979),"")</f>
        <v>975</v>
      </c>
      <c r="B979" s="98" t="s">
        <v>4238</v>
      </c>
      <c r="C979" s="65" t="s">
        <v>889</v>
      </c>
      <c r="D979" s="65" t="s">
        <v>2917</v>
      </c>
      <c r="E979" s="98" t="s">
        <v>4239</v>
      </c>
      <c r="F979" s="68" t="n">
        <v>44934</v>
      </c>
      <c r="G979" s="65"/>
    </row>
    <row r="980" customFormat="false" ht="12.75" hidden="false" customHeight="false" outlineLevel="0" collapsed="false">
      <c r="A980" s="65" t="n">
        <f aca="false">IF($B980&lt;&gt;"",SUBTOTAL(103,B$5:B980),"")</f>
        <v>976</v>
      </c>
      <c r="B980" s="98" t="s">
        <v>4240</v>
      </c>
      <c r="C980" s="65" t="s">
        <v>889</v>
      </c>
      <c r="D980" s="65" t="s">
        <v>2917</v>
      </c>
      <c r="E980" s="98" t="s">
        <v>2540</v>
      </c>
      <c r="F980" s="68" t="n">
        <v>44934</v>
      </c>
      <c r="G980" s="65"/>
    </row>
    <row r="981" customFormat="false" ht="12.75" hidden="false" customHeight="false" outlineLevel="0" collapsed="false">
      <c r="A981" s="65" t="n">
        <f aca="false">IF($B981&lt;&gt;"",SUBTOTAL(103,B$5:B981),"")</f>
        <v>977</v>
      </c>
      <c r="B981" s="98" t="s">
        <v>4241</v>
      </c>
      <c r="C981" s="65" t="s">
        <v>889</v>
      </c>
      <c r="D981" s="65" t="s">
        <v>2917</v>
      </c>
      <c r="E981" s="98" t="s">
        <v>3091</v>
      </c>
      <c r="F981" s="68" t="n">
        <v>44934</v>
      </c>
      <c r="G981" s="65"/>
    </row>
    <row r="982" customFormat="false" ht="12.75" hidden="false" customHeight="false" outlineLevel="0" collapsed="false">
      <c r="A982" s="65" t="n">
        <f aca="false">IF($B982&lt;&gt;"",SUBTOTAL(103,B$5:B982),"")</f>
        <v>978</v>
      </c>
      <c r="B982" s="98" t="s">
        <v>4242</v>
      </c>
      <c r="C982" s="65" t="s">
        <v>889</v>
      </c>
      <c r="D982" s="65" t="s">
        <v>2917</v>
      </c>
      <c r="E982" s="98" t="s">
        <v>3613</v>
      </c>
      <c r="F982" s="68" t="n">
        <v>44934</v>
      </c>
      <c r="G982" s="65"/>
    </row>
    <row r="983" customFormat="false" ht="12.75" hidden="false" customHeight="false" outlineLevel="0" collapsed="false">
      <c r="A983" s="65" t="n">
        <f aca="false">IF($B983&lt;&gt;"",SUBTOTAL(103,B$5:B983),"")</f>
        <v>979</v>
      </c>
      <c r="B983" s="98" t="s">
        <v>4243</v>
      </c>
      <c r="C983" s="65" t="s">
        <v>889</v>
      </c>
      <c r="D983" s="65" t="s">
        <v>2917</v>
      </c>
      <c r="E983" s="98" t="s">
        <v>2479</v>
      </c>
      <c r="F983" s="68" t="n">
        <v>44934</v>
      </c>
      <c r="G983" s="65"/>
    </row>
    <row r="984" customFormat="false" ht="12.75" hidden="false" customHeight="false" outlineLevel="0" collapsed="false">
      <c r="A984" s="65" t="n">
        <f aca="false">IF($B984&lt;&gt;"",SUBTOTAL(103,B$5:B984),"")</f>
        <v>980</v>
      </c>
      <c r="B984" s="98" t="s">
        <v>4244</v>
      </c>
      <c r="C984" s="65" t="s">
        <v>889</v>
      </c>
      <c r="D984" s="65" t="s">
        <v>2917</v>
      </c>
      <c r="E984" s="98" t="s">
        <v>2479</v>
      </c>
      <c r="F984" s="68" t="n">
        <v>44934</v>
      </c>
      <c r="G984" s="65"/>
    </row>
    <row r="985" customFormat="false" ht="12.75" hidden="false" customHeight="false" outlineLevel="0" collapsed="false">
      <c r="A985" s="65" t="n">
        <f aca="false">IF($B985&lt;&gt;"",SUBTOTAL(103,B$5:B985),"")</f>
        <v>981</v>
      </c>
      <c r="B985" s="98" t="s">
        <v>4245</v>
      </c>
      <c r="C985" s="65" t="s">
        <v>889</v>
      </c>
      <c r="D985" s="65" t="s">
        <v>2917</v>
      </c>
      <c r="E985" s="98" t="s">
        <v>4239</v>
      </c>
      <c r="F985" s="68" t="n">
        <v>44934</v>
      </c>
      <c r="G985" s="65"/>
    </row>
    <row r="986" customFormat="false" ht="12.75" hidden="false" customHeight="false" outlineLevel="0" collapsed="false">
      <c r="A986" s="65" t="n">
        <f aca="false">IF($B986&lt;&gt;"",SUBTOTAL(103,B$5:B986),"")</f>
        <v>982</v>
      </c>
      <c r="B986" s="98" t="s">
        <v>4246</v>
      </c>
      <c r="C986" s="65" t="s">
        <v>889</v>
      </c>
      <c r="D986" s="65" t="s">
        <v>2917</v>
      </c>
      <c r="E986" s="98" t="s">
        <v>4247</v>
      </c>
      <c r="F986" s="68" t="n">
        <v>44934</v>
      </c>
      <c r="G986" s="65"/>
    </row>
    <row r="987" customFormat="false" ht="12.75" hidden="false" customHeight="false" outlineLevel="0" collapsed="false">
      <c r="A987" s="65" t="n">
        <f aca="false">IF($B987&lt;&gt;"",SUBTOTAL(103,B$5:B987),"")</f>
        <v>983</v>
      </c>
      <c r="B987" s="98" t="s">
        <v>4248</v>
      </c>
      <c r="C987" s="65" t="s">
        <v>889</v>
      </c>
      <c r="D987" s="65" t="s">
        <v>2917</v>
      </c>
      <c r="E987" s="98" t="s">
        <v>3099</v>
      </c>
      <c r="F987" s="68" t="n">
        <v>44934</v>
      </c>
      <c r="G987" s="65"/>
    </row>
    <row r="988" customFormat="false" ht="12.75" hidden="false" customHeight="false" outlineLevel="0" collapsed="false">
      <c r="A988" s="65" t="n">
        <f aca="false">IF($B988&lt;&gt;"",SUBTOTAL(103,B$5:B988),"")</f>
        <v>984</v>
      </c>
      <c r="B988" s="98" t="s">
        <v>4249</v>
      </c>
      <c r="C988" s="65" t="s">
        <v>889</v>
      </c>
      <c r="D988" s="65" t="s">
        <v>2917</v>
      </c>
      <c r="E988" s="98" t="s">
        <v>3217</v>
      </c>
      <c r="F988" s="68" t="n">
        <v>44934</v>
      </c>
      <c r="G988" s="65"/>
    </row>
    <row r="989" customFormat="false" ht="12.75" hidden="false" customHeight="false" outlineLevel="0" collapsed="false">
      <c r="A989" s="65" t="n">
        <f aca="false">IF($B989&lt;&gt;"",SUBTOTAL(103,B$5:B989),"")</f>
        <v>985</v>
      </c>
      <c r="B989" s="98" t="s">
        <v>4250</v>
      </c>
      <c r="C989" s="65" t="s">
        <v>889</v>
      </c>
      <c r="D989" s="65" t="s">
        <v>2917</v>
      </c>
      <c r="E989" s="98" t="s">
        <v>2946</v>
      </c>
      <c r="F989" s="68" t="n">
        <v>44271</v>
      </c>
      <c r="G989" s="65"/>
    </row>
    <row r="990" customFormat="false" ht="12.75" hidden="false" customHeight="false" outlineLevel="0" collapsed="false">
      <c r="A990" s="65" t="n">
        <f aca="false">IF($B990&lt;&gt;"",SUBTOTAL(103,B$5:B990),"")</f>
        <v>986</v>
      </c>
      <c r="B990" s="98" t="s">
        <v>4251</v>
      </c>
      <c r="C990" s="65" t="s">
        <v>889</v>
      </c>
      <c r="D990" s="65" t="s">
        <v>2917</v>
      </c>
      <c r="E990" s="98" t="s">
        <v>4252</v>
      </c>
      <c r="F990" s="68" t="n">
        <v>44271</v>
      </c>
      <c r="G990" s="65"/>
    </row>
    <row r="991" customFormat="false" ht="12.75" hidden="false" customHeight="false" outlineLevel="0" collapsed="false">
      <c r="A991" s="65" t="n">
        <f aca="false">IF($B991&lt;&gt;"",SUBTOTAL(103,B$5:B991),"")</f>
        <v>987</v>
      </c>
      <c r="B991" s="98" t="s">
        <v>4253</v>
      </c>
      <c r="C991" s="65" t="s">
        <v>889</v>
      </c>
      <c r="D991" s="65" t="s">
        <v>2917</v>
      </c>
      <c r="E991" s="98" t="s">
        <v>3271</v>
      </c>
      <c r="F991" s="68" t="n">
        <v>44244</v>
      </c>
      <c r="G991" s="65"/>
    </row>
    <row r="992" customFormat="false" ht="12.75" hidden="false" customHeight="false" outlineLevel="0" collapsed="false">
      <c r="A992" s="65" t="n">
        <f aca="false">IF($B992&lt;&gt;"",SUBTOTAL(103,B$5:B992),"")</f>
        <v>988</v>
      </c>
      <c r="B992" s="98" t="s">
        <v>4254</v>
      </c>
      <c r="C992" s="65" t="s">
        <v>889</v>
      </c>
      <c r="D992" s="65" t="s">
        <v>2917</v>
      </c>
      <c r="E992" s="98" t="s">
        <v>4255</v>
      </c>
      <c r="F992" s="68" t="n">
        <v>44271</v>
      </c>
      <c r="G992" s="65"/>
    </row>
    <row r="993" customFormat="false" ht="12.75" hidden="false" customHeight="false" outlineLevel="0" collapsed="false">
      <c r="A993" s="65" t="n">
        <f aca="false">IF($B993&lt;&gt;"",SUBTOTAL(103,B$5:B993),"")</f>
        <v>989</v>
      </c>
      <c r="B993" s="98" t="s">
        <v>4256</v>
      </c>
      <c r="C993" s="65" t="s">
        <v>889</v>
      </c>
      <c r="D993" s="65" t="s">
        <v>2917</v>
      </c>
      <c r="E993" s="98" t="s">
        <v>3166</v>
      </c>
      <c r="F993" s="68" t="n">
        <v>44271</v>
      </c>
      <c r="G993" s="65"/>
    </row>
    <row r="994" customFormat="false" ht="12.75" hidden="false" customHeight="false" outlineLevel="0" collapsed="false">
      <c r="A994" s="65" t="n">
        <f aca="false">IF($B994&lt;&gt;"",SUBTOTAL(103,B$5:B994),"")</f>
        <v>990</v>
      </c>
      <c r="B994" s="98" t="s">
        <v>4257</v>
      </c>
      <c r="C994" s="65" t="s">
        <v>889</v>
      </c>
      <c r="D994" s="65" t="s">
        <v>2917</v>
      </c>
      <c r="E994" s="98" t="s">
        <v>4258</v>
      </c>
      <c r="F994" s="68" t="n">
        <v>44271</v>
      </c>
      <c r="G994" s="65"/>
    </row>
    <row r="995" customFormat="false" ht="12.75" hidden="false" customHeight="false" outlineLevel="0" collapsed="false">
      <c r="A995" s="65" t="n">
        <f aca="false">IF($B995&lt;&gt;"",SUBTOTAL(103,B$5:B995),"")</f>
        <v>991</v>
      </c>
      <c r="B995" s="98" t="s">
        <v>4259</v>
      </c>
      <c r="C995" s="65" t="s">
        <v>889</v>
      </c>
      <c r="D995" s="65" t="s">
        <v>2917</v>
      </c>
      <c r="E995" s="98" t="s">
        <v>3446</v>
      </c>
      <c r="F995" s="68" t="n">
        <v>44934</v>
      </c>
      <c r="G995" s="65"/>
    </row>
    <row r="996" customFormat="false" ht="12.75" hidden="false" customHeight="false" outlineLevel="0" collapsed="false">
      <c r="A996" s="65" t="n">
        <f aca="false">IF($B996&lt;&gt;"",SUBTOTAL(103,B$5:B996),"")</f>
        <v>992</v>
      </c>
      <c r="B996" s="98" t="s">
        <v>4260</v>
      </c>
      <c r="C996" s="65" t="s">
        <v>889</v>
      </c>
      <c r="D996" s="65" t="s">
        <v>2917</v>
      </c>
      <c r="E996" s="98" t="s">
        <v>3859</v>
      </c>
      <c r="F996" s="68" t="n">
        <v>44271</v>
      </c>
      <c r="G996" s="65"/>
    </row>
    <row r="997" customFormat="false" ht="12.75" hidden="false" customHeight="false" outlineLevel="0" collapsed="false">
      <c r="A997" s="65" t="n">
        <f aca="false">IF($B997&lt;&gt;"",SUBTOTAL(103,B$5:B997),"")</f>
        <v>993</v>
      </c>
      <c r="B997" s="98" t="s">
        <v>4261</v>
      </c>
      <c r="C997" s="65" t="s">
        <v>889</v>
      </c>
      <c r="D997" s="65" t="s">
        <v>2917</v>
      </c>
      <c r="E997" s="98" t="s">
        <v>4221</v>
      </c>
      <c r="F997" s="68" t="n">
        <v>44934</v>
      </c>
      <c r="G997" s="65"/>
    </row>
    <row r="998" customFormat="false" ht="12.75" hidden="false" customHeight="false" outlineLevel="0" collapsed="false">
      <c r="A998" s="65" t="n">
        <f aca="false">IF($B998&lt;&gt;"",SUBTOTAL(103,B$5:B998),"")</f>
        <v>994</v>
      </c>
      <c r="B998" s="98" t="s">
        <v>4262</v>
      </c>
      <c r="C998" s="65" t="s">
        <v>889</v>
      </c>
      <c r="D998" s="65" t="s">
        <v>2917</v>
      </c>
      <c r="E998" s="98" t="s">
        <v>3181</v>
      </c>
      <c r="F998" s="68" t="n">
        <v>44335</v>
      </c>
      <c r="G998" s="65"/>
    </row>
    <row r="999" customFormat="false" ht="12.75" hidden="false" customHeight="false" outlineLevel="0" collapsed="false">
      <c r="A999" s="65" t="n">
        <f aca="false">IF($B999&lt;&gt;"",SUBTOTAL(103,B$5:B999),"")</f>
        <v>995</v>
      </c>
      <c r="B999" s="98" t="s">
        <v>4263</v>
      </c>
      <c r="C999" s="65" t="s">
        <v>889</v>
      </c>
      <c r="D999" s="65" t="s">
        <v>2917</v>
      </c>
      <c r="E999" s="98" t="s">
        <v>3703</v>
      </c>
      <c r="F999" s="68" t="n">
        <v>44345</v>
      </c>
      <c r="G999" s="65"/>
    </row>
    <row r="1000" customFormat="false" ht="12.75" hidden="false" customHeight="false" outlineLevel="0" collapsed="false">
      <c r="A1000" s="65" t="n">
        <f aca="false">IF($B1000&lt;&gt;"",SUBTOTAL(103,B$5:B1000),"")</f>
        <v>996</v>
      </c>
      <c r="B1000" s="98" t="s">
        <v>4264</v>
      </c>
      <c r="C1000" s="65" t="s">
        <v>889</v>
      </c>
      <c r="D1000" s="65" t="s">
        <v>2917</v>
      </c>
      <c r="E1000" s="98" t="s">
        <v>4265</v>
      </c>
      <c r="F1000" s="68" t="n">
        <v>44345</v>
      </c>
      <c r="G1000" s="65"/>
    </row>
    <row r="1001" customFormat="false" ht="12.75" hidden="false" customHeight="false" outlineLevel="0" collapsed="false">
      <c r="A1001" s="65" t="n">
        <f aca="false">IF($B1001&lt;&gt;"",SUBTOTAL(103,B$5:B1001),"")</f>
        <v>997</v>
      </c>
      <c r="B1001" s="98" t="s">
        <v>4266</v>
      </c>
      <c r="C1001" s="65" t="s">
        <v>889</v>
      </c>
      <c r="D1001" s="65" t="s">
        <v>2917</v>
      </c>
      <c r="E1001" s="98" t="s">
        <v>3181</v>
      </c>
      <c r="F1001" s="68" t="n">
        <v>44342</v>
      </c>
      <c r="G1001" s="65"/>
    </row>
    <row r="1002" customFormat="false" ht="12.75" hidden="false" customHeight="false" outlineLevel="0" collapsed="false">
      <c r="A1002" s="65" t="n">
        <f aca="false">IF($B1002&lt;&gt;"",SUBTOTAL(103,B$5:B1002),"")</f>
        <v>998</v>
      </c>
      <c r="B1002" s="98" t="s">
        <v>4267</v>
      </c>
      <c r="C1002" s="65" t="s">
        <v>889</v>
      </c>
      <c r="D1002" s="65" t="s">
        <v>2917</v>
      </c>
      <c r="E1002" s="98" t="s">
        <v>3126</v>
      </c>
      <c r="F1002" s="68" t="n">
        <v>44363</v>
      </c>
      <c r="G1002" s="65"/>
    </row>
    <row r="1003" customFormat="false" ht="12.75" hidden="false" customHeight="false" outlineLevel="0" collapsed="false">
      <c r="A1003" s="65" t="n">
        <f aca="false">IF($B1003&lt;&gt;"",SUBTOTAL(103,B$5:B1003),"")</f>
        <v>999</v>
      </c>
      <c r="B1003" s="98" t="s">
        <v>4268</v>
      </c>
      <c r="C1003" s="65" t="s">
        <v>889</v>
      </c>
      <c r="D1003" s="65" t="s">
        <v>2917</v>
      </c>
      <c r="E1003" s="98" t="s">
        <v>4269</v>
      </c>
      <c r="F1003" s="68" t="n">
        <v>44371</v>
      </c>
      <c r="G1003" s="65"/>
    </row>
    <row r="1004" customFormat="false" ht="12.75" hidden="false" customHeight="false" outlineLevel="0" collapsed="false">
      <c r="A1004" s="65" t="n">
        <f aca="false">IF($B1004&lt;&gt;"",SUBTOTAL(103,B$5:B1004),"")</f>
        <v>1000</v>
      </c>
      <c r="B1004" s="98" t="s">
        <v>4270</v>
      </c>
      <c r="C1004" s="65" t="s">
        <v>889</v>
      </c>
      <c r="D1004" s="65" t="s">
        <v>2917</v>
      </c>
      <c r="E1004" s="98" t="s">
        <v>4271</v>
      </c>
      <c r="F1004" s="68" t="n">
        <v>44376</v>
      </c>
      <c r="G1004" s="65"/>
    </row>
    <row r="1005" customFormat="false" ht="12.75" hidden="false" customHeight="false" outlineLevel="0" collapsed="false">
      <c r="A1005" s="65" t="n">
        <f aca="false">IF($B1005&lt;&gt;"",SUBTOTAL(103,B$5:B1005),"")</f>
        <v>1001</v>
      </c>
      <c r="B1005" s="98" t="s">
        <v>4272</v>
      </c>
      <c r="C1005" s="65" t="s">
        <v>889</v>
      </c>
      <c r="D1005" s="65" t="s">
        <v>2917</v>
      </c>
      <c r="E1005" s="98" t="s">
        <v>3095</v>
      </c>
      <c r="F1005" s="68" t="n">
        <v>44383</v>
      </c>
      <c r="G1005" s="65"/>
    </row>
    <row r="1006" customFormat="false" ht="12.75" hidden="false" customHeight="false" outlineLevel="0" collapsed="false">
      <c r="A1006" s="65" t="n">
        <f aca="false">IF($B1006&lt;&gt;"",SUBTOTAL(103,B$5:B1006),"")</f>
        <v>1002</v>
      </c>
      <c r="B1006" s="98" t="s">
        <v>4273</v>
      </c>
      <c r="C1006" s="65" t="s">
        <v>889</v>
      </c>
      <c r="D1006" s="65" t="s">
        <v>2917</v>
      </c>
      <c r="E1006" s="98" t="s">
        <v>3712</v>
      </c>
      <c r="F1006" s="68" t="n">
        <v>44383</v>
      </c>
      <c r="G1006" s="65"/>
    </row>
    <row r="1007" customFormat="false" ht="12.75" hidden="false" customHeight="false" outlineLevel="0" collapsed="false">
      <c r="A1007" s="65" t="n">
        <f aca="false">IF($B1007&lt;&gt;"",SUBTOTAL(103,B$5:B1007),"")</f>
        <v>1003</v>
      </c>
      <c r="B1007" s="98" t="s">
        <v>4274</v>
      </c>
      <c r="C1007" s="65" t="s">
        <v>889</v>
      </c>
      <c r="D1007" s="65" t="s">
        <v>2917</v>
      </c>
      <c r="E1007" s="98" t="s">
        <v>3368</v>
      </c>
      <c r="F1007" s="68" t="n">
        <v>44386</v>
      </c>
      <c r="G1007" s="65"/>
    </row>
    <row r="1008" customFormat="false" ht="12.75" hidden="false" customHeight="false" outlineLevel="0" collapsed="false">
      <c r="A1008" s="65" t="n">
        <f aca="false">IF($B1008&lt;&gt;"",SUBTOTAL(103,B$5:B1008),"")</f>
        <v>1004</v>
      </c>
      <c r="B1008" s="98" t="s">
        <v>4275</v>
      </c>
      <c r="C1008" s="65" t="s">
        <v>889</v>
      </c>
      <c r="D1008" s="65" t="s">
        <v>2917</v>
      </c>
      <c r="E1008" s="98" t="s">
        <v>2926</v>
      </c>
      <c r="F1008" s="68" t="n">
        <v>44401</v>
      </c>
      <c r="G1008" s="65"/>
    </row>
    <row r="1009" customFormat="false" ht="12.75" hidden="false" customHeight="false" outlineLevel="0" collapsed="false">
      <c r="A1009" s="65" t="n">
        <f aca="false">IF($B1009&lt;&gt;"",SUBTOTAL(103,B$5:B1009),"")</f>
        <v>1005</v>
      </c>
      <c r="B1009" s="98" t="s">
        <v>4276</v>
      </c>
      <c r="C1009" s="65" t="s">
        <v>889</v>
      </c>
      <c r="D1009" s="65" t="s">
        <v>2917</v>
      </c>
      <c r="E1009" s="98" t="s">
        <v>3222</v>
      </c>
      <c r="F1009" s="68" t="n">
        <v>44412</v>
      </c>
      <c r="G1009" s="65"/>
    </row>
    <row r="1010" customFormat="false" ht="12.75" hidden="false" customHeight="false" outlineLevel="0" collapsed="false">
      <c r="A1010" s="65" t="n">
        <f aca="false">IF($B1010&lt;&gt;"",SUBTOTAL(103,B$5:B1010),"")</f>
        <v>1006</v>
      </c>
      <c r="B1010" s="98" t="s">
        <v>4277</v>
      </c>
      <c r="C1010" s="65" t="s">
        <v>889</v>
      </c>
      <c r="D1010" s="65" t="s">
        <v>2917</v>
      </c>
      <c r="E1010" s="98" t="s">
        <v>4278</v>
      </c>
      <c r="F1010" s="68" t="n">
        <v>44412</v>
      </c>
      <c r="G1010" s="65"/>
    </row>
    <row r="1011" customFormat="false" ht="12.75" hidden="false" customHeight="false" outlineLevel="0" collapsed="false">
      <c r="A1011" s="65" t="n">
        <f aca="false">IF($B1011&lt;&gt;"",SUBTOTAL(103,B$5:B1011),"")</f>
        <v>1007</v>
      </c>
      <c r="B1011" s="98" t="s">
        <v>4279</v>
      </c>
      <c r="C1011" s="65" t="s">
        <v>889</v>
      </c>
      <c r="D1011" s="65" t="s">
        <v>2917</v>
      </c>
      <c r="E1011" s="98" t="s">
        <v>4280</v>
      </c>
      <c r="F1011" s="68" t="n">
        <v>44412</v>
      </c>
      <c r="G1011" s="65"/>
    </row>
    <row r="1012" customFormat="false" ht="12.75" hidden="false" customHeight="false" outlineLevel="0" collapsed="false">
      <c r="A1012" s="65" t="n">
        <f aca="false">IF($B1012&lt;&gt;"",SUBTOTAL(103,B$5:B1012),"")</f>
        <v>1008</v>
      </c>
      <c r="B1012" s="98" t="s">
        <v>4281</v>
      </c>
      <c r="C1012" s="65" t="s">
        <v>889</v>
      </c>
      <c r="D1012" s="65" t="s">
        <v>2917</v>
      </c>
      <c r="E1012" s="98" t="s">
        <v>3412</v>
      </c>
      <c r="F1012" s="68" t="n">
        <v>44414</v>
      </c>
      <c r="G1012" s="65"/>
    </row>
    <row r="1013" customFormat="false" ht="12.75" hidden="false" customHeight="false" outlineLevel="0" collapsed="false">
      <c r="A1013" s="65" t="n">
        <f aca="false">IF($B1013&lt;&gt;"",SUBTOTAL(103,B$5:B1013),"")</f>
        <v>1009</v>
      </c>
      <c r="B1013" s="98" t="s">
        <v>4282</v>
      </c>
      <c r="C1013" s="65" t="s">
        <v>889</v>
      </c>
      <c r="D1013" s="65" t="s">
        <v>2917</v>
      </c>
      <c r="E1013" s="98" t="s">
        <v>4283</v>
      </c>
      <c r="F1013" s="68" t="n">
        <v>44934</v>
      </c>
      <c r="G1013" s="65"/>
    </row>
    <row r="1014" customFormat="false" ht="12.75" hidden="false" customHeight="false" outlineLevel="0" collapsed="false">
      <c r="A1014" s="65" t="n">
        <f aca="false">IF($B1014&lt;&gt;"",SUBTOTAL(103,B$5:B1014),"")</f>
        <v>1010</v>
      </c>
      <c r="B1014" s="98" t="s">
        <v>4284</v>
      </c>
      <c r="C1014" s="65" t="s">
        <v>889</v>
      </c>
      <c r="D1014" s="65" t="s">
        <v>2917</v>
      </c>
      <c r="E1014" s="98" t="s">
        <v>3149</v>
      </c>
      <c r="F1014" s="68" t="n">
        <v>44467</v>
      </c>
      <c r="G1014" s="65"/>
    </row>
    <row r="1015" customFormat="false" ht="12.75" hidden="false" customHeight="false" outlineLevel="0" collapsed="false">
      <c r="A1015" s="65" t="n">
        <f aca="false">IF($B1015&lt;&gt;"",SUBTOTAL(103,B$5:B1015),"")</f>
        <v>1011</v>
      </c>
      <c r="B1015" s="98" t="s">
        <v>4285</v>
      </c>
      <c r="C1015" s="65" t="s">
        <v>889</v>
      </c>
      <c r="D1015" s="65" t="s">
        <v>2917</v>
      </c>
      <c r="E1015" s="98" t="s">
        <v>2540</v>
      </c>
      <c r="F1015" s="68" t="n">
        <v>44474</v>
      </c>
      <c r="G1015" s="65"/>
    </row>
    <row r="1016" customFormat="false" ht="12.75" hidden="false" customHeight="false" outlineLevel="0" collapsed="false">
      <c r="A1016" s="65" t="n">
        <f aca="false">IF($B1016&lt;&gt;"",SUBTOTAL(103,B$5:B1016),"")</f>
        <v>1012</v>
      </c>
      <c r="B1016" s="98" t="s">
        <v>4286</v>
      </c>
      <c r="C1016" s="65" t="s">
        <v>241</v>
      </c>
      <c r="D1016" s="65" t="s">
        <v>2917</v>
      </c>
      <c r="E1016" s="98" t="s">
        <v>3174</v>
      </c>
      <c r="F1016" s="68" t="n">
        <v>45045</v>
      </c>
      <c r="G1016" s="65"/>
    </row>
    <row r="1017" customFormat="false" ht="12.75" hidden="false" customHeight="false" outlineLevel="0" collapsed="false">
      <c r="A1017" s="65" t="n">
        <f aca="false">IF($B1017&lt;&gt;"",SUBTOTAL(103,B$5:B1017),"")</f>
        <v>1013</v>
      </c>
      <c r="B1017" s="98" t="s">
        <v>4287</v>
      </c>
      <c r="C1017" s="65" t="s">
        <v>241</v>
      </c>
      <c r="D1017" s="65" t="s">
        <v>2917</v>
      </c>
      <c r="E1017" s="98" t="s">
        <v>3995</v>
      </c>
      <c r="F1017" s="68" t="n">
        <v>45065</v>
      </c>
      <c r="G1017" s="65"/>
    </row>
    <row r="1018" customFormat="false" ht="12.75" hidden="false" customHeight="false" outlineLevel="0" collapsed="false">
      <c r="A1018" s="65" t="n">
        <f aca="false">IF($B1018&lt;&gt;"",SUBTOTAL(103,B$5:B1018),"")</f>
        <v>1014</v>
      </c>
      <c r="B1018" s="98" t="s">
        <v>4288</v>
      </c>
      <c r="C1018" s="65" t="s">
        <v>241</v>
      </c>
      <c r="D1018" s="65" t="s">
        <v>2917</v>
      </c>
      <c r="E1018" s="98" t="s">
        <v>3995</v>
      </c>
      <c r="F1018" s="68" t="n">
        <v>45065</v>
      </c>
      <c r="G1018" s="65"/>
    </row>
    <row r="1019" customFormat="false" ht="12.75" hidden="false" customHeight="false" outlineLevel="0" collapsed="false">
      <c r="A1019" s="65" t="n">
        <f aca="false">IF($B1019&lt;&gt;"",SUBTOTAL(103,B$5:B1019),"")</f>
        <v>1015</v>
      </c>
      <c r="B1019" s="98" t="s">
        <v>4289</v>
      </c>
      <c r="C1019" s="65" t="s">
        <v>241</v>
      </c>
      <c r="D1019" s="65" t="s">
        <v>2917</v>
      </c>
      <c r="E1019" s="98" t="s">
        <v>3157</v>
      </c>
      <c r="F1019" s="68" t="n">
        <v>45045</v>
      </c>
      <c r="G1019" s="65"/>
    </row>
    <row r="1020" customFormat="false" ht="12.75" hidden="false" customHeight="false" outlineLevel="0" collapsed="false">
      <c r="A1020" s="65" t="n">
        <f aca="false">IF($B1020&lt;&gt;"",SUBTOTAL(103,B$5:B1020),"")</f>
        <v>1016</v>
      </c>
      <c r="B1020" s="98" t="s">
        <v>4290</v>
      </c>
      <c r="C1020" s="65" t="s">
        <v>241</v>
      </c>
      <c r="D1020" s="65" t="s">
        <v>2917</v>
      </c>
      <c r="E1020" s="98" t="s">
        <v>3491</v>
      </c>
      <c r="F1020" s="68" t="n">
        <v>45045</v>
      </c>
      <c r="G1020" s="65"/>
    </row>
    <row r="1021" customFormat="false" ht="12.75" hidden="false" customHeight="false" outlineLevel="0" collapsed="false">
      <c r="A1021" s="65" t="n">
        <f aca="false">IF($B1021&lt;&gt;"",SUBTOTAL(103,B$5:B1021),"")</f>
        <v>1017</v>
      </c>
      <c r="B1021" s="98" t="s">
        <v>4291</v>
      </c>
      <c r="C1021" s="65" t="s">
        <v>241</v>
      </c>
      <c r="D1021" s="65" t="s">
        <v>2917</v>
      </c>
      <c r="E1021" s="98" t="s">
        <v>3727</v>
      </c>
      <c r="F1021" s="68" t="n">
        <v>45045</v>
      </c>
      <c r="G1021" s="65"/>
    </row>
    <row r="1022" customFormat="false" ht="12.75" hidden="false" customHeight="false" outlineLevel="0" collapsed="false">
      <c r="A1022" s="65" t="n">
        <f aca="false">IF($B1022&lt;&gt;"",SUBTOTAL(103,B$5:B1022),"")</f>
        <v>1018</v>
      </c>
      <c r="B1022" s="98" t="s">
        <v>4292</v>
      </c>
      <c r="C1022" s="65" t="s">
        <v>241</v>
      </c>
      <c r="D1022" s="65" t="s">
        <v>2917</v>
      </c>
      <c r="E1022" s="98" t="s">
        <v>3222</v>
      </c>
      <c r="F1022" s="68" t="n">
        <v>45045</v>
      </c>
      <c r="G1022" s="65"/>
    </row>
    <row r="1023" customFormat="false" ht="12.75" hidden="false" customHeight="false" outlineLevel="0" collapsed="false">
      <c r="A1023" s="65" t="n">
        <f aca="false">IF($B1023&lt;&gt;"",SUBTOTAL(103,B$5:B1023),"")</f>
        <v>1019</v>
      </c>
      <c r="B1023" s="98" t="s">
        <v>4293</v>
      </c>
      <c r="C1023" s="65" t="s">
        <v>241</v>
      </c>
      <c r="D1023" s="65" t="s">
        <v>2917</v>
      </c>
      <c r="E1023" s="98" t="s">
        <v>3157</v>
      </c>
      <c r="F1023" s="68" t="n">
        <v>45045</v>
      </c>
      <c r="G1023" s="65"/>
    </row>
    <row r="1024" customFormat="false" ht="12.75" hidden="false" customHeight="false" outlineLevel="0" collapsed="false">
      <c r="A1024" s="65" t="n">
        <f aca="false">IF($B1024&lt;&gt;"",SUBTOTAL(103,B$5:B1024),"")</f>
        <v>1020</v>
      </c>
      <c r="B1024" s="98" t="s">
        <v>4294</v>
      </c>
      <c r="C1024" s="65" t="s">
        <v>241</v>
      </c>
      <c r="D1024" s="65" t="s">
        <v>2917</v>
      </c>
      <c r="E1024" s="98" t="s">
        <v>3157</v>
      </c>
      <c r="F1024" s="68" t="n">
        <v>45045</v>
      </c>
      <c r="G1024" s="65"/>
    </row>
    <row r="1025" customFormat="false" ht="12.75" hidden="false" customHeight="false" outlineLevel="0" collapsed="false">
      <c r="A1025" s="65" t="n">
        <f aca="false">IF($B1025&lt;&gt;"",SUBTOTAL(103,B$5:B1025),"")</f>
        <v>1021</v>
      </c>
      <c r="B1025" s="98" t="s">
        <v>4295</v>
      </c>
      <c r="C1025" s="65" t="s">
        <v>241</v>
      </c>
      <c r="D1025" s="65" t="s">
        <v>2917</v>
      </c>
      <c r="E1025" s="98" t="s">
        <v>3157</v>
      </c>
      <c r="F1025" s="68" t="n">
        <v>45045</v>
      </c>
      <c r="G1025" s="65"/>
    </row>
    <row r="1026" customFormat="false" ht="12.75" hidden="false" customHeight="false" outlineLevel="0" collapsed="false">
      <c r="A1026" s="65" t="n">
        <f aca="false">IF($B1026&lt;&gt;"",SUBTOTAL(103,B$5:B1026),"")</f>
        <v>1022</v>
      </c>
      <c r="B1026" s="98" t="s">
        <v>4296</v>
      </c>
      <c r="C1026" s="65" t="s">
        <v>241</v>
      </c>
      <c r="D1026" s="65" t="s">
        <v>2917</v>
      </c>
      <c r="E1026" s="98" t="s">
        <v>3349</v>
      </c>
      <c r="F1026" s="68" t="n">
        <v>45045</v>
      </c>
      <c r="G1026" s="65"/>
    </row>
    <row r="1027" customFormat="false" ht="12.75" hidden="false" customHeight="false" outlineLevel="0" collapsed="false">
      <c r="A1027" s="65" t="n">
        <f aca="false">IF($B1027&lt;&gt;"",SUBTOTAL(103,B$5:B1027),"")</f>
        <v>1023</v>
      </c>
      <c r="B1027" s="98" t="s">
        <v>4297</v>
      </c>
      <c r="C1027" s="65" t="s">
        <v>241</v>
      </c>
      <c r="D1027" s="65" t="s">
        <v>2917</v>
      </c>
      <c r="E1027" s="98" t="s">
        <v>3732</v>
      </c>
      <c r="F1027" s="68" t="n">
        <v>45045</v>
      </c>
      <c r="G1027" s="65"/>
    </row>
    <row r="1028" customFormat="false" ht="12.75" hidden="false" customHeight="false" outlineLevel="0" collapsed="false">
      <c r="A1028" s="65" t="n">
        <f aca="false">IF($B1028&lt;&gt;"",SUBTOTAL(103,B$5:B1028),"")</f>
        <v>1024</v>
      </c>
      <c r="B1028" s="98" t="s">
        <v>4298</v>
      </c>
      <c r="C1028" s="65" t="s">
        <v>241</v>
      </c>
      <c r="D1028" s="65" t="s">
        <v>2917</v>
      </c>
      <c r="E1028" s="98" t="s">
        <v>3157</v>
      </c>
      <c r="F1028" s="68" t="n">
        <v>45045</v>
      </c>
      <c r="G1028" s="65"/>
    </row>
    <row r="1029" customFormat="false" ht="12.75" hidden="false" customHeight="false" outlineLevel="0" collapsed="false">
      <c r="A1029" s="65" t="n">
        <f aca="false">IF($B1029&lt;&gt;"",SUBTOTAL(103,B$5:B1029),"")</f>
        <v>1025</v>
      </c>
      <c r="B1029" s="98" t="s">
        <v>4299</v>
      </c>
      <c r="C1029" s="65" t="s">
        <v>241</v>
      </c>
      <c r="D1029" s="65" t="s">
        <v>2917</v>
      </c>
      <c r="E1029" s="98" t="s">
        <v>3157</v>
      </c>
      <c r="F1029" s="68" t="n">
        <v>45045</v>
      </c>
      <c r="G1029" s="65"/>
    </row>
    <row r="1030" customFormat="false" ht="12.75" hidden="false" customHeight="false" outlineLevel="0" collapsed="false">
      <c r="A1030" s="65" t="n">
        <f aca="false">IF($B1030&lt;&gt;"",SUBTOTAL(103,B$5:B1030),"")</f>
        <v>1026</v>
      </c>
      <c r="B1030" s="98" t="s">
        <v>4300</v>
      </c>
      <c r="C1030" s="65" t="s">
        <v>241</v>
      </c>
      <c r="D1030" s="65" t="s">
        <v>2917</v>
      </c>
      <c r="E1030" s="98" t="s">
        <v>3157</v>
      </c>
      <c r="F1030" s="68" t="n">
        <v>45045</v>
      </c>
      <c r="G1030" s="65"/>
    </row>
    <row r="1031" customFormat="false" ht="12.75" hidden="false" customHeight="false" outlineLevel="0" collapsed="false">
      <c r="A1031" s="65" t="n">
        <f aca="false">IF($B1031&lt;&gt;"",SUBTOTAL(103,B$5:B1031),"")</f>
        <v>1027</v>
      </c>
      <c r="B1031" s="98" t="s">
        <v>4301</v>
      </c>
      <c r="C1031" s="65" t="s">
        <v>2662</v>
      </c>
      <c r="D1031" s="65" t="s">
        <v>2917</v>
      </c>
      <c r="E1031" s="98" t="s">
        <v>2954</v>
      </c>
      <c r="F1031" s="68" t="n">
        <v>45346</v>
      </c>
      <c r="G1031" s="65"/>
    </row>
    <row r="1032" customFormat="false" ht="12.75" hidden="false" customHeight="false" outlineLevel="0" collapsed="false">
      <c r="A1032" s="65" t="n">
        <f aca="false">IF($B1032&lt;&gt;"",SUBTOTAL(103,B$5:B1032),"")</f>
        <v>1028</v>
      </c>
      <c r="B1032" s="98" t="s">
        <v>4302</v>
      </c>
      <c r="C1032" s="65" t="s">
        <v>2662</v>
      </c>
      <c r="D1032" s="65" t="s">
        <v>2917</v>
      </c>
      <c r="E1032" s="98" t="s">
        <v>2952</v>
      </c>
      <c r="F1032" s="68" t="n">
        <v>45346</v>
      </c>
      <c r="G1032" s="65"/>
    </row>
    <row r="1033" customFormat="false" ht="12.75" hidden="false" customHeight="false" outlineLevel="0" collapsed="false">
      <c r="A1033" s="65" t="n">
        <f aca="false">IF($B1033&lt;&gt;"",SUBTOTAL(103,B$5:B1033),"")</f>
        <v>1029</v>
      </c>
      <c r="B1033" s="98" t="s">
        <v>4303</v>
      </c>
      <c r="C1033" s="65" t="s">
        <v>2662</v>
      </c>
      <c r="D1033" s="65" t="s">
        <v>2917</v>
      </c>
      <c r="E1033" s="98" t="s">
        <v>4304</v>
      </c>
      <c r="F1033" s="68" t="n">
        <v>45346</v>
      </c>
      <c r="G1033" s="65"/>
    </row>
    <row r="1034" customFormat="false" ht="12.75" hidden="false" customHeight="false" outlineLevel="0" collapsed="false">
      <c r="A1034" s="65" t="n">
        <f aca="false">IF($B1034&lt;&gt;"",SUBTOTAL(103,B$5:B1034),"")</f>
        <v>1030</v>
      </c>
      <c r="B1034" s="98" t="s">
        <v>4305</v>
      </c>
      <c r="C1034" s="65" t="s">
        <v>2662</v>
      </c>
      <c r="D1034" s="65" t="s">
        <v>2917</v>
      </c>
      <c r="E1034" s="98" t="s">
        <v>3202</v>
      </c>
      <c r="F1034" s="68" t="n">
        <v>45346</v>
      </c>
      <c r="G1034" s="65"/>
    </row>
    <row r="1035" customFormat="false" ht="12.75" hidden="false" customHeight="false" outlineLevel="0" collapsed="false">
      <c r="A1035" s="65" t="n">
        <f aca="false">IF($B1035&lt;&gt;"",SUBTOTAL(103,B$5:B1035),"")</f>
        <v>1031</v>
      </c>
      <c r="B1035" s="98" t="s">
        <v>4306</v>
      </c>
      <c r="C1035" s="65" t="s">
        <v>2662</v>
      </c>
      <c r="D1035" s="65" t="s">
        <v>2917</v>
      </c>
      <c r="E1035" s="98" t="s">
        <v>4307</v>
      </c>
      <c r="F1035" s="68" t="n">
        <v>45346</v>
      </c>
      <c r="G1035" s="65"/>
    </row>
    <row r="1036" customFormat="false" ht="12.75" hidden="false" customHeight="false" outlineLevel="0" collapsed="false">
      <c r="A1036" s="65" t="n">
        <f aca="false">IF($B1036&lt;&gt;"",SUBTOTAL(103,B$5:B1036),"")</f>
        <v>1032</v>
      </c>
      <c r="B1036" s="98" t="s">
        <v>4308</v>
      </c>
      <c r="C1036" s="65" t="s">
        <v>4309</v>
      </c>
      <c r="D1036" s="65" t="s">
        <v>2917</v>
      </c>
      <c r="E1036" s="98" t="s">
        <v>2368</v>
      </c>
      <c r="F1036" s="68" t="n">
        <v>45463</v>
      </c>
      <c r="G1036" s="65"/>
    </row>
    <row r="1037" customFormat="false" ht="12.75" hidden="false" customHeight="false" outlineLevel="0" collapsed="false">
      <c r="A1037" s="65" t="n">
        <f aca="false">IF($B1037&lt;&gt;"",SUBTOTAL(103,B$5:B1037),"")</f>
        <v>1033</v>
      </c>
      <c r="B1037" s="98" t="s">
        <v>4310</v>
      </c>
      <c r="C1037" s="65" t="s">
        <v>4309</v>
      </c>
      <c r="D1037" s="65" t="s">
        <v>2917</v>
      </c>
      <c r="E1037" s="98" t="s">
        <v>2368</v>
      </c>
      <c r="F1037" s="68" t="n">
        <v>45463</v>
      </c>
      <c r="G1037" s="65"/>
    </row>
    <row r="1038" customFormat="false" ht="12.75" hidden="false" customHeight="false" outlineLevel="0" collapsed="false">
      <c r="A1038" s="65" t="n">
        <f aca="false">IF($B1038&lt;&gt;"",SUBTOTAL(103,B$5:B1038),"")</f>
        <v>1034</v>
      </c>
      <c r="B1038" s="98" t="s">
        <v>4311</v>
      </c>
      <c r="C1038" s="65" t="s">
        <v>4309</v>
      </c>
      <c r="D1038" s="65" t="s">
        <v>2917</v>
      </c>
      <c r="E1038" s="98" t="s">
        <v>2368</v>
      </c>
      <c r="F1038" s="68" t="n">
        <v>45463</v>
      </c>
      <c r="G1038" s="65"/>
    </row>
    <row r="1039" customFormat="false" ht="12.75" hidden="false" customHeight="false" outlineLevel="0" collapsed="false">
      <c r="A1039" s="65" t="n">
        <f aca="false">IF($B1039&lt;&gt;"",SUBTOTAL(103,B$5:B1039),"")</f>
        <v>1035</v>
      </c>
      <c r="B1039" s="98" t="s">
        <v>4312</v>
      </c>
      <c r="C1039" s="65" t="s">
        <v>4313</v>
      </c>
      <c r="D1039" s="65" t="s">
        <v>2917</v>
      </c>
      <c r="E1039" s="98" t="s">
        <v>3549</v>
      </c>
      <c r="F1039" s="68" t="n">
        <v>44926</v>
      </c>
      <c r="G1039" s="65"/>
    </row>
    <row r="1040" customFormat="false" ht="12.75" hidden="false" customHeight="false" outlineLevel="0" collapsed="false">
      <c r="A1040" s="65" t="n">
        <f aca="false">IF($B1040&lt;&gt;"",SUBTOTAL(103,B$5:B1040),"")</f>
        <v>1036</v>
      </c>
      <c r="B1040" s="98" t="s">
        <v>4314</v>
      </c>
      <c r="C1040" s="65" t="s">
        <v>4313</v>
      </c>
      <c r="D1040" s="65" t="s">
        <v>2917</v>
      </c>
      <c r="E1040" s="98" t="s">
        <v>3549</v>
      </c>
      <c r="F1040" s="68" t="n">
        <v>44926</v>
      </c>
      <c r="G1040" s="65"/>
    </row>
    <row r="1041" customFormat="false" ht="12.75" hidden="false" customHeight="false" outlineLevel="0" collapsed="false">
      <c r="A1041" s="65" t="n">
        <f aca="false">IF($B1041&lt;&gt;"",SUBTOTAL(103,B$5:B1041),"")</f>
        <v>1037</v>
      </c>
      <c r="B1041" s="98" t="s">
        <v>4315</v>
      </c>
      <c r="C1041" s="65" t="s">
        <v>4313</v>
      </c>
      <c r="D1041" s="65" t="s">
        <v>2917</v>
      </c>
      <c r="E1041" s="98" t="s">
        <v>3584</v>
      </c>
      <c r="F1041" s="68" t="n">
        <v>44926</v>
      </c>
      <c r="G1041" s="65"/>
    </row>
    <row r="1042" customFormat="false" ht="12.75" hidden="false" customHeight="false" outlineLevel="0" collapsed="false">
      <c r="A1042" s="65" t="n">
        <f aca="false">IF($B1042&lt;&gt;"",SUBTOTAL(103,B$5:B1042),"")</f>
        <v>1038</v>
      </c>
      <c r="B1042" s="98" t="s">
        <v>4316</v>
      </c>
      <c r="C1042" s="65" t="s">
        <v>4313</v>
      </c>
      <c r="D1042" s="65" t="s">
        <v>2917</v>
      </c>
      <c r="E1042" s="98" t="s">
        <v>2986</v>
      </c>
      <c r="F1042" s="68" t="n">
        <v>44926</v>
      </c>
      <c r="G1042" s="65"/>
    </row>
    <row r="1043" customFormat="false" ht="12.75" hidden="false" customHeight="false" outlineLevel="0" collapsed="false">
      <c r="A1043" s="65" t="n">
        <f aca="false">IF($B1043&lt;&gt;"",SUBTOTAL(103,B$5:B1043),"")</f>
        <v>1039</v>
      </c>
      <c r="B1043" s="98" t="s">
        <v>4317</v>
      </c>
      <c r="C1043" s="65" t="s">
        <v>4313</v>
      </c>
      <c r="D1043" s="65" t="s">
        <v>2917</v>
      </c>
      <c r="E1043" s="98" t="s">
        <v>2986</v>
      </c>
      <c r="F1043" s="68" t="n">
        <v>44926</v>
      </c>
      <c r="G1043" s="65"/>
    </row>
    <row r="1044" customFormat="false" ht="12.75" hidden="false" customHeight="false" outlineLevel="0" collapsed="false">
      <c r="A1044" s="65" t="n">
        <f aca="false">IF($B1044&lt;&gt;"",SUBTOTAL(103,B$5:B1044),"")</f>
        <v>1040</v>
      </c>
      <c r="B1044" s="98" t="s">
        <v>4318</v>
      </c>
      <c r="C1044" s="65" t="s">
        <v>4313</v>
      </c>
      <c r="D1044" s="65" t="s">
        <v>2917</v>
      </c>
      <c r="E1044" s="98" t="s">
        <v>2986</v>
      </c>
      <c r="F1044" s="68" t="n">
        <v>44926</v>
      </c>
      <c r="G1044" s="65"/>
    </row>
    <row r="1045" customFormat="false" ht="12.75" hidden="false" customHeight="false" outlineLevel="0" collapsed="false">
      <c r="A1045" s="65" t="n">
        <f aca="false">IF($B1045&lt;&gt;"",SUBTOTAL(103,B$5:B1045),"")</f>
        <v>1041</v>
      </c>
      <c r="B1045" s="98" t="s">
        <v>4319</v>
      </c>
      <c r="C1045" s="65" t="s">
        <v>4313</v>
      </c>
      <c r="D1045" s="65" t="s">
        <v>2917</v>
      </c>
      <c r="E1045" s="98" t="s">
        <v>2540</v>
      </c>
      <c r="F1045" s="68" t="n">
        <v>44926</v>
      </c>
      <c r="G1045" s="65"/>
    </row>
    <row r="1046" customFormat="false" ht="12.75" hidden="false" customHeight="false" outlineLevel="0" collapsed="false">
      <c r="A1046" s="65" t="n">
        <f aca="false">IF($B1046&lt;&gt;"",SUBTOTAL(103,B$5:B1046),"")</f>
        <v>1042</v>
      </c>
      <c r="B1046" s="98" t="s">
        <v>4320</v>
      </c>
      <c r="C1046" s="65" t="s">
        <v>4313</v>
      </c>
      <c r="D1046" s="65" t="s">
        <v>2917</v>
      </c>
      <c r="E1046" s="98" t="s">
        <v>2540</v>
      </c>
      <c r="F1046" s="68" t="n">
        <v>44926</v>
      </c>
      <c r="G1046" s="65"/>
    </row>
    <row r="1047" customFormat="false" ht="12.75" hidden="false" customHeight="false" outlineLevel="0" collapsed="false">
      <c r="A1047" s="65" t="n">
        <f aca="false">IF($B1047&lt;&gt;"",SUBTOTAL(103,B$5:B1047),"")</f>
        <v>1043</v>
      </c>
      <c r="B1047" s="98" t="s">
        <v>4321</v>
      </c>
      <c r="C1047" s="65" t="s">
        <v>4313</v>
      </c>
      <c r="D1047" s="65" t="s">
        <v>2917</v>
      </c>
      <c r="E1047" s="98" t="s">
        <v>3091</v>
      </c>
      <c r="F1047" s="68" t="n">
        <v>44926</v>
      </c>
      <c r="G1047" s="65"/>
    </row>
    <row r="1048" customFormat="false" ht="12.75" hidden="false" customHeight="false" outlineLevel="0" collapsed="false">
      <c r="A1048" s="65" t="n">
        <f aca="false">IF($B1048&lt;&gt;"",SUBTOTAL(103,B$5:B1048),"")</f>
        <v>1044</v>
      </c>
      <c r="B1048" s="98" t="s">
        <v>4322</v>
      </c>
      <c r="C1048" s="65" t="s">
        <v>4313</v>
      </c>
      <c r="D1048" s="65" t="s">
        <v>2917</v>
      </c>
      <c r="E1048" s="98" t="s">
        <v>3968</v>
      </c>
      <c r="F1048" s="68" t="n">
        <v>44926</v>
      </c>
      <c r="G1048" s="65"/>
    </row>
    <row r="1049" customFormat="false" ht="12.75" hidden="false" customHeight="false" outlineLevel="0" collapsed="false">
      <c r="A1049" s="65" t="n">
        <f aca="false">IF($B1049&lt;&gt;"",SUBTOTAL(103,B$5:B1049),"")</f>
        <v>1045</v>
      </c>
      <c r="B1049" s="98" t="s">
        <v>4323</v>
      </c>
      <c r="C1049" s="65" t="s">
        <v>4313</v>
      </c>
      <c r="D1049" s="65" t="s">
        <v>2917</v>
      </c>
      <c r="E1049" s="98" t="s">
        <v>3091</v>
      </c>
      <c r="F1049" s="68" t="n">
        <v>44926</v>
      </c>
      <c r="G1049" s="65"/>
    </row>
    <row r="1050" customFormat="false" ht="12.75" hidden="false" customHeight="false" outlineLevel="0" collapsed="false">
      <c r="A1050" s="65" t="n">
        <f aca="false">IF($B1050&lt;&gt;"",SUBTOTAL(103,B$5:B1050),"")</f>
        <v>1046</v>
      </c>
      <c r="B1050" s="98" t="s">
        <v>4324</v>
      </c>
      <c r="C1050" s="65" t="s">
        <v>4313</v>
      </c>
      <c r="D1050" s="65" t="s">
        <v>2917</v>
      </c>
      <c r="E1050" s="98" t="s">
        <v>3027</v>
      </c>
      <c r="F1050" s="68" t="n">
        <v>44926</v>
      </c>
      <c r="G1050" s="65"/>
    </row>
    <row r="1051" customFormat="false" ht="12.75" hidden="false" customHeight="false" outlineLevel="0" collapsed="false">
      <c r="A1051" s="65" t="n">
        <f aca="false">IF($B1051&lt;&gt;"",SUBTOTAL(103,B$5:B1051),"")</f>
        <v>1047</v>
      </c>
      <c r="B1051" s="98" t="s">
        <v>4325</v>
      </c>
      <c r="C1051" s="65" t="s">
        <v>4313</v>
      </c>
      <c r="D1051" s="65" t="s">
        <v>2917</v>
      </c>
      <c r="E1051" s="98" t="s">
        <v>3027</v>
      </c>
      <c r="F1051" s="68" t="n">
        <v>44926</v>
      </c>
      <c r="G1051" s="65"/>
    </row>
    <row r="1052" customFormat="false" ht="12.75" hidden="false" customHeight="false" outlineLevel="0" collapsed="false">
      <c r="A1052" s="65" t="n">
        <f aca="false">IF($B1052&lt;&gt;"",SUBTOTAL(103,B$5:B1052),"")</f>
        <v>1048</v>
      </c>
      <c r="B1052" s="98" t="s">
        <v>4326</v>
      </c>
      <c r="C1052" s="65" t="s">
        <v>4313</v>
      </c>
      <c r="D1052" s="65" t="s">
        <v>2917</v>
      </c>
      <c r="E1052" s="98" t="s">
        <v>3027</v>
      </c>
      <c r="F1052" s="68" t="n">
        <v>44926</v>
      </c>
      <c r="G1052" s="65"/>
    </row>
    <row r="1053" customFormat="false" ht="12.75" hidden="false" customHeight="false" outlineLevel="0" collapsed="false">
      <c r="A1053" s="65" t="n">
        <f aca="false">IF($B1053&lt;&gt;"",SUBTOTAL(103,B$5:B1053),"")</f>
        <v>1049</v>
      </c>
      <c r="B1053" s="98" t="s">
        <v>4327</v>
      </c>
      <c r="C1053" s="65" t="s">
        <v>4313</v>
      </c>
      <c r="D1053" s="65" t="s">
        <v>2917</v>
      </c>
      <c r="E1053" s="98" t="s">
        <v>4328</v>
      </c>
      <c r="F1053" s="68" t="n">
        <v>44926</v>
      </c>
      <c r="G1053" s="65"/>
    </row>
    <row r="1054" customFormat="false" ht="12.75" hidden="false" customHeight="false" outlineLevel="0" collapsed="false">
      <c r="A1054" s="65" t="n">
        <f aca="false">IF($B1054&lt;&gt;"",SUBTOTAL(103,B$5:B1054),"")</f>
        <v>1050</v>
      </c>
      <c r="B1054" s="98" t="s">
        <v>4329</v>
      </c>
      <c r="C1054" s="65" t="s">
        <v>4330</v>
      </c>
      <c r="D1054" s="65" t="s">
        <v>2917</v>
      </c>
      <c r="E1054" s="98" t="s">
        <v>4331</v>
      </c>
      <c r="F1054" s="68" t="n">
        <v>45948</v>
      </c>
      <c r="G1054" s="65"/>
    </row>
    <row r="1055" customFormat="false" ht="12.75" hidden="false" customHeight="false" outlineLevel="0" collapsed="false">
      <c r="A1055" s="65" t="n">
        <f aca="false">IF($B1055&lt;&gt;"",SUBTOTAL(103,B$5:B1055),"")</f>
        <v>1051</v>
      </c>
      <c r="B1055" s="98" t="s">
        <v>4332</v>
      </c>
      <c r="C1055" s="65" t="s">
        <v>4330</v>
      </c>
      <c r="D1055" s="65" t="s">
        <v>2917</v>
      </c>
      <c r="E1055" s="98" t="s">
        <v>4333</v>
      </c>
      <c r="F1055" s="68" t="n">
        <v>45948</v>
      </c>
      <c r="G1055" s="65"/>
    </row>
    <row r="1056" customFormat="false" ht="12.75" hidden="false" customHeight="false" outlineLevel="0" collapsed="false">
      <c r="A1056" s="65" t="n">
        <f aca="false">IF($B1056&lt;&gt;"",SUBTOTAL(103,B$5:B1056),"")</f>
        <v>1052</v>
      </c>
      <c r="B1056" s="98" t="s">
        <v>4334</v>
      </c>
      <c r="C1056" s="65" t="s">
        <v>4330</v>
      </c>
      <c r="D1056" s="65" t="s">
        <v>2917</v>
      </c>
      <c r="E1056" s="98" t="s">
        <v>4335</v>
      </c>
      <c r="F1056" s="68" t="n">
        <v>45948</v>
      </c>
      <c r="G1056" s="65"/>
    </row>
    <row r="1057" customFormat="false" ht="12.75" hidden="false" customHeight="false" outlineLevel="0" collapsed="false">
      <c r="A1057" s="65" t="n">
        <f aca="false">IF($B1057&lt;&gt;"",SUBTOTAL(103,B$5:B1057),"")</f>
        <v>1053</v>
      </c>
      <c r="B1057" s="98" t="s">
        <v>4336</v>
      </c>
      <c r="C1057" s="65" t="s">
        <v>4330</v>
      </c>
      <c r="D1057" s="65" t="s">
        <v>2917</v>
      </c>
      <c r="E1057" s="98" t="s">
        <v>4337</v>
      </c>
      <c r="F1057" s="68" t="n">
        <v>45948</v>
      </c>
      <c r="G1057" s="65"/>
    </row>
    <row r="1058" customFormat="false" ht="12.75" hidden="false" customHeight="false" outlineLevel="0" collapsed="false">
      <c r="A1058" s="65" t="n">
        <f aca="false">IF($B1058&lt;&gt;"",SUBTOTAL(103,B$5:B1058),"")</f>
        <v>1054</v>
      </c>
      <c r="B1058" s="98" t="s">
        <v>4338</v>
      </c>
      <c r="C1058" s="65" t="s">
        <v>4330</v>
      </c>
      <c r="D1058" s="65" t="s">
        <v>2917</v>
      </c>
      <c r="E1058" s="98" t="s">
        <v>4333</v>
      </c>
      <c r="F1058" s="68" t="n">
        <v>45948</v>
      </c>
      <c r="G1058" s="65"/>
    </row>
    <row r="1059" customFormat="false" ht="12.75" hidden="false" customHeight="false" outlineLevel="0" collapsed="false">
      <c r="A1059" s="65" t="n">
        <f aca="false">IF($B1059&lt;&gt;"",SUBTOTAL(103,B$5:B1059),"")</f>
        <v>1055</v>
      </c>
      <c r="B1059" s="98" t="s">
        <v>4339</v>
      </c>
      <c r="C1059" s="65" t="s">
        <v>646</v>
      </c>
      <c r="D1059" s="65" t="s">
        <v>2917</v>
      </c>
      <c r="E1059" s="98" t="s">
        <v>3634</v>
      </c>
      <c r="F1059" s="68" t="n">
        <v>45001</v>
      </c>
      <c r="G1059" s="65"/>
    </row>
    <row r="1060" customFormat="false" ht="12.75" hidden="false" customHeight="false" outlineLevel="0" collapsed="false">
      <c r="A1060" s="65" t="n">
        <f aca="false">IF($B1060&lt;&gt;"",SUBTOTAL(103,B$5:B1060),"")</f>
        <v>1056</v>
      </c>
      <c r="B1060" s="98" t="s">
        <v>4340</v>
      </c>
      <c r="C1060" s="65" t="s">
        <v>4341</v>
      </c>
      <c r="D1060" s="65" t="s">
        <v>2917</v>
      </c>
      <c r="E1060" s="98" t="s">
        <v>3091</v>
      </c>
      <c r="F1060" s="68" t="n">
        <v>44934</v>
      </c>
      <c r="G1060" s="65"/>
    </row>
    <row r="1061" customFormat="false" ht="12.75" hidden="false" customHeight="false" outlineLevel="0" collapsed="false">
      <c r="A1061" s="65" t="n">
        <f aca="false">IF($B1061&lt;&gt;"",SUBTOTAL(103,B$5:B1061),"")</f>
        <v>1057</v>
      </c>
      <c r="B1061" s="98" t="s">
        <v>4342</v>
      </c>
      <c r="C1061" s="65" t="s">
        <v>4341</v>
      </c>
      <c r="D1061" s="65" t="s">
        <v>2917</v>
      </c>
      <c r="E1061" s="98" t="s">
        <v>4343</v>
      </c>
      <c r="F1061" s="68" t="n">
        <v>44934</v>
      </c>
      <c r="G1061" s="65"/>
    </row>
    <row r="1062" customFormat="false" ht="12.75" hidden="false" customHeight="false" outlineLevel="0" collapsed="false">
      <c r="A1062" s="65" t="n">
        <f aca="false">IF($B1062&lt;&gt;"",SUBTOTAL(103,B$5:B1062),"")</f>
        <v>1058</v>
      </c>
      <c r="B1062" s="98" t="s">
        <v>4344</v>
      </c>
      <c r="C1062" s="65" t="s">
        <v>4341</v>
      </c>
      <c r="D1062" s="65" t="s">
        <v>2917</v>
      </c>
      <c r="E1062" s="98" t="s">
        <v>3091</v>
      </c>
      <c r="F1062" s="68" t="n">
        <v>44934</v>
      </c>
      <c r="G1062" s="65"/>
    </row>
    <row r="1063" customFormat="false" ht="12.75" hidden="false" customHeight="false" outlineLevel="0" collapsed="false">
      <c r="A1063" s="65" t="n">
        <f aca="false">IF($B1063&lt;&gt;"",SUBTOTAL(103,B$5:B1063),"")</f>
        <v>1059</v>
      </c>
      <c r="B1063" s="98" t="s">
        <v>4345</v>
      </c>
      <c r="C1063" s="65" t="s">
        <v>4341</v>
      </c>
      <c r="D1063" s="65" t="s">
        <v>2917</v>
      </c>
      <c r="E1063" s="98" t="s">
        <v>3473</v>
      </c>
      <c r="F1063" s="68" t="n">
        <v>44934</v>
      </c>
      <c r="G1063" s="65"/>
    </row>
    <row r="1064" customFormat="false" ht="12.75" hidden="false" customHeight="false" outlineLevel="0" collapsed="false">
      <c r="A1064" s="65" t="n">
        <f aca="false">IF($B1064&lt;&gt;"",SUBTOTAL(103,B$5:B1064),"")</f>
        <v>1060</v>
      </c>
      <c r="B1064" s="98" t="s">
        <v>4346</v>
      </c>
      <c r="C1064" s="65" t="s">
        <v>4341</v>
      </c>
      <c r="D1064" s="65" t="s">
        <v>2917</v>
      </c>
      <c r="E1064" s="98" t="s">
        <v>3859</v>
      </c>
      <c r="F1064" s="68" t="n">
        <v>44934</v>
      </c>
      <c r="G1064" s="65"/>
    </row>
    <row r="1065" customFormat="false" ht="12.75" hidden="false" customHeight="false" outlineLevel="0" collapsed="false">
      <c r="A1065" s="65" t="n">
        <f aca="false">IF($B1065&lt;&gt;"",SUBTOTAL(103,B$5:B1065),"")</f>
        <v>1061</v>
      </c>
      <c r="B1065" s="98" t="s">
        <v>4347</v>
      </c>
      <c r="C1065" s="65" t="s">
        <v>2668</v>
      </c>
      <c r="D1065" s="65" t="s">
        <v>2917</v>
      </c>
      <c r="E1065" s="98" t="s">
        <v>3453</v>
      </c>
      <c r="F1065" s="68" t="n">
        <v>44948</v>
      </c>
      <c r="G1065" s="65"/>
    </row>
    <row r="1066" customFormat="false" ht="12.75" hidden="false" customHeight="false" outlineLevel="0" collapsed="false">
      <c r="A1066" s="65" t="n">
        <f aca="false">IF($B1066&lt;&gt;"",SUBTOTAL(103,B$5:B1066),"")</f>
        <v>1062</v>
      </c>
      <c r="B1066" s="98" t="s">
        <v>4348</v>
      </c>
      <c r="C1066" s="65" t="s">
        <v>2668</v>
      </c>
      <c r="D1066" s="65" t="s">
        <v>2917</v>
      </c>
      <c r="E1066" s="98" t="s">
        <v>3453</v>
      </c>
      <c r="F1066" s="68" t="n">
        <v>44948</v>
      </c>
      <c r="G1066" s="65"/>
    </row>
    <row r="1067" customFormat="false" ht="12.75" hidden="false" customHeight="false" outlineLevel="0" collapsed="false">
      <c r="A1067" s="65" t="n">
        <f aca="false">IF($B1067&lt;&gt;"",SUBTOTAL(103,B$5:B1067),"")</f>
        <v>1063</v>
      </c>
      <c r="B1067" s="98" t="s">
        <v>4349</v>
      </c>
      <c r="C1067" s="65" t="s">
        <v>4350</v>
      </c>
      <c r="D1067" s="65" t="s">
        <v>2917</v>
      </c>
      <c r="E1067" s="98" t="s">
        <v>3774</v>
      </c>
      <c r="F1067" s="68" t="n">
        <v>46099</v>
      </c>
      <c r="G1067" s="65"/>
    </row>
    <row r="1068" customFormat="false" ht="12.75" hidden="false" customHeight="false" outlineLevel="0" collapsed="false">
      <c r="A1068" s="65" t="n">
        <f aca="false">IF($B1068&lt;&gt;"",SUBTOTAL(103,B$5:B1068),"")</f>
        <v>1064</v>
      </c>
      <c r="B1068" s="98" t="s">
        <v>4351</v>
      </c>
      <c r="C1068" s="65" t="s">
        <v>4350</v>
      </c>
      <c r="D1068" s="65" t="s">
        <v>2917</v>
      </c>
      <c r="E1068" s="98" t="s">
        <v>3068</v>
      </c>
      <c r="F1068" s="68" t="n">
        <v>46099</v>
      </c>
      <c r="G1068" s="65"/>
    </row>
    <row r="1069" customFormat="false" ht="12.75" hidden="false" customHeight="false" outlineLevel="0" collapsed="false">
      <c r="A1069" s="65" t="n">
        <f aca="false">IF($B1069&lt;&gt;"",SUBTOTAL(103,B$5:B1069),"")</f>
        <v>1065</v>
      </c>
      <c r="B1069" s="98" t="s">
        <v>4352</v>
      </c>
      <c r="C1069" s="65" t="s">
        <v>4350</v>
      </c>
      <c r="D1069" s="65" t="s">
        <v>2917</v>
      </c>
      <c r="E1069" s="98" t="s">
        <v>3271</v>
      </c>
      <c r="F1069" s="68" t="n">
        <v>46099</v>
      </c>
      <c r="G1069" s="65"/>
    </row>
    <row r="1070" customFormat="false" ht="12.75" hidden="false" customHeight="false" outlineLevel="0" collapsed="false">
      <c r="A1070" s="65" t="n">
        <f aca="false">IF($B1070&lt;&gt;"",SUBTOTAL(103,B$5:B1070),"")</f>
        <v>1066</v>
      </c>
      <c r="B1070" s="98" t="s">
        <v>4353</v>
      </c>
      <c r="C1070" s="65" t="s">
        <v>4350</v>
      </c>
      <c r="D1070" s="65" t="s">
        <v>2917</v>
      </c>
      <c r="E1070" s="98" t="s">
        <v>3271</v>
      </c>
      <c r="F1070" s="68" t="n">
        <v>46099</v>
      </c>
      <c r="G1070" s="65"/>
    </row>
    <row r="1071" customFormat="false" ht="12.75" hidden="false" customHeight="false" outlineLevel="0" collapsed="false">
      <c r="A1071" s="65" t="n">
        <f aca="false">IF($B1071&lt;&gt;"",SUBTOTAL(103,B$5:B1071),"")</f>
        <v>1067</v>
      </c>
      <c r="B1071" s="98" t="s">
        <v>4354</v>
      </c>
      <c r="C1071" s="65" t="s">
        <v>774</v>
      </c>
      <c r="D1071" s="65" t="s">
        <v>2917</v>
      </c>
      <c r="E1071" s="98" t="s">
        <v>3101</v>
      </c>
      <c r="F1071" s="68" t="n">
        <v>46010</v>
      </c>
      <c r="G1071" s="65"/>
    </row>
    <row r="1072" customFormat="false" ht="12.75" hidden="false" customHeight="false" outlineLevel="0" collapsed="false">
      <c r="A1072" s="65" t="n">
        <f aca="false">IF($B1072&lt;&gt;"",SUBTOTAL(103,B$5:B1072),"")</f>
        <v>1068</v>
      </c>
      <c r="B1072" s="98" t="s">
        <v>4355</v>
      </c>
      <c r="C1072" s="65" t="s">
        <v>4356</v>
      </c>
      <c r="D1072" s="65" t="s">
        <v>2917</v>
      </c>
      <c r="E1072" s="98" t="s">
        <v>3829</v>
      </c>
      <c r="F1072" s="68" t="n">
        <v>45554</v>
      </c>
      <c r="G1072" s="65"/>
    </row>
    <row r="1073" customFormat="false" ht="12.75" hidden="false" customHeight="false" outlineLevel="0" collapsed="false">
      <c r="A1073" s="65" t="n">
        <f aca="false">IF($B1073&lt;&gt;"",SUBTOTAL(103,B$5:B1073),"")</f>
        <v>1069</v>
      </c>
      <c r="B1073" s="98" t="s">
        <v>4357</v>
      </c>
      <c r="C1073" s="65" t="s">
        <v>4356</v>
      </c>
      <c r="D1073" s="65" t="s">
        <v>2917</v>
      </c>
      <c r="E1073" s="98" t="s">
        <v>3829</v>
      </c>
      <c r="F1073" s="68" t="n">
        <v>45554</v>
      </c>
      <c r="G1073" s="65"/>
    </row>
    <row r="1074" customFormat="false" ht="12.75" hidden="false" customHeight="false" outlineLevel="0" collapsed="false">
      <c r="A1074" s="65" t="n">
        <f aca="false">IF($B1074&lt;&gt;"",SUBTOTAL(103,B$5:B1074),"")</f>
        <v>1070</v>
      </c>
      <c r="B1074" s="98" t="s">
        <v>4358</v>
      </c>
      <c r="C1074" s="65" t="s">
        <v>4356</v>
      </c>
      <c r="D1074" s="65" t="s">
        <v>2917</v>
      </c>
      <c r="E1074" s="98" t="s">
        <v>3446</v>
      </c>
      <c r="F1074" s="68" t="n">
        <v>45554</v>
      </c>
      <c r="G1074" s="65"/>
    </row>
    <row r="1075" customFormat="false" ht="12.75" hidden="false" customHeight="false" outlineLevel="0" collapsed="false">
      <c r="A1075" s="65" t="n">
        <f aca="false">IF($B1075&lt;&gt;"",SUBTOTAL(103,B$5:B1075),"")</f>
        <v>1071</v>
      </c>
      <c r="B1075" s="98" t="s">
        <v>4359</v>
      </c>
      <c r="C1075" s="65" t="s">
        <v>2679</v>
      </c>
      <c r="D1075" s="65" t="s">
        <v>2917</v>
      </c>
      <c r="E1075" s="98" t="s">
        <v>4360</v>
      </c>
      <c r="F1075" s="68" t="n">
        <v>45771</v>
      </c>
      <c r="G1075" s="65"/>
    </row>
    <row r="1076" customFormat="false" ht="12.75" hidden="false" customHeight="false" outlineLevel="0" collapsed="false">
      <c r="A1076" s="65" t="n">
        <f aca="false">IF($B1076&lt;&gt;"",SUBTOTAL(103,B$5:B1076),"")</f>
        <v>1072</v>
      </c>
      <c r="B1076" s="98" t="s">
        <v>4361</v>
      </c>
      <c r="C1076" s="65" t="s">
        <v>401</v>
      </c>
      <c r="D1076" s="65" t="s">
        <v>2917</v>
      </c>
      <c r="E1076" s="98" t="s">
        <v>3049</v>
      </c>
      <c r="F1076" s="68" t="n">
        <v>45359</v>
      </c>
      <c r="G1076" s="65"/>
    </row>
    <row r="1077" customFormat="false" ht="12.75" hidden="false" customHeight="false" outlineLevel="0" collapsed="false">
      <c r="A1077" s="65" t="n">
        <f aca="false">IF($B1077&lt;&gt;"",SUBTOTAL(103,B$5:B1077),"")</f>
        <v>1073</v>
      </c>
      <c r="B1077" s="98" t="s">
        <v>4362</v>
      </c>
      <c r="C1077" s="65" t="s">
        <v>401</v>
      </c>
      <c r="D1077" s="65" t="s">
        <v>2917</v>
      </c>
      <c r="E1077" s="98" t="s">
        <v>4363</v>
      </c>
      <c r="F1077" s="68" t="n">
        <v>45359</v>
      </c>
      <c r="G1077" s="65"/>
    </row>
    <row r="1078" customFormat="false" ht="12.75" hidden="false" customHeight="false" outlineLevel="0" collapsed="false">
      <c r="A1078" s="65" t="n">
        <f aca="false">IF($B1078&lt;&gt;"",SUBTOTAL(103,B$5:B1078),"")</f>
        <v>1074</v>
      </c>
      <c r="B1078" s="98" t="s">
        <v>4364</v>
      </c>
      <c r="C1078" s="65" t="s">
        <v>401</v>
      </c>
      <c r="D1078" s="65" t="s">
        <v>2917</v>
      </c>
      <c r="E1078" s="98" t="s">
        <v>4071</v>
      </c>
      <c r="F1078" s="68" t="n">
        <v>45359</v>
      </c>
      <c r="G1078" s="65"/>
    </row>
    <row r="1079" customFormat="false" ht="12.75" hidden="false" customHeight="false" outlineLevel="0" collapsed="false">
      <c r="A1079" s="65" t="n">
        <f aca="false">IF($B1079&lt;&gt;"",SUBTOTAL(103,B$5:B1079),"")</f>
        <v>1075</v>
      </c>
      <c r="B1079" s="98" t="s">
        <v>4365</v>
      </c>
      <c r="C1079" s="65" t="s">
        <v>401</v>
      </c>
      <c r="D1079" s="65" t="s">
        <v>2917</v>
      </c>
      <c r="E1079" s="98" t="s">
        <v>4366</v>
      </c>
      <c r="F1079" s="68" t="n">
        <v>45359</v>
      </c>
      <c r="G1079" s="65"/>
    </row>
    <row r="1080" customFormat="false" ht="12.75" hidden="false" customHeight="false" outlineLevel="0" collapsed="false">
      <c r="A1080" s="65" t="n">
        <f aca="false">IF($B1080&lt;&gt;"",SUBTOTAL(103,B$5:B1080),"")</f>
        <v>1076</v>
      </c>
      <c r="B1080" s="98" t="s">
        <v>4367</v>
      </c>
      <c r="C1080" s="65" t="s">
        <v>401</v>
      </c>
      <c r="D1080" s="65" t="s">
        <v>2917</v>
      </c>
      <c r="E1080" s="98" t="s">
        <v>4368</v>
      </c>
      <c r="F1080" s="68" t="n">
        <v>45359</v>
      </c>
      <c r="G1080" s="65"/>
    </row>
    <row r="1081" customFormat="false" ht="12.75" hidden="false" customHeight="false" outlineLevel="0" collapsed="false">
      <c r="A1081" s="65" t="n">
        <f aca="false">IF($B1081&lt;&gt;"",SUBTOTAL(103,B$5:B1081),"")</f>
        <v>1077</v>
      </c>
      <c r="B1081" s="98" t="s">
        <v>4369</v>
      </c>
      <c r="C1081" s="65" t="s">
        <v>4370</v>
      </c>
      <c r="D1081" s="65" t="s">
        <v>2917</v>
      </c>
      <c r="E1081" s="98" t="s">
        <v>3099</v>
      </c>
      <c r="F1081" s="68" t="n">
        <v>45282</v>
      </c>
      <c r="G1081" s="65"/>
    </row>
    <row r="1082" customFormat="false" ht="12.75" hidden="false" customHeight="false" outlineLevel="0" collapsed="false">
      <c r="A1082" s="65" t="n">
        <f aca="false">IF($B1082&lt;&gt;"",SUBTOTAL(103,B$5:B1082),"")</f>
        <v>1078</v>
      </c>
      <c r="B1082" s="98" t="s">
        <v>4371</v>
      </c>
      <c r="C1082" s="65" t="s">
        <v>4370</v>
      </c>
      <c r="D1082" s="65" t="s">
        <v>2917</v>
      </c>
      <c r="E1082" s="98" t="s">
        <v>4372</v>
      </c>
      <c r="F1082" s="68" t="n">
        <v>45282</v>
      </c>
      <c r="G1082" s="65"/>
    </row>
    <row r="1083" customFormat="false" ht="12.75" hidden="false" customHeight="false" outlineLevel="0" collapsed="false">
      <c r="A1083" s="65" t="n">
        <f aca="false">IF($B1083&lt;&gt;"",SUBTOTAL(103,B$5:B1083),"")</f>
        <v>1079</v>
      </c>
      <c r="B1083" s="98" t="s">
        <v>4373</v>
      </c>
      <c r="C1083" s="65" t="s">
        <v>4374</v>
      </c>
      <c r="D1083" s="65" t="s">
        <v>2917</v>
      </c>
      <c r="E1083" s="98" t="s">
        <v>2986</v>
      </c>
      <c r="F1083" s="68" t="n">
        <v>45196</v>
      </c>
      <c r="G1083" s="65"/>
    </row>
    <row r="1084" customFormat="false" ht="12.75" hidden="false" customHeight="false" outlineLevel="0" collapsed="false">
      <c r="A1084" s="65" t="n">
        <f aca="false">IF($B1084&lt;&gt;"",SUBTOTAL(103,B$5:B1084),"")</f>
        <v>1080</v>
      </c>
      <c r="B1084" s="98" t="s">
        <v>4375</v>
      </c>
      <c r="C1084" s="65" t="s">
        <v>4374</v>
      </c>
      <c r="D1084" s="65" t="s">
        <v>2917</v>
      </c>
      <c r="E1084" s="98" t="s">
        <v>2986</v>
      </c>
      <c r="F1084" s="68" t="n">
        <v>45196</v>
      </c>
      <c r="G1084" s="65"/>
    </row>
    <row r="1085" customFormat="false" ht="12.75" hidden="false" customHeight="false" outlineLevel="0" collapsed="false">
      <c r="A1085" s="65" t="n">
        <f aca="false">IF($B1085&lt;&gt;"",SUBTOTAL(103,B$5:B1085),"")</f>
        <v>1081</v>
      </c>
      <c r="B1085" s="98" t="s">
        <v>4376</v>
      </c>
      <c r="C1085" s="65" t="s">
        <v>643</v>
      </c>
      <c r="D1085" s="65" t="s">
        <v>2917</v>
      </c>
      <c r="E1085" s="98" t="s">
        <v>2952</v>
      </c>
      <c r="F1085" s="68" t="n">
        <v>45007</v>
      </c>
      <c r="G1085" s="65"/>
    </row>
    <row r="1086" customFormat="false" ht="12.75" hidden="false" customHeight="false" outlineLevel="0" collapsed="false">
      <c r="A1086" s="65" t="n">
        <f aca="false">IF($B1086&lt;&gt;"",SUBTOTAL(103,B$5:B1086),"")</f>
        <v>1082</v>
      </c>
      <c r="B1086" s="98" t="s">
        <v>4377</v>
      </c>
      <c r="C1086" s="65" t="s">
        <v>643</v>
      </c>
      <c r="D1086" s="65" t="s">
        <v>2917</v>
      </c>
      <c r="E1086" s="98" t="s">
        <v>4378</v>
      </c>
      <c r="F1086" s="68" t="n">
        <v>45007</v>
      </c>
      <c r="G1086" s="65"/>
    </row>
    <row r="1087" customFormat="false" ht="12.75" hidden="false" customHeight="false" outlineLevel="0" collapsed="false">
      <c r="A1087" s="65" t="n">
        <f aca="false">IF($B1087&lt;&gt;"",SUBTOTAL(103,B$5:B1087),"")</f>
        <v>1083</v>
      </c>
      <c r="B1087" s="98" t="s">
        <v>4379</v>
      </c>
      <c r="C1087" s="65" t="s">
        <v>643</v>
      </c>
      <c r="D1087" s="65" t="s">
        <v>2917</v>
      </c>
      <c r="E1087" s="98" t="s">
        <v>4380</v>
      </c>
      <c r="F1087" s="68" t="n">
        <v>45007</v>
      </c>
      <c r="G1087" s="65"/>
    </row>
    <row r="1088" customFormat="false" ht="12.75" hidden="false" customHeight="false" outlineLevel="0" collapsed="false">
      <c r="A1088" s="65" t="n">
        <f aca="false">IF($B1088&lt;&gt;"",SUBTOTAL(103,B$5:B1088),"")</f>
        <v>1084</v>
      </c>
      <c r="B1088" s="98" t="s">
        <v>4381</v>
      </c>
      <c r="C1088" s="65" t="s">
        <v>643</v>
      </c>
      <c r="D1088" s="65" t="s">
        <v>2917</v>
      </c>
      <c r="E1088" s="98" t="s">
        <v>4304</v>
      </c>
      <c r="F1088" s="68" t="n">
        <v>45737</v>
      </c>
      <c r="G1088" s="65"/>
    </row>
    <row r="1089" customFormat="false" ht="12.75" hidden="false" customHeight="false" outlineLevel="0" collapsed="false">
      <c r="A1089" s="65" t="n">
        <f aca="false">IF($B1089&lt;&gt;"",SUBTOTAL(103,B$5:B1089),"")</f>
        <v>1085</v>
      </c>
      <c r="B1089" s="98" t="s">
        <v>4382</v>
      </c>
      <c r="C1089" s="65" t="s">
        <v>2682</v>
      </c>
      <c r="D1089" s="65" t="s">
        <v>2917</v>
      </c>
      <c r="E1089" s="98" t="s">
        <v>4383</v>
      </c>
      <c r="F1089" s="68" t="n">
        <v>45021</v>
      </c>
      <c r="G1089" s="65"/>
    </row>
    <row r="1090" customFormat="false" ht="12.75" hidden="false" customHeight="false" outlineLevel="0" collapsed="false">
      <c r="A1090" s="65" t="n">
        <f aca="false">IF($B1090&lt;&gt;"",SUBTOTAL(103,B$5:B1090),"")</f>
        <v>1086</v>
      </c>
      <c r="B1090" s="98" t="s">
        <v>4384</v>
      </c>
      <c r="C1090" s="65" t="s">
        <v>2682</v>
      </c>
      <c r="D1090" s="65" t="s">
        <v>2917</v>
      </c>
      <c r="E1090" s="98" t="s">
        <v>3079</v>
      </c>
      <c r="F1090" s="68" t="n">
        <v>45021</v>
      </c>
      <c r="G1090" s="65"/>
    </row>
    <row r="1091" customFormat="false" ht="12.75" hidden="false" customHeight="false" outlineLevel="0" collapsed="false">
      <c r="A1091" s="65" t="n">
        <f aca="false">IF($B1091&lt;&gt;"",SUBTOTAL(103,B$5:B1091),"")</f>
        <v>1087</v>
      </c>
      <c r="B1091" s="98" t="s">
        <v>4385</v>
      </c>
      <c r="C1091" s="65" t="s">
        <v>237</v>
      </c>
      <c r="D1091" s="65" t="s">
        <v>2917</v>
      </c>
      <c r="E1091" s="98" t="s">
        <v>3246</v>
      </c>
      <c r="F1091" s="68" t="n">
        <v>45038</v>
      </c>
      <c r="G1091" s="65"/>
    </row>
    <row r="1092" customFormat="false" ht="12.75" hidden="false" customHeight="false" outlineLevel="0" collapsed="false">
      <c r="A1092" s="65" t="n">
        <f aca="false">IF($B1092&lt;&gt;"",SUBTOTAL(103,B$5:B1092),"")</f>
        <v>1088</v>
      </c>
      <c r="B1092" s="98" t="s">
        <v>4386</v>
      </c>
      <c r="C1092" s="65" t="s">
        <v>237</v>
      </c>
      <c r="D1092" s="65" t="s">
        <v>2917</v>
      </c>
      <c r="E1092" s="98" t="s">
        <v>3344</v>
      </c>
      <c r="F1092" s="68" t="n">
        <v>45038</v>
      </c>
      <c r="G1092" s="65"/>
    </row>
    <row r="1093" customFormat="false" ht="12.75" hidden="false" customHeight="false" outlineLevel="0" collapsed="false">
      <c r="A1093" s="65" t="n">
        <f aca="false">IF($B1093&lt;&gt;"",SUBTOTAL(103,B$5:B1093),"")</f>
        <v>1089</v>
      </c>
      <c r="B1093" s="98" t="s">
        <v>4387</v>
      </c>
      <c r="C1093" s="65" t="s">
        <v>237</v>
      </c>
      <c r="D1093" s="65" t="s">
        <v>2917</v>
      </c>
      <c r="E1093" s="98" t="s">
        <v>3091</v>
      </c>
      <c r="F1093" s="68" t="n">
        <v>45038</v>
      </c>
      <c r="G1093" s="65"/>
    </row>
    <row r="1094" customFormat="false" ht="12.75" hidden="false" customHeight="false" outlineLevel="0" collapsed="false">
      <c r="A1094" s="65" t="n">
        <f aca="false">IF($B1094&lt;&gt;"",SUBTOTAL(103,B$5:B1094),"")</f>
        <v>1090</v>
      </c>
      <c r="B1094" s="98" t="s">
        <v>4388</v>
      </c>
      <c r="C1094" s="65" t="s">
        <v>237</v>
      </c>
      <c r="D1094" s="65" t="s">
        <v>2917</v>
      </c>
      <c r="E1094" s="98" t="s">
        <v>3134</v>
      </c>
      <c r="F1094" s="68" t="n">
        <v>45038</v>
      </c>
      <c r="G1094" s="65"/>
    </row>
    <row r="1095" customFormat="false" ht="12.75" hidden="false" customHeight="false" outlineLevel="0" collapsed="false">
      <c r="A1095" s="65" t="n">
        <f aca="false">IF($B1095&lt;&gt;"",SUBTOTAL(103,B$5:B1095),"")</f>
        <v>1091</v>
      </c>
      <c r="B1095" s="98" t="s">
        <v>4389</v>
      </c>
      <c r="C1095" s="65" t="s">
        <v>237</v>
      </c>
      <c r="D1095" s="65" t="s">
        <v>2917</v>
      </c>
      <c r="E1095" s="98" t="s">
        <v>4239</v>
      </c>
      <c r="F1095" s="68" t="n">
        <v>45038</v>
      </c>
      <c r="G1095" s="65"/>
    </row>
    <row r="1096" customFormat="false" ht="12.75" hidden="false" customHeight="false" outlineLevel="0" collapsed="false">
      <c r="A1096" s="65" t="n">
        <f aca="false">IF($B1096&lt;&gt;"",SUBTOTAL(103,B$5:B1096),"")</f>
        <v>1092</v>
      </c>
      <c r="B1096" s="98" t="s">
        <v>4390</v>
      </c>
      <c r="C1096" s="65" t="s">
        <v>237</v>
      </c>
      <c r="D1096" s="65" t="s">
        <v>2917</v>
      </c>
      <c r="E1096" s="98" t="s">
        <v>2950</v>
      </c>
      <c r="F1096" s="68" t="n">
        <v>45038</v>
      </c>
      <c r="G1096" s="65"/>
    </row>
    <row r="1097" customFormat="false" ht="12.75" hidden="false" customHeight="false" outlineLevel="0" collapsed="false">
      <c r="A1097" s="65" t="n">
        <f aca="false">IF($B1097&lt;&gt;"",SUBTOTAL(103,B$5:B1097),"")</f>
        <v>1093</v>
      </c>
      <c r="B1097" s="98" t="s">
        <v>4391</v>
      </c>
      <c r="C1097" s="65" t="s">
        <v>237</v>
      </c>
      <c r="D1097" s="65" t="s">
        <v>2917</v>
      </c>
      <c r="E1097" s="98" t="s">
        <v>2926</v>
      </c>
      <c r="F1097" s="68" t="n">
        <v>45038</v>
      </c>
      <c r="G1097" s="65"/>
    </row>
    <row r="1098" customFormat="false" ht="12.75" hidden="false" customHeight="false" outlineLevel="0" collapsed="false">
      <c r="A1098" s="65" t="n">
        <f aca="false">IF($B1098&lt;&gt;"",SUBTOTAL(103,B$5:B1098),"")</f>
        <v>1094</v>
      </c>
      <c r="B1098" s="98" t="s">
        <v>4392</v>
      </c>
      <c r="C1098" s="65" t="s">
        <v>237</v>
      </c>
      <c r="D1098" s="65" t="s">
        <v>2917</v>
      </c>
      <c r="E1098" s="98" t="s">
        <v>3455</v>
      </c>
      <c r="F1098" s="68" t="n">
        <v>45038</v>
      </c>
      <c r="G1098" s="65"/>
    </row>
    <row r="1099" customFormat="false" ht="12.75" hidden="false" customHeight="false" outlineLevel="0" collapsed="false">
      <c r="A1099" s="65" t="n">
        <f aca="false">IF($B1099&lt;&gt;"",SUBTOTAL(103,B$5:B1099),"")</f>
        <v>1095</v>
      </c>
      <c r="B1099" s="98" t="s">
        <v>4393</v>
      </c>
      <c r="C1099" s="65" t="s">
        <v>2690</v>
      </c>
      <c r="D1099" s="65" t="s">
        <v>2917</v>
      </c>
      <c r="E1099" s="98" t="s">
        <v>3091</v>
      </c>
      <c r="F1099" s="68" t="n">
        <v>44937</v>
      </c>
      <c r="G1099" s="65"/>
    </row>
    <row r="1100" customFormat="false" ht="12.75" hidden="false" customHeight="false" outlineLevel="0" collapsed="false">
      <c r="A1100" s="65" t="n">
        <f aca="false">IF($B1100&lt;&gt;"",SUBTOTAL(103,B$5:B1100),"")</f>
        <v>1096</v>
      </c>
      <c r="B1100" s="98" t="s">
        <v>4394</v>
      </c>
      <c r="C1100" s="65" t="s">
        <v>2690</v>
      </c>
      <c r="D1100" s="65" t="s">
        <v>2917</v>
      </c>
      <c r="E1100" s="98" t="s">
        <v>3091</v>
      </c>
      <c r="F1100" s="68" t="n">
        <v>44937</v>
      </c>
      <c r="G1100" s="65"/>
    </row>
    <row r="1101" customFormat="false" ht="12.75" hidden="false" customHeight="false" outlineLevel="0" collapsed="false">
      <c r="A1101" s="65" t="n">
        <f aca="false">IF($B1101&lt;&gt;"",SUBTOTAL(103,B$5:B1101),"")</f>
        <v>1097</v>
      </c>
      <c r="B1101" s="98" t="s">
        <v>4395</v>
      </c>
      <c r="C1101" s="65" t="s">
        <v>2690</v>
      </c>
      <c r="D1101" s="65" t="s">
        <v>2917</v>
      </c>
      <c r="E1101" s="98" t="s">
        <v>3091</v>
      </c>
      <c r="F1101" s="68" t="n">
        <v>44937</v>
      </c>
      <c r="G1101" s="65"/>
    </row>
    <row r="1102" customFormat="false" ht="12.75" hidden="false" customHeight="false" outlineLevel="0" collapsed="false">
      <c r="A1102" s="65" t="n">
        <f aca="false">IF($B1102&lt;&gt;"",SUBTOTAL(103,B$5:B1102),"")</f>
        <v>1098</v>
      </c>
      <c r="B1102" s="98" t="s">
        <v>4396</v>
      </c>
      <c r="C1102" s="65" t="s">
        <v>2690</v>
      </c>
      <c r="D1102" s="65" t="s">
        <v>2917</v>
      </c>
      <c r="E1102" s="98" t="s">
        <v>3091</v>
      </c>
      <c r="F1102" s="68" t="n">
        <v>44937</v>
      </c>
      <c r="G1102" s="65"/>
    </row>
    <row r="1103" customFormat="false" ht="12.75" hidden="false" customHeight="false" outlineLevel="0" collapsed="false">
      <c r="A1103" s="65" t="n">
        <f aca="false">IF($B1103&lt;&gt;"",SUBTOTAL(103,B$5:B1103),"")</f>
        <v>1099</v>
      </c>
      <c r="B1103" s="98" t="s">
        <v>4397</v>
      </c>
      <c r="C1103" s="65" t="s">
        <v>2690</v>
      </c>
      <c r="D1103" s="65" t="s">
        <v>2917</v>
      </c>
      <c r="E1103" s="98" t="s">
        <v>3091</v>
      </c>
      <c r="F1103" s="68" t="n">
        <v>44937</v>
      </c>
      <c r="G1103" s="65"/>
    </row>
    <row r="1104" customFormat="false" ht="12.75" hidden="false" customHeight="false" outlineLevel="0" collapsed="false">
      <c r="A1104" s="65" t="n">
        <f aca="false">IF($B1104&lt;&gt;"",SUBTOTAL(103,B$5:B1104),"")</f>
        <v>1100</v>
      </c>
      <c r="B1104" s="98" t="s">
        <v>4398</v>
      </c>
      <c r="C1104" s="65" t="s">
        <v>4399</v>
      </c>
      <c r="D1104" s="65" t="s">
        <v>2917</v>
      </c>
      <c r="E1104" s="98" t="s">
        <v>3101</v>
      </c>
      <c r="F1104" s="68" t="n">
        <v>45297</v>
      </c>
      <c r="G1104" s="65"/>
    </row>
    <row r="1105" customFormat="false" ht="12.75" hidden="false" customHeight="false" outlineLevel="0" collapsed="false">
      <c r="A1105" s="65" t="n">
        <f aca="false">IF($B1105&lt;&gt;"",SUBTOTAL(103,B$5:B1105),"")</f>
        <v>1101</v>
      </c>
      <c r="B1105" s="98" t="s">
        <v>4400</v>
      </c>
      <c r="C1105" s="65" t="s">
        <v>4399</v>
      </c>
      <c r="D1105" s="65" t="s">
        <v>2917</v>
      </c>
      <c r="E1105" s="98" t="s">
        <v>2317</v>
      </c>
      <c r="F1105" s="68" t="n">
        <v>45674</v>
      </c>
      <c r="G1105" s="65"/>
    </row>
    <row r="1106" customFormat="false" ht="12.75" hidden="false" customHeight="false" outlineLevel="0" collapsed="false">
      <c r="A1106" s="65" t="n">
        <f aca="false">IF($B1106&lt;&gt;"",SUBTOTAL(103,B$5:B1106),"")</f>
        <v>1102</v>
      </c>
      <c r="B1106" s="98" t="s">
        <v>4401</v>
      </c>
      <c r="C1106" s="65" t="s">
        <v>4399</v>
      </c>
      <c r="D1106" s="65" t="s">
        <v>2917</v>
      </c>
      <c r="E1106" s="98" t="s">
        <v>3101</v>
      </c>
      <c r="F1106" s="68" t="n">
        <v>45297</v>
      </c>
      <c r="G1106" s="65"/>
    </row>
    <row r="1107" customFormat="false" ht="12.75" hidden="false" customHeight="false" outlineLevel="0" collapsed="false">
      <c r="A1107" s="65" t="n">
        <f aca="false">IF($B1107&lt;&gt;"",SUBTOTAL(103,B$5:B1107),"")</f>
        <v>1103</v>
      </c>
      <c r="B1107" s="98" t="s">
        <v>4402</v>
      </c>
      <c r="C1107" s="65" t="s">
        <v>661</v>
      </c>
      <c r="D1107" s="65" t="s">
        <v>2917</v>
      </c>
      <c r="E1107" s="98" t="s">
        <v>3276</v>
      </c>
      <c r="F1107" s="68" t="n">
        <v>45791</v>
      </c>
      <c r="G1107" s="65"/>
    </row>
    <row r="1108" customFormat="false" ht="12.75" hidden="false" customHeight="false" outlineLevel="0" collapsed="false">
      <c r="A1108" s="65" t="n">
        <f aca="false">IF($B1108&lt;&gt;"",SUBTOTAL(103,B$5:B1108),"")</f>
        <v>1104</v>
      </c>
      <c r="B1108" s="98" t="s">
        <v>4403</v>
      </c>
      <c r="C1108" s="65" t="s">
        <v>661</v>
      </c>
      <c r="D1108" s="65" t="s">
        <v>2917</v>
      </c>
      <c r="E1108" s="98" t="s">
        <v>3126</v>
      </c>
      <c r="F1108" s="68" t="n">
        <v>45791</v>
      </c>
      <c r="G1108" s="65"/>
    </row>
    <row r="1109" customFormat="false" ht="12.75" hidden="false" customHeight="false" outlineLevel="0" collapsed="false">
      <c r="A1109" s="65" t="n">
        <f aca="false">IF($B1109&lt;&gt;"",SUBTOTAL(103,B$5:B1109),"")</f>
        <v>1105</v>
      </c>
      <c r="B1109" s="98" t="s">
        <v>4404</v>
      </c>
      <c r="C1109" s="65" t="s">
        <v>661</v>
      </c>
      <c r="D1109" s="65" t="s">
        <v>2917</v>
      </c>
      <c r="E1109" s="98" t="s">
        <v>3126</v>
      </c>
      <c r="F1109" s="68" t="n">
        <v>45791</v>
      </c>
      <c r="G1109" s="65"/>
    </row>
    <row r="1110" customFormat="false" ht="12.75" hidden="false" customHeight="false" outlineLevel="0" collapsed="false">
      <c r="A1110" s="65" t="n">
        <f aca="false">IF($B1110&lt;&gt;"",SUBTOTAL(103,B$5:B1110),"")</f>
        <v>1106</v>
      </c>
      <c r="B1110" s="98" t="s">
        <v>4405</v>
      </c>
      <c r="C1110" s="65" t="s">
        <v>661</v>
      </c>
      <c r="D1110" s="65" t="s">
        <v>2917</v>
      </c>
      <c r="E1110" s="98" t="s">
        <v>3153</v>
      </c>
      <c r="F1110" s="68" t="n">
        <v>45791</v>
      </c>
      <c r="G1110" s="65"/>
    </row>
    <row r="1111" customFormat="false" ht="12.75" hidden="false" customHeight="false" outlineLevel="0" collapsed="false">
      <c r="A1111" s="65" t="n">
        <f aca="false">IF($B1111&lt;&gt;"",SUBTOTAL(103,B$5:B1111),"")</f>
        <v>1107</v>
      </c>
      <c r="B1111" s="98" t="s">
        <v>4406</v>
      </c>
      <c r="C1111" s="65" t="s">
        <v>661</v>
      </c>
      <c r="D1111" s="65" t="s">
        <v>2917</v>
      </c>
      <c r="E1111" s="98" t="s">
        <v>4247</v>
      </c>
      <c r="F1111" s="68" t="n">
        <v>45791</v>
      </c>
      <c r="G1111" s="65"/>
    </row>
    <row r="1112" customFormat="false" ht="12.75" hidden="false" customHeight="false" outlineLevel="0" collapsed="false">
      <c r="A1112" s="65" t="n">
        <f aca="false">IF($B1112&lt;&gt;"",SUBTOTAL(103,B$5:B1112),"")</f>
        <v>1108</v>
      </c>
      <c r="B1112" s="98" t="s">
        <v>4407</v>
      </c>
      <c r="C1112" s="65" t="s">
        <v>4408</v>
      </c>
      <c r="D1112" s="65" t="s">
        <v>2917</v>
      </c>
      <c r="E1112" s="98" t="s">
        <v>3138</v>
      </c>
      <c r="F1112" s="68" t="n">
        <v>45833</v>
      </c>
      <c r="G1112" s="65"/>
    </row>
    <row r="1113" customFormat="false" ht="12.75" hidden="false" customHeight="false" outlineLevel="0" collapsed="false">
      <c r="A1113" s="65" t="n">
        <f aca="false">IF($B1113&lt;&gt;"",SUBTOTAL(103,B$5:B1113),"")</f>
        <v>1109</v>
      </c>
      <c r="B1113" s="98" t="s">
        <v>4409</v>
      </c>
      <c r="C1113" s="65" t="s">
        <v>4408</v>
      </c>
      <c r="D1113" s="65" t="s">
        <v>2917</v>
      </c>
      <c r="E1113" s="98" t="s">
        <v>3045</v>
      </c>
      <c r="F1113" s="68" t="n">
        <v>45833</v>
      </c>
      <c r="G1113" s="65"/>
    </row>
    <row r="1114" customFormat="false" ht="12.75" hidden="false" customHeight="false" outlineLevel="0" collapsed="false">
      <c r="A1114" s="65" t="n">
        <f aca="false">IF($B1114&lt;&gt;"",SUBTOTAL(103,B$5:B1114),"")</f>
        <v>1110</v>
      </c>
      <c r="B1114" s="98" t="s">
        <v>4410</v>
      </c>
      <c r="C1114" s="65" t="s">
        <v>4408</v>
      </c>
      <c r="D1114" s="65" t="s">
        <v>2917</v>
      </c>
      <c r="E1114" s="98" t="s">
        <v>3045</v>
      </c>
      <c r="F1114" s="68" t="n">
        <v>45833</v>
      </c>
      <c r="G1114" s="65"/>
    </row>
    <row r="1115" customFormat="false" ht="12.75" hidden="false" customHeight="false" outlineLevel="0" collapsed="false">
      <c r="A1115" s="65" t="n">
        <f aca="false">IF($B1115&lt;&gt;"",SUBTOTAL(103,B$5:B1115),"")</f>
        <v>1111</v>
      </c>
      <c r="B1115" s="98" t="s">
        <v>4411</v>
      </c>
      <c r="C1115" s="65" t="s">
        <v>482</v>
      </c>
      <c r="D1115" s="65" t="s">
        <v>2917</v>
      </c>
      <c r="E1115" s="98" t="s">
        <v>2533</v>
      </c>
      <c r="F1115" s="68" t="n">
        <v>45457</v>
      </c>
      <c r="G1115" s="65"/>
    </row>
    <row r="1116" customFormat="false" ht="12.75" hidden="false" customHeight="false" outlineLevel="0" collapsed="false">
      <c r="A1116" s="65" t="n">
        <f aca="false">IF($B1116&lt;&gt;"",SUBTOTAL(103,B$5:B1116),"")</f>
        <v>1112</v>
      </c>
      <c r="B1116" s="98" t="s">
        <v>4412</v>
      </c>
      <c r="C1116" s="65" t="s">
        <v>748</v>
      </c>
      <c r="D1116" s="65" t="s">
        <v>2917</v>
      </c>
      <c r="E1116" s="98" t="s">
        <v>3138</v>
      </c>
      <c r="F1116" s="68" t="n">
        <v>45947</v>
      </c>
      <c r="G1116" s="65"/>
    </row>
    <row r="1117" customFormat="false" ht="12.75" hidden="false" customHeight="false" outlineLevel="0" collapsed="false">
      <c r="A1117" s="65" t="n">
        <f aca="false">IF($B1117&lt;&gt;"",SUBTOTAL(103,B$5:B1117),"")</f>
        <v>1113</v>
      </c>
      <c r="B1117" s="98" t="s">
        <v>4413</v>
      </c>
      <c r="C1117" s="65" t="s">
        <v>748</v>
      </c>
      <c r="D1117" s="65" t="s">
        <v>2917</v>
      </c>
      <c r="E1117" s="98" t="s">
        <v>2936</v>
      </c>
      <c r="F1117" s="68" t="n">
        <v>45947</v>
      </c>
      <c r="G1117" s="65"/>
    </row>
    <row r="1118" customFormat="false" ht="12.75" hidden="false" customHeight="false" outlineLevel="0" collapsed="false">
      <c r="A1118" s="65" t="n">
        <f aca="false">IF($B1118&lt;&gt;"",SUBTOTAL(103,B$5:B1118),"")</f>
        <v>1114</v>
      </c>
      <c r="B1118" s="98" t="s">
        <v>4414</v>
      </c>
      <c r="C1118" s="65" t="s">
        <v>748</v>
      </c>
      <c r="D1118" s="65" t="s">
        <v>2917</v>
      </c>
      <c r="E1118" s="98" t="s">
        <v>3743</v>
      </c>
      <c r="F1118" s="68" t="n">
        <v>45947</v>
      </c>
      <c r="G1118" s="65"/>
    </row>
    <row r="1119" customFormat="false" ht="12.75" hidden="false" customHeight="false" outlineLevel="0" collapsed="false">
      <c r="A1119" s="65" t="n">
        <f aca="false">IF($B1119&lt;&gt;"",SUBTOTAL(103,B$5:B1119),"")</f>
        <v>1115</v>
      </c>
      <c r="B1119" s="98" t="s">
        <v>4415</v>
      </c>
      <c r="C1119" s="65" t="s">
        <v>748</v>
      </c>
      <c r="D1119" s="65" t="s">
        <v>2917</v>
      </c>
      <c r="E1119" s="98" t="s">
        <v>3138</v>
      </c>
      <c r="F1119" s="68" t="n">
        <v>45947</v>
      </c>
      <c r="G1119" s="65"/>
    </row>
    <row r="1120" customFormat="false" ht="12.75" hidden="false" customHeight="false" outlineLevel="0" collapsed="false">
      <c r="A1120" s="65" t="n">
        <f aca="false">IF($B1120&lt;&gt;"",SUBTOTAL(103,B$5:B1120),"")</f>
        <v>1116</v>
      </c>
      <c r="B1120" s="98" t="s">
        <v>4416</v>
      </c>
      <c r="C1120" s="65" t="s">
        <v>748</v>
      </c>
      <c r="D1120" s="65" t="s">
        <v>2917</v>
      </c>
      <c r="E1120" s="98" t="s">
        <v>2930</v>
      </c>
      <c r="F1120" s="68" t="n">
        <v>45224</v>
      </c>
      <c r="G1120" s="65"/>
    </row>
    <row r="1121" customFormat="false" ht="12.75" hidden="false" customHeight="false" outlineLevel="0" collapsed="false">
      <c r="A1121" s="65" t="n">
        <f aca="false">IF($B1121&lt;&gt;"",SUBTOTAL(103,B$5:B1121),"")</f>
        <v>1117</v>
      </c>
      <c r="B1121" s="98" t="s">
        <v>4417</v>
      </c>
      <c r="C1121" s="65" t="s">
        <v>748</v>
      </c>
      <c r="D1121" s="65" t="s">
        <v>2917</v>
      </c>
      <c r="E1121" s="98" t="s">
        <v>3138</v>
      </c>
      <c r="F1121" s="68" t="n">
        <v>45947</v>
      </c>
      <c r="G1121" s="65"/>
    </row>
    <row r="1122" customFormat="false" ht="12.75" hidden="false" customHeight="false" outlineLevel="0" collapsed="false">
      <c r="A1122" s="65" t="n">
        <f aca="false">IF($B1122&lt;&gt;"",SUBTOTAL(103,B$5:B1122),"")</f>
        <v>1118</v>
      </c>
      <c r="B1122" s="98" t="s">
        <v>4418</v>
      </c>
      <c r="C1122" s="65" t="s">
        <v>748</v>
      </c>
      <c r="D1122" s="65" t="s">
        <v>2917</v>
      </c>
      <c r="E1122" s="98" t="s">
        <v>2932</v>
      </c>
      <c r="F1122" s="68" t="n">
        <v>45947</v>
      </c>
      <c r="G1122" s="65"/>
    </row>
    <row r="1123" customFormat="false" ht="12.75" hidden="false" customHeight="false" outlineLevel="0" collapsed="false">
      <c r="A1123" s="65" t="n">
        <f aca="false">IF($B1123&lt;&gt;"",SUBTOTAL(103,B$5:B1123),"")</f>
        <v>1119</v>
      </c>
      <c r="B1123" s="98" t="s">
        <v>4419</v>
      </c>
      <c r="C1123" s="65" t="s">
        <v>791</v>
      </c>
      <c r="D1123" s="65" t="s">
        <v>2917</v>
      </c>
      <c r="E1123" s="98" t="s">
        <v>4420</v>
      </c>
      <c r="F1123" s="68" t="n">
        <v>46050</v>
      </c>
      <c r="G1123" s="65"/>
    </row>
    <row r="1124" customFormat="false" ht="12.75" hidden="false" customHeight="false" outlineLevel="0" collapsed="false">
      <c r="A1124" s="65" t="n">
        <f aca="false">IF($B1124&lt;&gt;"",SUBTOTAL(103,B$5:B1124),"")</f>
        <v>1120</v>
      </c>
      <c r="B1124" s="98" t="s">
        <v>4421</v>
      </c>
      <c r="C1124" s="65" t="s">
        <v>868</v>
      </c>
      <c r="D1124" s="65" t="s">
        <v>2917</v>
      </c>
      <c r="E1124" s="98" t="s">
        <v>3045</v>
      </c>
      <c r="F1124" s="68" t="n">
        <v>45879</v>
      </c>
      <c r="G1124" s="65"/>
    </row>
    <row r="1125" customFormat="false" ht="12.75" hidden="false" customHeight="false" outlineLevel="0" collapsed="false">
      <c r="A1125" s="65" t="n">
        <f aca="false">IF($B1125&lt;&gt;"",SUBTOTAL(103,B$5:B1125),"")</f>
        <v>1121</v>
      </c>
      <c r="B1125" s="98" t="s">
        <v>4422</v>
      </c>
      <c r="C1125" s="65" t="s">
        <v>868</v>
      </c>
      <c r="D1125" s="65" t="s">
        <v>2917</v>
      </c>
      <c r="E1125" s="98" t="s">
        <v>4423</v>
      </c>
      <c r="F1125" s="68" t="n">
        <v>45879</v>
      </c>
      <c r="G1125" s="65"/>
    </row>
    <row r="1126" customFormat="false" ht="12.75" hidden="false" customHeight="false" outlineLevel="0" collapsed="false">
      <c r="A1126" s="65" t="n">
        <f aca="false">IF($B1126&lt;&gt;"",SUBTOTAL(103,B$5:B1126),"")</f>
        <v>1122</v>
      </c>
      <c r="B1126" s="98" t="s">
        <v>4424</v>
      </c>
      <c r="C1126" s="65" t="s">
        <v>868</v>
      </c>
      <c r="D1126" s="65" t="s">
        <v>2917</v>
      </c>
      <c r="E1126" s="98" t="s">
        <v>3739</v>
      </c>
      <c r="F1126" s="68" t="n">
        <v>45879</v>
      </c>
      <c r="G1126" s="65"/>
    </row>
    <row r="1127" customFormat="false" ht="12.75" hidden="false" customHeight="false" outlineLevel="0" collapsed="false">
      <c r="A1127" s="65" t="n">
        <f aca="false">IF($B1127&lt;&gt;"",SUBTOTAL(103,B$5:B1127),"")</f>
        <v>1123</v>
      </c>
      <c r="B1127" s="98" t="s">
        <v>4425</v>
      </c>
      <c r="C1127" s="65" t="s">
        <v>868</v>
      </c>
      <c r="D1127" s="65" t="s">
        <v>2917</v>
      </c>
      <c r="E1127" s="98" t="s">
        <v>3246</v>
      </c>
      <c r="F1127" s="68" t="n">
        <v>45879</v>
      </c>
      <c r="G1127" s="65"/>
    </row>
    <row r="1128" customFormat="false" ht="12.75" hidden="false" customHeight="false" outlineLevel="0" collapsed="false">
      <c r="A1128" s="65" t="n">
        <f aca="false">IF($B1128&lt;&gt;"",SUBTOTAL(103,B$5:B1128),"")</f>
        <v>1124</v>
      </c>
      <c r="B1128" s="98" t="s">
        <v>4426</v>
      </c>
      <c r="C1128" s="65" t="s">
        <v>868</v>
      </c>
      <c r="D1128" s="65" t="s">
        <v>2917</v>
      </c>
      <c r="E1128" s="98" t="s">
        <v>4423</v>
      </c>
      <c r="F1128" s="68" t="n">
        <v>45879</v>
      </c>
      <c r="G1128" s="65"/>
    </row>
    <row r="1129" customFormat="false" ht="12.75" hidden="false" customHeight="false" outlineLevel="0" collapsed="false">
      <c r="A1129" s="65" t="n">
        <f aca="false">IF($B1129&lt;&gt;"",SUBTOTAL(103,B$5:B1129),"")</f>
        <v>1125</v>
      </c>
      <c r="B1129" s="98" t="s">
        <v>4427</v>
      </c>
      <c r="C1129" s="65" t="s">
        <v>868</v>
      </c>
      <c r="D1129" s="65" t="s">
        <v>2917</v>
      </c>
      <c r="E1129" s="98" t="s">
        <v>4428</v>
      </c>
      <c r="F1129" s="68" t="n">
        <v>45879</v>
      </c>
      <c r="G1129" s="65"/>
    </row>
    <row r="1130" customFormat="false" ht="12.75" hidden="false" customHeight="false" outlineLevel="0" collapsed="false">
      <c r="A1130" s="65" t="n">
        <f aca="false">IF($B1130&lt;&gt;"",SUBTOTAL(103,B$5:B1130),"")</f>
        <v>1126</v>
      </c>
      <c r="B1130" s="98" t="s">
        <v>4429</v>
      </c>
      <c r="C1130" s="65" t="s">
        <v>4430</v>
      </c>
      <c r="D1130" s="65" t="s">
        <v>2917</v>
      </c>
      <c r="E1130" s="98" t="s">
        <v>4431</v>
      </c>
      <c r="F1130" s="68" t="n">
        <v>44939</v>
      </c>
      <c r="G1130" s="65"/>
    </row>
    <row r="1131" customFormat="false" ht="12.75" hidden="false" customHeight="false" outlineLevel="0" collapsed="false">
      <c r="A1131" s="65" t="n">
        <f aca="false">IF($B1131&lt;&gt;"",SUBTOTAL(103,B$5:B1131),"")</f>
        <v>1127</v>
      </c>
      <c r="B1131" s="98" t="s">
        <v>4432</v>
      </c>
      <c r="C1131" s="65" t="s">
        <v>4433</v>
      </c>
      <c r="D1131" s="65" t="s">
        <v>2917</v>
      </c>
      <c r="E1131" s="98" t="s">
        <v>2930</v>
      </c>
      <c r="F1131" s="68" t="n">
        <v>45914</v>
      </c>
      <c r="G1131" s="65"/>
    </row>
    <row r="1132" customFormat="false" ht="12.75" hidden="false" customHeight="false" outlineLevel="0" collapsed="false">
      <c r="A1132" s="65" t="n">
        <f aca="false">IF($B1132&lt;&gt;"",SUBTOTAL(103,B$5:B1132),"")</f>
        <v>1128</v>
      </c>
      <c r="B1132" s="98" t="s">
        <v>4434</v>
      </c>
      <c r="C1132" s="65" t="s">
        <v>4435</v>
      </c>
      <c r="D1132" s="65" t="s">
        <v>2917</v>
      </c>
      <c r="E1132" s="98" t="s">
        <v>3453</v>
      </c>
      <c r="F1132" s="68" t="n">
        <v>45540</v>
      </c>
      <c r="G1132" s="65"/>
    </row>
    <row r="1133" customFormat="false" ht="12.75" hidden="false" customHeight="false" outlineLevel="0" collapsed="false">
      <c r="A1133" s="65" t="n">
        <f aca="false">IF($B1133&lt;&gt;"",SUBTOTAL(103,B$5:B1133),"")</f>
        <v>1129</v>
      </c>
      <c r="B1133" s="98" t="s">
        <v>4436</v>
      </c>
      <c r="C1133" s="65" t="s">
        <v>4435</v>
      </c>
      <c r="D1133" s="65" t="s">
        <v>2917</v>
      </c>
      <c r="E1133" s="98" t="s">
        <v>3976</v>
      </c>
      <c r="F1133" s="68" t="n">
        <v>45540</v>
      </c>
      <c r="G1133" s="65"/>
    </row>
    <row r="1134" customFormat="false" ht="12.75" hidden="false" customHeight="false" outlineLevel="0" collapsed="false">
      <c r="A1134" s="65" t="n">
        <f aca="false">IF($B1134&lt;&gt;"",SUBTOTAL(103,B$5:B1134),"")</f>
        <v>1130</v>
      </c>
      <c r="B1134" s="98" t="s">
        <v>4437</v>
      </c>
      <c r="C1134" s="65" t="s">
        <v>4435</v>
      </c>
      <c r="D1134" s="65" t="s">
        <v>2917</v>
      </c>
      <c r="E1134" s="98" t="s">
        <v>4438</v>
      </c>
      <c r="F1134" s="68" t="n">
        <v>45540</v>
      </c>
      <c r="G1134" s="65"/>
    </row>
    <row r="1135" customFormat="false" ht="12.75" hidden="false" customHeight="false" outlineLevel="0" collapsed="false">
      <c r="A1135" s="65" t="n">
        <f aca="false">IF($B1135&lt;&gt;"",SUBTOTAL(103,B$5:B1135),"")</f>
        <v>1131</v>
      </c>
      <c r="B1135" s="98" t="s">
        <v>4439</v>
      </c>
      <c r="C1135" s="65" t="s">
        <v>4435</v>
      </c>
      <c r="D1135" s="65" t="s">
        <v>2917</v>
      </c>
      <c r="E1135" s="98" t="s">
        <v>3727</v>
      </c>
      <c r="F1135" s="68" t="n">
        <v>45540</v>
      </c>
      <c r="G1135" s="65"/>
    </row>
    <row r="1136" customFormat="false" ht="12.75" hidden="false" customHeight="false" outlineLevel="0" collapsed="false">
      <c r="A1136" s="65" t="n">
        <f aca="false">IF($B1136&lt;&gt;"",SUBTOTAL(103,B$5:B1136),"")</f>
        <v>1132</v>
      </c>
      <c r="B1136" s="98" t="s">
        <v>4440</v>
      </c>
      <c r="C1136" s="65" t="s">
        <v>4435</v>
      </c>
      <c r="D1136" s="65" t="s">
        <v>2917</v>
      </c>
      <c r="E1136" s="98" t="s">
        <v>2533</v>
      </c>
      <c r="F1136" s="68" t="n">
        <v>45540</v>
      </c>
      <c r="G1136" s="65"/>
    </row>
    <row r="1137" customFormat="false" ht="12.75" hidden="false" customHeight="false" outlineLevel="0" collapsed="false">
      <c r="A1137" s="65" t="n">
        <f aca="false">IF($B1137&lt;&gt;"",SUBTOTAL(103,B$5:B1137),"")</f>
        <v>1133</v>
      </c>
      <c r="B1137" s="98" t="s">
        <v>4441</v>
      </c>
      <c r="C1137" s="65" t="s">
        <v>821</v>
      </c>
      <c r="D1137" s="65" t="s">
        <v>2917</v>
      </c>
      <c r="E1137" s="98" t="s">
        <v>3246</v>
      </c>
      <c r="F1137" s="68" t="n">
        <v>46169</v>
      </c>
      <c r="G1137" s="65"/>
    </row>
    <row r="1138" customFormat="false" ht="12.75" hidden="false" customHeight="false" outlineLevel="0" collapsed="false">
      <c r="A1138" s="65" t="n">
        <f aca="false">IF($B1138&lt;&gt;"",SUBTOTAL(103,B$5:B1138),"")</f>
        <v>1134</v>
      </c>
      <c r="B1138" s="98" t="s">
        <v>4442</v>
      </c>
      <c r="C1138" s="65" t="s">
        <v>821</v>
      </c>
      <c r="D1138" s="65" t="s">
        <v>2917</v>
      </c>
      <c r="E1138" s="98" t="s">
        <v>4443</v>
      </c>
      <c r="F1138" s="68" t="n">
        <v>46169</v>
      </c>
      <c r="G1138" s="65"/>
    </row>
    <row r="1139" customFormat="false" ht="12.75" hidden="false" customHeight="false" outlineLevel="0" collapsed="false">
      <c r="A1139" s="65" t="n">
        <f aca="false">IF($B1139&lt;&gt;"",SUBTOTAL(103,B$5:B1139),"")</f>
        <v>1135</v>
      </c>
      <c r="B1139" s="98" t="s">
        <v>4444</v>
      </c>
      <c r="C1139" s="65" t="s">
        <v>821</v>
      </c>
      <c r="D1139" s="65" t="s">
        <v>2917</v>
      </c>
      <c r="E1139" s="98" t="s">
        <v>4443</v>
      </c>
      <c r="F1139" s="68" t="n">
        <v>46169</v>
      </c>
      <c r="G1139" s="65"/>
    </row>
    <row r="1140" customFormat="false" ht="12.75" hidden="false" customHeight="false" outlineLevel="0" collapsed="false">
      <c r="A1140" s="65" t="n">
        <f aca="false">IF($B1140&lt;&gt;"",SUBTOTAL(103,B$5:B1140),"")</f>
        <v>1136</v>
      </c>
      <c r="B1140" s="98" t="s">
        <v>4445</v>
      </c>
      <c r="C1140" s="65" t="s">
        <v>674</v>
      </c>
      <c r="D1140" s="65" t="s">
        <v>2917</v>
      </c>
      <c r="E1140" s="98" t="s">
        <v>3238</v>
      </c>
      <c r="F1140" s="68" t="n">
        <v>45816</v>
      </c>
      <c r="G1140" s="65"/>
    </row>
    <row r="1141" customFormat="false" ht="12.75" hidden="false" customHeight="false" outlineLevel="0" collapsed="false">
      <c r="A1141" s="65" t="n">
        <f aca="false">IF($B1141&lt;&gt;"",SUBTOTAL(103,B$5:B1141),"")</f>
        <v>1137</v>
      </c>
      <c r="B1141" s="98" t="s">
        <v>4446</v>
      </c>
      <c r="C1141" s="65" t="s">
        <v>674</v>
      </c>
      <c r="D1141" s="65" t="s">
        <v>2917</v>
      </c>
      <c r="E1141" s="98" t="s">
        <v>4447</v>
      </c>
      <c r="F1141" s="68" t="n">
        <v>45816</v>
      </c>
      <c r="G1141" s="65"/>
    </row>
    <row r="1142" customFormat="false" ht="12.75" hidden="false" customHeight="false" outlineLevel="0" collapsed="false">
      <c r="A1142" s="65" t="n">
        <f aca="false">IF($B1142&lt;&gt;"",SUBTOTAL(103,B$5:B1142),"")</f>
        <v>1138</v>
      </c>
      <c r="B1142" s="98" t="s">
        <v>4448</v>
      </c>
      <c r="C1142" s="65" t="s">
        <v>2694</v>
      </c>
      <c r="D1142" s="65" t="s">
        <v>2917</v>
      </c>
      <c r="E1142" s="98" t="s">
        <v>4449</v>
      </c>
      <c r="F1142" s="68" t="n">
        <v>44777</v>
      </c>
      <c r="G1142" s="65"/>
    </row>
    <row r="1143" customFormat="false" ht="12.75" hidden="false" customHeight="false" outlineLevel="0" collapsed="false">
      <c r="A1143" s="65" t="n">
        <f aca="false">IF($B1143&lt;&gt;"",SUBTOTAL(103,B$5:B1143),"")</f>
        <v>1139</v>
      </c>
      <c r="B1143" s="98" t="s">
        <v>4450</v>
      </c>
      <c r="C1143" s="65" t="s">
        <v>2694</v>
      </c>
      <c r="D1143" s="65" t="s">
        <v>2917</v>
      </c>
      <c r="E1143" s="98" t="s">
        <v>4451</v>
      </c>
      <c r="F1143" s="68" t="n">
        <v>44777</v>
      </c>
      <c r="G1143" s="65"/>
    </row>
    <row r="1144" customFormat="false" ht="12.75" hidden="false" customHeight="false" outlineLevel="0" collapsed="false">
      <c r="A1144" s="65" t="n">
        <f aca="false">IF($B1144&lt;&gt;"",SUBTOTAL(103,B$5:B1144),"")</f>
        <v>1140</v>
      </c>
      <c r="B1144" s="98" t="s">
        <v>4452</v>
      </c>
      <c r="C1144" s="65" t="s">
        <v>2694</v>
      </c>
      <c r="D1144" s="65" t="s">
        <v>2917</v>
      </c>
      <c r="E1144" s="98" t="s">
        <v>4449</v>
      </c>
      <c r="F1144" s="68" t="n">
        <v>44777</v>
      </c>
      <c r="G1144" s="65"/>
    </row>
    <row r="1145" customFormat="false" ht="12.75" hidden="false" customHeight="false" outlineLevel="0" collapsed="false">
      <c r="A1145" s="65" t="n">
        <f aca="false">IF($B1145&lt;&gt;"",SUBTOTAL(103,B$5:B1145),"")</f>
        <v>1141</v>
      </c>
      <c r="B1145" s="98" t="s">
        <v>4453</v>
      </c>
      <c r="C1145" s="65" t="s">
        <v>2694</v>
      </c>
      <c r="D1145" s="65" t="s">
        <v>2917</v>
      </c>
      <c r="E1145" s="98" t="s">
        <v>4454</v>
      </c>
      <c r="F1145" s="68" t="n">
        <v>44777</v>
      </c>
      <c r="G1145" s="65"/>
    </row>
    <row r="1146" customFormat="false" ht="12.75" hidden="false" customHeight="false" outlineLevel="0" collapsed="false">
      <c r="A1146" s="65" t="n">
        <f aca="false">IF($B1146&lt;&gt;"",SUBTOTAL(103,B$5:B1146),"")</f>
        <v>1142</v>
      </c>
      <c r="B1146" s="98" t="s">
        <v>4455</v>
      </c>
      <c r="C1146" s="65" t="s">
        <v>2694</v>
      </c>
      <c r="D1146" s="65" t="s">
        <v>2917</v>
      </c>
      <c r="E1146" s="98" t="s">
        <v>3091</v>
      </c>
      <c r="F1146" s="68" t="n">
        <v>44777</v>
      </c>
      <c r="G1146" s="65"/>
    </row>
    <row r="1147" customFormat="false" ht="12.75" hidden="false" customHeight="false" outlineLevel="0" collapsed="false">
      <c r="A1147" s="65" t="n">
        <f aca="false">IF($B1147&lt;&gt;"",SUBTOTAL(103,B$5:B1147),"")</f>
        <v>1143</v>
      </c>
      <c r="B1147" s="98" t="s">
        <v>4456</v>
      </c>
      <c r="C1147" s="65" t="s">
        <v>2694</v>
      </c>
      <c r="D1147" s="65" t="s">
        <v>2917</v>
      </c>
      <c r="E1147" s="98" t="s">
        <v>3091</v>
      </c>
      <c r="F1147" s="68" t="n">
        <v>44777</v>
      </c>
      <c r="G1147" s="65"/>
    </row>
    <row r="1148" customFormat="false" ht="12.75" hidden="false" customHeight="false" outlineLevel="0" collapsed="false">
      <c r="A1148" s="65" t="n">
        <f aca="false">IF($B1148&lt;&gt;"",SUBTOTAL(103,B$5:B1148),"")</f>
        <v>1144</v>
      </c>
      <c r="B1148" s="98" t="s">
        <v>4457</v>
      </c>
      <c r="C1148" s="65" t="s">
        <v>2694</v>
      </c>
      <c r="D1148" s="65" t="s">
        <v>2917</v>
      </c>
      <c r="E1148" s="98" t="s">
        <v>3081</v>
      </c>
      <c r="F1148" s="68" t="n">
        <v>44777</v>
      </c>
      <c r="G1148" s="65"/>
    </row>
    <row r="1149" customFormat="false" ht="12.75" hidden="false" customHeight="false" outlineLevel="0" collapsed="false">
      <c r="A1149" s="65" t="n">
        <f aca="false">IF($B1149&lt;&gt;"",SUBTOTAL(103,B$5:B1149),"")</f>
        <v>1145</v>
      </c>
      <c r="B1149" s="98" t="s">
        <v>4458</v>
      </c>
      <c r="C1149" s="65" t="s">
        <v>2694</v>
      </c>
      <c r="D1149" s="65" t="s">
        <v>2917</v>
      </c>
      <c r="E1149" s="98" t="s">
        <v>3081</v>
      </c>
      <c r="F1149" s="68" t="n">
        <v>44777</v>
      </c>
      <c r="G1149" s="65"/>
    </row>
    <row r="1150" customFormat="false" ht="12.75" hidden="false" customHeight="false" outlineLevel="0" collapsed="false">
      <c r="A1150" s="65" t="n">
        <f aca="false">IF($B1150&lt;&gt;"",SUBTOTAL(103,B$5:B1150),"")</f>
        <v>1146</v>
      </c>
      <c r="B1150" s="98" t="s">
        <v>4459</v>
      </c>
      <c r="C1150" s="65" t="s">
        <v>2694</v>
      </c>
      <c r="D1150" s="65" t="s">
        <v>2917</v>
      </c>
      <c r="E1150" s="98" t="s">
        <v>4460</v>
      </c>
      <c r="F1150" s="68" t="n">
        <v>44777</v>
      </c>
      <c r="G1150" s="65"/>
    </row>
    <row r="1151" customFormat="false" ht="12.75" hidden="false" customHeight="false" outlineLevel="0" collapsed="false">
      <c r="A1151" s="65" t="n">
        <f aca="false">IF($B1151&lt;&gt;"",SUBTOTAL(103,B$5:B1151),"")</f>
        <v>1147</v>
      </c>
      <c r="B1151" s="98" t="s">
        <v>4461</v>
      </c>
      <c r="C1151" s="65" t="s">
        <v>2694</v>
      </c>
      <c r="D1151" s="65" t="s">
        <v>2917</v>
      </c>
      <c r="E1151" s="98" t="s">
        <v>2926</v>
      </c>
      <c r="F1151" s="68" t="n">
        <v>44777</v>
      </c>
      <c r="G1151" s="65"/>
    </row>
    <row r="1152" customFormat="false" ht="12.75" hidden="false" customHeight="false" outlineLevel="0" collapsed="false">
      <c r="A1152" s="65" t="n">
        <f aca="false">IF($B1152&lt;&gt;"",SUBTOTAL(103,B$5:B1152),"")</f>
        <v>1148</v>
      </c>
      <c r="B1152" s="98" t="s">
        <v>4462</v>
      </c>
      <c r="C1152" s="65" t="s">
        <v>2694</v>
      </c>
      <c r="D1152" s="65" t="s">
        <v>2917</v>
      </c>
      <c r="E1152" s="98" t="s">
        <v>4463</v>
      </c>
      <c r="F1152" s="68" t="n">
        <v>44777</v>
      </c>
      <c r="G1152" s="65"/>
    </row>
    <row r="1153" customFormat="false" ht="12.75" hidden="false" customHeight="false" outlineLevel="0" collapsed="false">
      <c r="A1153" s="65" t="n">
        <f aca="false">IF($B1153&lt;&gt;"",SUBTOTAL(103,B$5:B1153),"")</f>
        <v>1149</v>
      </c>
      <c r="B1153" s="98" t="s">
        <v>4464</v>
      </c>
      <c r="C1153" s="65" t="s">
        <v>4465</v>
      </c>
      <c r="D1153" s="65" t="s">
        <v>2917</v>
      </c>
      <c r="E1153" s="98" t="s">
        <v>2986</v>
      </c>
      <c r="F1153" s="68" t="n">
        <v>45581</v>
      </c>
      <c r="G1153" s="65"/>
    </row>
    <row r="1154" customFormat="false" ht="12.75" hidden="false" customHeight="false" outlineLevel="0" collapsed="false">
      <c r="A1154" s="65" t="n">
        <f aca="false">IF($B1154&lt;&gt;"",SUBTOTAL(103,B$5:B1154),"")</f>
        <v>1150</v>
      </c>
      <c r="B1154" s="98" t="s">
        <v>4466</v>
      </c>
      <c r="C1154" s="65" t="s">
        <v>4465</v>
      </c>
      <c r="D1154" s="65" t="s">
        <v>2917</v>
      </c>
      <c r="E1154" s="98" t="s">
        <v>2986</v>
      </c>
      <c r="F1154" s="68" t="n">
        <v>45581</v>
      </c>
      <c r="G1154" s="65"/>
    </row>
    <row r="1155" customFormat="false" ht="12.75" hidden="false" customHeight="false" outlineLevel="0" collapsed="false">
      <c r="A1155" s="65" t="n">
        <f aca="false">IF($B1155&lt;&gt;"",SUBTOTAL(103,B$5:B1155),"")</f>
        <v>1151</v>
      </c>
      <c r="B1155" s="98" t="s">
        <v>4467</v>
      </c>
      <c r="C1155" s="65" t="s">
        <v>4465</v>
      </c>
      <c r="D1155" s="65" t="s">
        <v>2917</v>
      </c>
      <c r="E1155" s="98" t="s">
        <v>4468</v>
      </c>
      <c r="F1155" s="68" t="n">
        <v>45581</v>
      </c>
      <c r="G1155" s="65"/>
    </row>
    <row r="1156" customFormat="false" ht="12.75" hidden="false" customHeight="false" outlineLevel="0" collapsed="false">
      <c r="A1156" s="65" t="n">
        <f aca="false">IF($B1156&lt;&gt;"",SUBTOTAL(103,B$5:B1156),"")</f>
        <v>1152</v>
      </c>
      <c r="B1156" s="98" t="s">
        <v>4469</v>
      </c>
      <c r="C1156" s="65" t="s">
        <v>4465</v>
      </c>
      <c r="D1156" s="65" t="s">
        <v>2917</v>
      </c>
      <c r="E1156" s="98" t="s">
        <v>4468</v>
      </c>
      <c r="F1156" s="68" t="n">
        <v>45581</v>
      </c>
      <c r="G1156" s="65"/>
    </row>
    <row r="1157" customFormat="false" ht="12.75" hidden="false" customHeight="false" outlineLevel="0" collapsed="false">
      <c r="A1157" s="65" t="n">
        <f aca="false">IF($B1157&lt;&gt;"",SUBTOTAL(103,B$5:B1157),"")</f>
        <v>1153</v>
      </c>
      <c r="B1157" s="98" t="s">
        <v>4470</v>
      </c>
      <c r="C1157" s="65" t="s">
        <v>4465</v>
      </c>
      <c r="D1157" s="65" t="s">
        <v>2917</v>
      </c>
      <c r="E1157" s="98" t="s">
        <v>2986</v>
      </c>
      <c r="F1157" s="68" t="n">
        <v>45581</v>
      </c>
      <c r="G1157" s="65"/>
    </row>
    <row r="1158" customFormat="false" ht="12.75" hidden="false" customHeight="false" outlineLevel="0" collapsed="false">
      <c r="A1158" s="65" t="n">
        <f aca="false">IF($B1158&lt;&gt;"",SUBTOTAL(103,B$5:B1158),"")</f>
        <v>1154</v>
      </c>
      <c r="B1158" s="98" t="s">
        <v>4471</v>
      </c>
      <c r="C1158" s="65" t="s">
        <v>4465</v>
      </c>
      <c r="D1158" s="65" t="s">
        <v>2917</v>
      </c>
      <c r="E1158" s="98" t="s">
        <v>2398</v>
      </c>
      <c r="F1158" s="68" t="n">
        <v>45581</v>
      </c>
      <c r="G1158" s="65"/>
    </row>
    <row r="1159" customFormat="false" ht="12.75" hidden="false" customHeight="false" outlineLevel="0" collapsed="false">
      <c r="A1159" s="65" t="n">
        <f aca="false">IF($B1159&lt;&gt;"",SUBTOTAL(103,B$5:B1159),"")</f>
        <v>1155</v>
      </c>
      <c r="B1159" s="98" t="s">
        <v>4472</v>
      </c>
      <c r="C1159" s="65" t="s">
        <v>4473</v>
      </c>
      <c r="D1159" s="65" t="s">
        <v>2917</v>
      </c>
      <c r="E1159" s="98" t="s">
        <v>4474</v>
      </c>
      <c r="F1159" s="68" t="n">
        <v>45168</v>
      </c>
      <c r="G1159" s="65"/>
    </row>
    <row r="1160" customFormat="false" ht="12.75" hidden="false" customHeight="false" outlineLevel="0" collapsed="false">
      <c r="A1160" s="65" t="n">
        <f aca="false">IF($B1160&lt;&gt;"",SUBTOTAL(103,B$5:B1160),"")</f>
        <v>1156</v>
      </c>
      <c r="B1160" s="98" t="s">
        <v>4475</v>
      </c>
      <c r="C1160" s="65" t="s">
        <v>4473</v>
      </c>
      <c r="D1160" s="65" t="s">
        <v>2917</v>
      </c>
      <c r="E1160" s="98" t="s">
        <v>3461</v>
      </c>
      <c r="F1160" s="68" t="n">
        <v>45168</v>
      </c>
      <c r="G1160" s="65"/>
    </row>
    <row r="1161" customFormat="false" ht="12.75" hidden="false" customHeight="false" outlineLevel="0" collapsed="false">
      <c r="A1161" s="65" t="n">
        <f aca="false">IF($B1161&lt;&gt;"",SUBTOTAL(103,B$5:B1161),"")</f>
        <v>1157</v>
      </c>
      <c r="B1161" s="98" t="s">
        <v>4476</v>
      </c>
      <c r="C1161" s="65" t="s">
        <v>4477</v>
      </c>
      <c r="D1161" s="65" t="s">
        <v>2917</v>
      </c>
      <c r="E1161" s="98" t="s">
        <v>3238</v>
      </c>
      <c r="F1161" s="68" t="n">
        <v>45296</v>
      </c>
      <c r="G1161" s="65"/>
    </row>
    <row r="1162" customFormat="false" ht="12.75" hidden="false" customHeight="false" outlineLevel="0" collapsed="false">
      <c r="A1162" s="65" t="n">
        <f aca="false">IF($B1162&lt;&gt;"",SUBTOTAL(103,B$5:B1162),"")</f>
        <v>1158</v>
      </c>
      <c r="B1162" s="98" t="s">
        <v>4478</v>
      </c>
      <c r="C1162" s="65" t="s">
        <v>4479</v>
      </c>
      <c r="D1162" s="65" t="s">
        <v>2917</v>
      </c>
      <c r="E1162" s="98" t="s">
        <v>3134</v>
      </c>
      <c r="F1162" s="68" t="n">
        <v>46017</v>
      </c>
      <c r="G1162" s="65"/>
    </row>
    <row r="1163" customFormat="false" ht="12.75" hidden="false" customHeight="false" outlineLevel="0" collapsed="false">
      <c r="A1163" s="65" t="n">
        <f aca="false">IF($B1163&lt;&gt;"",SUBTOTAL(103,B$5:B1163),"")</f>
        <v>1159</v>
      </c>
      <c r="B1163" s="98" t="s">
        <v>4480</v>
      </c>
      <c r="C1163" s="65" t="s">
        <v>4481</v>
      </c>
      <c r="D1163" s="65" t="s">
        <v>2917</v>
      </c>
      <c r="E1163" s="98" t="s">
        <v>4482</v>
      </c>
      <c r="F1163" s="68" t="n">
        <v>45630</v>
      </c>
      <c r="G1163" s="65"/>
    </row>
    <row r="1164" customFormat="false" ht="12.75" hidden="false" customHeight="false" outlineLevel="0" collapsed="false">
      <c r="A1164" s="65" t="n">
        <f aca="false">IF($B1164&lt;&gt;"",SUBTOTAL(103,B$5:B1164),"")</f>
        <v>1160</v>
      </c>
      <c r="B1164" s="98" t="s">
        <v>4483</v>
      </c>
      <c r="C1164" s="65" t="s">
        <v>4481</v>
      </c>
      <c r="D1164" s="65" t="s">
        <v>2917</v>
      </c>
      <c r="E1164" s="98" t="s">
        <v>4484</v>
      </c>
      <c r="F1164" s="68" t="n">
        <v>45630</v>
      </c>
      <c r="G1164" s="65"/>
    </row>
    <row r="1165" customFormat="false" ht="12.75" hidden="false" customHeight="false" outlineLevel="0" collapsed="false">
      <c r="A1165" s="65" t="n">
        <f aca="false">IF($B1165&lt;&gt;"",SUBTOTAL(103,B$5:B1165),"")</f>
        <v>1161</v>
      </c>
      <c r="B1165" s="98" t="s">
        <v>4485</v>
      </c>
      <c r="C1165" s="65" t="s">
        <v>4481</v>
      </c>
      <c r="D1165" s="65" t="s">
        <v>2917</v>
      </c>
      <c r="E1165" s="98" t="s">
        <v>4486</v>
      </c>
      <c r="F1165" s="68" t="n">
        <v>45630</v>
      </c>
      <c r="G1165" s="65"/>
    </row>
    <row r="1166" customFormat="false" ht="12.75" hidden="false" customHeight="false" outlineLevel="0" collapsed="false">
      <c r="A1166" s="65" t="n">
        <f aca="false">IF($B1166&lt;&gt;"",SUBTOTAL(103,B$5:B1166),"")</f>
        <v>1162</v>
      </c>
      <c r="B1166" s="98" t="s">
        <v>4487</v>
      </c>
      <c r="C1166" s="65" t="s">
        <v>4481</v>
      </c>
      <c r="D1166" s="65" t="s">
        <v>2917</v>
      </c>
      <c r="E1166" s="98" t="s">
        <v>4486</v>
      </c>
      <c r="F1166" s="68" t="n">
        <v>45630</v>
      </c>
      <c r="G1166" s="65"/>
    </row>
    <row r="1167" customFormat="false" ht="12.75" hidden="false" customHeight="false" outlineLevel="0" collapsed="false">
      <c r="A1167" s="65" t="n">
        <f aca="false">IF($B1167&lt;&gt;"",SUBTOTAL(103,B$5:B1167),"")</f>
        <v>1163</v>
      </c>
      <c r="B1167" s="98" t="s">
        <v>4488</v>
      </c>
      <c r="C1167" s="65" t="s">
        <v>4481</v>
      </c>
      <c r="D1167" s="65" t="s">
        <v>2917</v>
      </c>
      <c r="E1167" s="98" t="s">
        <v>4489</v>
      </c>
      <c r="F1167" s="68" t="n">
        <v>45630</v>
      </c>
      <c r="G1167" s="65"/>
    </row>
    <row r="1168" customFormat="false" ht="12.75" hidden="false" customHeight="false" outlineLevel="0" collapsed="false">
      <c r="A1168" s="65" t="n">
        <f aca="false">IF($B1168&lt;&gt;"",SUBTOTAL(103,B$5:B1168),"")</f>
        <v>1164</v>
      </c>
      <c r="B1168" s="98" t="s">
        <v>4490</v>
      </c>
      <c r="C1168" s="65" t="s">
        <v>4481</v>
      </c>
      <c r="D1168" s="65" t="s">
        <v>2917</v>
      </c>
      <c r="E1168" s="98" t="s">
        <v>4491</v>
      </c>
      <c r="F1168" s="68" t="n">
        <v>45630</v>
      </c>
      <c r="G1168" s="65"/>
    </row>
    <row r="1169" customFormat="false" ht="12.75" hidden="false" customHeight="false" outlineLevel="0" collapsed="false">
      <c r="A1169" s="65" t="n">
        <f aca="false">IF($B1169&lt;&gt;"",SUBTOTAL(103,B$5:B1169),"")</f>
        <v>1165</v>
      </c>
      <c r="B1169" s="98" t="s">
        <v>4492</v>
      </c>
      <c r="C1169" s="65" t="s">
        <v>4481</v>
      </c>
      <c r="D1169" s="65" t="s">
        <v>2917</v>
      </c>
      <c r="E1169" s="98" t="s">
        <v>4489</v>
      </c>
      <c r="F1169" s="68" t="n">
        <v>45630</v>
      </c>
      <c r="G1169" s="65"/>
    </row>
    <row r="1170" customFormat="false" ht="12.75" hidden="false" customHeight="false" outlineLevel="0" collapsed="false">
      <c r="A1170" s="65" t="n">
        <f aca="false">IF($B1170&lt;&gt;"",SUBTOTAL(103,B$5:B1170),"")</f>
        <v>1166</v>
      </c>
      <c r="B1170" s="98" t="s">
        <v>4493</v>
      </c>
      <c r="C1170" s="65" t="s">
        <v>4481</v>
      </c>
      <c r="D1170" s="65" t="s">
        <v>2917</v>
      </c>
      <c r="E1170" s="98" t="s">
        <v>4494</v>
      </c>
      <c r="F1170" s="68" t="n">
        <v>45630</v>
      </c>
      <c r="G1170" s="65"/>
    </row>
    <row r="1171" customFormat="false" ht="12.75" hidden="false" customHeight="false" outlineLevel="0" collapsed="false">
      <c r="A1171" s="65" t="n">
        <f aca="false">IF($B1171&lt;&gt;"",SUBTOTAL(103,B$5:B1171),"")</f>
        <v>1167</v>
      </c>
      <c r="B1171" s="98" t="s">
        <v>4495</v>
      </c>
      <c r="C1171" s="65" t="s">
        <v>4481</v>
      </c>
      <c r="D1171" s="65" t="s">
        <v>2917</v>
      </c>
      <c r="E1171" s="98" t="s">
        <v>4486</v>
      </c>
      <c r="F1171" s="68" t="n">
        <v>45630</v>
      </c>
      <c r="G1171" s="65"/>
    </row>
    <row r="1172" customFormat="false" ht="12.75" hidden="false" customHeight="false" outlineLevel="0" collapsed="false">
      <c r="A1172" s="65" t="n">
        <f aca="false">IF($B1172&lt;&gt;"",SUBTOTAL(103,B$5:B1172),"")</f>
        <v>1168</v>
      </c>
      <c r="B1172" s="98" t="s">
        <v>4496</v>
      </c>
      <c r="C1172" s="65" t="s">
        <v>4481</v>
      </c>
      <c r="D1172" s="65" t="s">
        <v>2917</v>
      </c>
      <c r="E1172" s="98" t="s">
        <v>3027</v>
      </c>
      <c r="F1172" s="68" t="n">
        <v>45630</v>
      </c>
      <c r="G1172" s="65"/>
    </row>
    <row r="1173" customFormat="false" ht="12.75" hidden="false" customHeight="false" outlineLevel="0" collapsed="false">
      <c r="A1173" s="65" t="n">
        <f aca="false">IF($B1173&lt;&gt;"",SUBTOTAL(103,B$5:B1173),"")</f>
        <v>1169</v>
      </c>
      <c r="B1173" s="98" t="s">
        <v>4497</v>
      </c>
      <c r="C1173" s="65" t="s">
        <v>4481</v>
      </c>
      <c r="D1173" s="65" t="s">
        <v>2917</v>
      </c>
      <c r="E1173" s="98" t="s">
        <v>4498</v>
      </c>
      <c r="F1173" s="68" t="n">
        <v>45630</v>
      </c>
      <c r="G1173" s="65"/>
    </row>
    <row r="1174" customFormat="false" ht="12.75" hidden="false" customHeight="false" outlineLevel="0" collapsed="false">
      <c r="A1174" s="65" t="n">
        <f aca="false">IF($B1174&lt;&gt;"",SUBTOTAL(103,B$5:B1174),"")</f>
        <v>1170</v>
      </c>
      <c r="B1174" s="98" t="s">
        <v>4499</v>
      </c>
      <c r="C1174" s="65" t="s">
        <v>4481</v>
      </c>
      <c r="D1174" s="65" t="s">
        <v>2917</v>
      </c>
      <c r="E1174" s="98" t="s">
        <v>3027</v>
      </c>
      <c r="F1174" s="68" t="n">
        <v>45630</v>
      </c>
      <c r="G1174" s="65"/>
    </row>
    <row r="1175" customFormat="false" ht="12.75" hidden="false" customHeight="false" outlineLevel="0" collapsed="false">
      <c r="A1175" s="65" t="n">
        <f aca="false">IF($B1175&lt;&gt;"",SUBTOTAL(103,B$5:B1175),"")</f>
        <v>1171</v>
      </c>
      <c r="B1175" s="98" t="s">
        <v>4500</v>
      </c>
      <c r="C1175" s="65" t="s">
        <v>4481</v>
      </c>
      <c r="D1175" s="65" t="s">
        <v>2917</v>
      </c>
      <c r="E1175" s="98" t="s">
        <v>4482</v>
      </c>
      <c r="F1175" s="68" t="n">
        <v>45630</v>
      </c>
      <c r="G1175" s="65"/>
    </row>
    <row r="1176" customFormat="false" ht="12.75" hidden="false" customHeight="false" outlineLevel="0" collapsed="false">
      <c r="A1176" s="65" t="n">
        <f aca="false">IF($B1176&lt;&gt;"",SUBTOTAL(103,B$5:B1176),"")</f>
        <v>1172</v>
      </c>
      <c r="B1176" s="98" t="s">
        <v>4501</v>
      </c>
      <c r="C1176" s="65" t="s">
        <v>4481</v>
      </c>
      <c r="D1176" s="65" t="s">
        <v>2917</v>
      </c>
      <c r="E1176" s="98" t="s">
        <v>4502</v>
      </c>
      <c r="F1176" s="68" t="n">
        <v>45630</v>
      </c>
      <c r="G1176" s="65"/>
    </row>
    <row r="1177" customFormat="false" ht="12.75" hidden="false" customHeight="false" outlineLevel="0" collapsed="false">
      <c r="A1177" s="65" t="n">
        <f aca="false">IF($B1177&lt;&gt;"",SUBTOTAL(103,B$5:B1177),"")</f>
        <v>1173</v>
      </c>
      <c r="B1177" s="98" t="s">
        <v>4503</v>
      </c>
      <c r="C1177" s="65" t="s">
        <v>4481</v>
      </c>
      <c r="D1177" s="65" t="s">
        <v>2917</v>
      </c>
      <c r="E1177" s="98" t="s">
        <v>4482</v>
      </c>
      <c r="F1177" s="68" t="n">
        <v>45630</v>
      </c>
      <c r="G1177" s="65"/>
    </row>
    <row r="1178" customFormat="false" ht="12.75" hidden="false" customHeight="false" outlineLevel="0" collapsed="false">
      <c r="A1178" s="65" t="n">
        <f aca="false">IF($B1178&lt;&gt;"",SUBTOTAL(103,B$5:B1178),"")</f>
        <v>1174</v>
      </c>
      <c r="B1178" s="98" t="s">
        <v>4504</v>
      </c>
      <c r="C1178" s="65" t="s">
        <v>4481</v>
      </c>
      <c r="D1178" s="65" t="s">
        <v>2917</v>
      </c>
      <c r="E1178" s="98" t="s">
        <v>4505</v>
      </c>
      <c r="F1178" s="68" t="n">
        <v>45630</v>
      </c>
      <c r="G1178" s="65"/>
    </row>
    <row r="1179" customFormat="false" ht="12.75" hidden="false" customHeight="false" outlineLevel="0" collapsed="false">
      <c r="A1179" s="65" t="n">
        <f aca="false">IF($B1179&lt;&gt;"",SUBTOTAL(103,B$5:B1179),"")</f>
        <v>1175</v>
      </c>
      <c r="B1179" s="98" t="s">
        <v>4506</v>
      </c>
      <c r="C1179" s="65" t="s">
        <v>4481</v>
      </c>
      <c r="D1179" s="65" t="s">
        <v>2917</v>
      </c>
      <c r="E1179" s="98" t="s">
        <v>4482</v>
      </c>
      <c r="F1179" s="68" t="n">
        <v>45630</v>
      </c>
      <c r="G1179" s="65"/>
    </row>
    <row r="1180" customFormat="false" ht="12.75" hidden="false" customHeight="false" outlineLevel="0" collapsed="false">
      <c r="A1180" s="65" t="n">
        <f aca="false">IF($B1180&lt;&gt;"",SUBTOTAL(103,B$5:B1180),"")</f>
        <v>1176</v>
      </c>
      <c r="B1180" s="98" t="s">
        <v>4507</v>
      </c>
      <c r="C1180" s="65" t="s">
        <v>4481</v>
      </c>
      <c r="D1180" s="65" t="s">
        <v>2917</v>
      </c>
      <c r="E1180" s="98" t="s">
        <v>4508</v>
      </c>
      <c r="F1180" s="68" t="n">
        <v>45630</v>
      </c>
      <c r="G1180" s="65"/>
    </row>
    <row r="1181" customFormat="false" ht="12.75" hidden="false" customHeight="false" outlineLevel="0" collapsed="false">
      <c r="A1181" s="65" t="n">
        <f aca="false">IF($B1181&lt;&gt;"",SUBTOTAL(103,B$5:B1181),"")</f>
        <v>1177</v>
      </c>
      <c r="B1181" s="98" t="s">
        <v>4509</v>
      </c>
      <c r="C1181" s="65" t="s">
        <v>4481</v>
      </c>
      <c r="D1181" s="65" t="s">
        <v>2917</v>
      </c>
      <c r="E1181" s="98" t="s">
        <v>4510</v>
      </c>
      <c r="F1181" s="68" t="n">
        <v>45630</v>
      </c>
      <c r="G1181" s="65"/>
    </row>
    <row r="1182" customFormat="false" ht="12.75" hidden="false" customHeight="false" outlineLevel="0" collapsed="false">
      <c r="A1182" s="65" t="n">
        <f aca="false">IF($B1182&lt;&gt;"",SUBTOTAL(103,B$5:B1182),"")</f>
        <v>1178</v>
      </c>
      <c r="B1182" s="98" t="s">
        <v>4511</v>
      </c>
      <c r="C1182" s="65" t="s">
        <v>4481</v>
      </c>
      <c r="D1182" s="65" t="s">
        <v>2917</v>
      </c>
      <c r="E1182" s="98" t="s">
        <v>4512</v>
      </c>
      <c r="F1182" s="68" t="n">
        <v>45630</v>
      </c>
      <c r="G1182" s="65"/>
    </row>
    <row r="1183" customFormat="false" ht="12.75" hidden="false" customHeight="false" outlineLevel="0" collapsed="false">
      <c r="A1183" s="65" t="n">
        <f aca="false">IF($B1183&lt;&gt;"",SUBTOTAL(103,B$5:B1183),"")</f>
        <v>1179</v>
      </c>
      <c r="B1183" s="98" t="s">
        <v>4513</v>
      </c>
      <c r="C1183" s="65" t="s">
        <v>4481</v>
      </c>
      <c r="D1183" s="65" t="s">
        <v>2917</v>
      </c>
      <c r="E1183" s="98" t="s">
        <v>4482</v>
      </c>
      <c r="F1183" s="68" t="n">
        <v>45630</v>
      </c>
      <c r="G1183" s="65"/>
    </row>
    <row r="1184" customFormat="false" ht="12.75" hidden="false" customHeight="false" outlineLevel="0" collapsed="false">
      <c r="A1184" s="65" t="n">
        <f aca="false">IF($B1184&lt;&gt;"",SUBTOTAL(103,B$5:B1184),"")</f>
        <v>1180</v>
      </c>
      <c r="B1184" s="98" t="s">
        <v>4514</v>
      </c>
      <c r="C1184" s="65" t="s">
        <v>4481</v>
      </c>
      <c r="D1184" s="65" t="s">
        <v>2917</v>
      </c>
      <c r="E1184" s="98" t="s">
        <v>4515</v>
      </c>
      <c r="F1184" s="68" t="n">
        <v>45630</v>
      </c>
      <c r="G1184" s="65"/>
    </row>
    <row r="1185" customFormat="false" ht="12.75" hidden="false" customHeight="false" outlineLevel="0" collapsed="false">
      <c r="A1185" s="65" t="n">
        <f aca="false">IF($B1185&lt;&gt;"",SUBTOTAL(103,B$5:B1185),"")</f>
        <v>1181</v>
      </c>
      <c r="B1185" s="98" t="s">
        <v>4516</v>
      </c>
      <c r="C1185" s="65" t="s">
        <v>4481</v>
      </c>
      <c r="D1185" s="65" t="s">
        <v>2917</v>
      </c>
      <c r="E1185" s="98" t="s">
        <v>4515</v>
      </c>
      <c r="F1185" s="68" t="n">
        <v>45630</v>
      </c>
      <c r="G1185" s="65"/>
    </row>
    <row r="1186" customFormat="false" ht="12.75" hidden="false" customHeight="false" outlineLevel="0" collapsed="false">
      <c r="A1186" s="65" t="n">
        <f aca="false">IF($B1186&lt;&gt;"",SUBTOTAL(103,B$5:B1186),"")</f>
        <v>1182</v>
      </c>
      <c r="B1186" s="98" t="s">
        <v>4517</v>
      </c>
      <c r="C1186" s="65" t="s">
        <v>4481</v>
      </c>
      <c r="D1186" s="65" t="s">
        <v>2917</v>
      </c>
      <c r="E1186" s="98" t="s">
        <v>4518</v>
      </c>
      <c r="F1186" s="68" t="n">
        <v>45630</v>
      </c>
      <c r="G1186" s="65"/>
    </row>
    <row r="1187" customFormat="false" ht="12.75" hidden="false" customHeight="false" outlineLevel="0" collapsed="false">
      <c r="A1187" s="65" t="n">
        <f aca="false">IF($B1187&lt;&gt;"",SUBTOTAL(103,B$5:B1187),"")</f>
        <v>1183</v>
      </c>
      <c r="B1187" s="98" t="s">
        <v>4519</v>
      </c>
      <c r="C1187" s="65" t="s">
        <v>4481</v>
      </c>
      <c r="D1187" s="65" t="s">
        <v>2917</v>
      </c>
      <c r="E1187" s="98" t="s">
        <v>3068</v>
      </c>
      <c r="F1187" s="68" t="n">
        <v>45630</v>
      </c>
      <c r="G1187" s="65"/>
    </row>
    <row r="1188" customFormat="false" ht="12.75" hidden="false" customHeight="false" outlineLevel="0" collapsed="false">
      <c r="A1188" s="65" t="n">
        <f aca="false">IF($B1188&lt;&gt;"",SUBTOTAL(103,B$5:B1188),"")</f>
        <v>1184</v>
      </c>
      <c r="B1188" s="98" t="s">
        <v>4520</v>
      </c>
      <c r="C1188" s="65" t="s">
        <v>4481</v>
      </c>
      <c r="D1188" s="65" t="s">
        <v>2917</v>
      </c>
      <c r="E1188" s="98" t="s">
        <v>2540</v>
      </c>
      <c r="F1188" s="68" t="n">
        <v>45630</v>
      </c>
      <c r="G1188" s="65"/>
    </row>
    <row r="1189" customFormat="false" ht="12.75" hidden="false" customHeight="false" outlineLevel="0" collapsed="false">
      <c r="A1189" s="65" t="n">
        <f aca="false">IF($B1189&lt;&gt;"",SUBTOTAL(103,B$5:B1189),"")</f>
        <v>1185</v>
      </c>
      <c r="B1189" s="98" t="s">
        <v>4521</v>
      </c>
      <c r="C1189" s="65" t="s">
        <v>4481</v>
      </c>
      <c r="D1189" s="65" t="s">
        <v>2917</v>
      </c>
      <c r="E1189" s="98" t="s">
        <v>4522</v>
      </c>
      <c r="F1189" s="68" t="n">
        <v>44474</v>
      </c>
      <c r="G1189" s="65"/>
    </row>
    <row r="1190" customFormat="false" ht="12.75" hidden="false" customHeight="false" outlineLevel="0" collapsed="false">
      <c r="A1190" s="65" t="n">
        <f aca="false">IF($B1190&lt;&gt;"",SUBTOTAL(103,B$5:B1190),"")</f>
        <v>1186</v>
      </c>
      <c r="B1190" s="98" t="s">
        <v>4523</v>
      </c>
      <c r="C1190" s="65" t="s">
        <v>4481</v>
      </c>
      <c r="D1190" s="65" t="s">
        <v>2917</v>
      </c>
      <c r="E1190" s="98" t="s">
        <v>3074</v>
      </c>
      <c r="F1190" s="68" t="n">
        <v>44474</v>
      </c>
      <c r="G1190" s="65"/>
    </row>
    <row r="1191" customFormat="false" ht="12.75" hidden="false" customHeight="false" outlineLevel="0" collapsed="false">
      <c r="A1191" s="65" t="n">
        <f aca="false">IF($B1191&lt;&gt;"",SUBTOTAL(103,B$5:B1191),"")</f>
        <v>1187</v>
      </c>
      <c r="B1191" s="98" t="s">
        <v>4524</v>
      </c>
      <c r="C1191" s="65" t="s">
        <v>2754</v>
      </c>
      <c r="D1191" s="65" t="s">
        <v>2917</v>
      </c>
      <c r="E1191" s="98" t="s">
        <v>3186</v>
      </c>
      <c r="F1191" s="68" t="n">
        <v>44825</v>
      </c>
      <c r="G1191" s="65"/>
    </row>
    <row r="1192" customFormat="false" ht="12.75" hidden="false" customHeight="false" outlineLevel="0" collapsed="false">
      <c r="A1192" s="65" t="n">
        <f aca="false">IF($B1192&lt;&gt;"",SUBTOTAL(103,B$5:B1192),"")</f>
        <v>1188</v>
      </c>
      <c r="B1192" s="98" t="s">
        <v>4525</v>
      </c>
      <c r="C1192" s="65" t="s">
        <v>4526</v>
      </c>
      <c r="D1192" s="65" t="s">
        <v>2917</v>
      </c>
      <c r="E1192" s="98" t="s">
        <v>4527</v>
      </c>
      <c r="F1192" s="68" t="n">
        <v>45112</v>
      </c>
      <c r="G1192" s="65"/>
    </row>
    <row r="1193" customFormat="false" ht="12.75" hidden="false" customHeight="false" outlineLevel="0" collapsed="false">
      <c r="A1193" s="65" t="n">
        <f aca="false">IF($B1193&lt;&gt;"",SUBTOTAL(103,B$5:B1193),"")</f>
        <v>1189</v>
      </c>
      <c r="B1193" s="98" t="s">
        <v>4528</v>
      </c>
      <c r="C1193" s="65" t="s">
        <v>4529</v>
      </c>
      <c r="D1193" s="65" t="s">
        <v>2917</v>
      </c>
      <c r="E1193" s="98" t="s">
        <v>4530</v>
      </c>
      <c r="F1193" s="68" t="n">
        <v>44941</v>
      </c>
      <c r="G1193" s="65"/>
    </row>
    <row r="1194" customFormat="false" ht="12.75" hidden="false" customHeight="false" outlineLevel="0" collapsed="false">
      <c r="A1194" s="65" t="n">
        <f aca="false">IF($B1194&lt;&gt;"",SUBTOTAL(103,B$5:B1194),"")</f>
        <v>1190</v>
      </c>
      <c r="B1194" s="98" t="s">
        <v>4531</v>
      </c>
      <c r="C1194" s="65" t="s">
        <v>4529</v>
      </c>
      <c r="D1194" s="65" t="s">
        <v>2917</v>
      </c>
      <c r="E1194" s="98" t="s">
        <v>4532</v>
      </c>
      <c r="F1194" s="68" t="n">
        <v>44941</v>
      </c>
      <c r="G1194" s="65"/>
    </row>
    <row r="1195" customFormat="false" ht="12.75" hidden="false" customHeight="false" outlineLevel="0" collapsed="false">
      <c r="A1195" s="65" t="n">
        <f aca="false">IF($B1195&lt;&gt;"",SUBTOTAL(103,B$5:B1195),"")</f>
        <v>1191</v>
      </c>
      <c r="B1195" s="98" t="s">
        <v>4533</v>
      </c>
      <c r="C1195" s="65" t="s">
        <v>4529</v>
      </c>
      <c r="D1195" s="65" t="s">
        <v>2917</v>
      </c>
      <c r="E1195" s="98" t="s">
        <v>2950</v>
      </c>
      <c r="F1195" s="68" t="n">
        <v>44941</v>
      </c>
      <c r="G1195" s="65"/>
    </row>
    <row r="1196" customFormat="false" ht="12.75" hidden="false" customHeight="false" outlineLevel="0" collapsed="false">
      <c r="A1196" s="65" t="n">
        <f aca="false">IF($B1196&lt;&gt;"",SUBTOTAL(103,B$5:B1196),"")</f>
        <v>1192</v>
      </c>
      <c r="B1196" s="98" t="s">
        <v>4534</v>
      </c>
      <c r="C1196" s="65" t="s">
        <v>4529</v>
      </c>
      <c r="D1196" s="65" t="s">
        <v>2917</v>
      </c>
      <c r="E1196" s="98" t="s">
        <v>3455</v>
      </c>
      <c r="F1196" s="68" t="n">
        <v>44941</v>
      </c>
      <c r="G1196" s="65"/>
    </row>
    <row r="1197" customFormat="false" ht="12.75" hidden="false" customHeight="false" outlineLevel="0" collapsed="false">
      <c r="A1197" s="65" t="n">
        <f aca="false">IF($B1197&lt;&gt;"",SUBTOTAL(103,B$5:B1197),"")</f>
        <v>1193</v>
      </c>
      <c r="B1197" s="98" t="s">
        <v>4535</v>
      </c>
      <c r="C1197" s="65" t="s">
        <v>4529</v>
      </c>
      <c r="D1197" s="65" t="s">
        <v>2917</v>
      </c>
      <c r="E1197" s="98" t="s">
        <v>3134</v>
      </c>
      <c r="F1197" s="68" t="n">
        <v>44941</v>
      </c>
      <c r="G1197" s="65"/>
    </row>
    <row r="1198" customFormat="false" ht="12.75" hidden="false" customHeight="false" outlineLevel="0" collapsed="false">
      <c r="A1198" s="65" t="n">
        <f aca="false">IF($B1198&lt;&gt;"",SUBTOTAL(103,B$5:B1198),"")</f>
        <v>1194</v>
      </c>
      <c r="B1198" s="98" t="s">
        <v>4536</v>
      </c>
      <c r="C1198" s="65" t="s">
        <v>4529</v>
      </c>
      <c r="D1198" s="65" t="s">
        <v>2917</v>
      </c>
      <c r="E1198" s="98" t="s">
        <v>3045</v>
      </c>
      <c r="F1198" s="68" t="n">
        <v>44941</v>
      </c>
      <c r="G1198" s="65"/>
    </row>
    <row r="1199" customFormat="false" ht="12.75" hidden="false" customHeight="false" outlineLevel="0" collapsed="false">
      <c r="A1199" s="65" t="n">
        <f aca="false">IF($B1199&lt;&gt;"",SUBTOTAL(103,B$5:B1199),"")</f>
        <v>1195</v>
      </c>
      <c r="B1199" s="98" t="s">
        <v>4537</v>
      </c>
      <c r="C1199" s="65" t="s">
        <v>4529</v>
      </c>
      <c r="D1199" s="65" t="s">
        <v>2917</v>
      </c>
      <c r="E1199" s="98" t="s">
        <v>3368</v>
      </c>
      <c r="F1199" s="68" t="n">
        <v>44941</v>
      </c>
      <c r="G1199" s="65"/>
    </row>
    <row r="1200" customFormat="false" ht="12.75" hidden="false" customHeight="false" outlineLevel="0" collapsed="false">
      <c r="A1200" s="65" t="n">
        <f aca="false">IF($B1200&lt;&gt;"",SUBTOTAL(103,B$5:B1200),"")</f>
        <v>1196</v>
      </c>
      <c r="B1200" s="98" t="s">
        <v>4538</v>
      </c>
      <c r="C1200" s="65" t="s">
        <v>4529</v>
      </c>
      <c r="D1200" s="65" t="s">
        <v>2917</v>
      </c>
      <c r="E1200" s="98" t="s">
        <v>4539</v>
      </c>
      <c r="F1200" s="68" t="n">
        <v>44941</v>
      </c>
      <c r="G1200" s="65"/>
    </row>
    <row r="1201" customFormat="false" ht="12.75" hidden="false" customHeight="false" outlineLevel="0" collapsed="false">
      <c r="A1201" s="65" t="n">
        <f aca="false">IF($B1201&lt;&gt;"",SUBTOTAL(103,B$5:B1201),"")</f>
        <v>1197</v>
      </c>
      <c r="B1201" s="98" t="s">
        <v>4540</v>
      </c>
      <c r="C1201" s="65" t="s">
        <v>4529</v>
      </c>
      <c r="D1201" s="65" t="s">
        <v>2917</v>
      </c>
      <c r="E1201" s="98" t="s">
        <v>2936</v>
      </c>
      <c r="F1201" s="68" t="n">
        <v>44941</v>
      </c>
      <c r="G1201" s="65"/>
    </row>
    <row r="1202" customFormat="false" ht="12.75" hidden="false" customHeight="false" outlineLevel="0" collapsed="false">
      <c r="A1202" s="65" t="n">
        <f aca="false">IF($B1202&lt;&gt;"",SUBTOTAL(103,B$5:B1202),"")</f>
        <v>1198</v>
      </c>
      <c r="B1202" s="98" t="s">
        <v>4541</v>
      </c>
      <c r="C1202" s="65" t="s">
        <v>4529</v>
      </c>
      <c r="D1202" s="65" t="s">
        <v>2917</v>
      </c>
      <c r="E1202" s="98" t="s">
        <v>2932</v>
      </c>
      <c r="F1202" s="68" t="n">
        <v>44941</v>
      </c>
      <c r="G1202" s="65"/>
    </row>
    <row r="1203" customFormat="false" ht="12.75" hidden="false" customHeight="false" outlineLevel="0" collapsed="false">
      <c r="A1203" s="65" t="n">
        <f aca="false">IF($B1203&lt;&gt;"",SUBTOTAL(103,B$5:B1203),"")</f>
        <v>1199</v>
      </c>
      <c r="B1203" s="98" t="s">
        <v>4542</v>
      </c>
      <c r="C1203" s="65" t="s">
        <v>4529</v>
      </c>
      <c r="D1203" s="65" t="s">
        <v>2917</v>
      </c>
      <c r="E1203" s="98" t="s">
        <v>3134</v>
      </c>
      <c r="F1203" s="68" t="n">
        <v>44941</v>
      </c>
      <c r="G1203" s="65"/>
    </row>
    <row r="1204" customFormat="false" ht="12.75" hidden="false" customHeight="false" outlineLevel="0" collapsed="false">
      <c r="A1204" s="65" t="n">
        <f aca="false">IF($B1204&lt;&gt;"",SUBTOTAL(103,B$5:B1204),"")</f>
        <v>1200</v>
      </c>
      <c r="B1204" s="98" t="s">
        <v>4543</v>
      </c>
      <c r="C1204" s="65" t="s">
        <v>4529</v>
      </c>
      <c r="D1204" s="65" t="s">
        <v>2917</v>
      </c>
      <c r="E1204" s="98" t="s">
        <v>3101</v>
      </c>
      <c r="F1204" s="68" t="n">
        <v>44941</v>
      </c>
      <c r="G1204" s="65"/>
    </row>
    <row r="1205" customFormat="false" ht="12.75" hidden="false" customHeight="false" outlineLevel="0" collapsed="false">
      <c r="A1205" s="65" t="n">
        <f aca="false">IF($B1205&lt;&gt;"",SUBTOTAL(103,B$5:B1205),"")</f>
        <v>1201</v>
      </c>
      <c r="B1205" s="98" t="s">
        <v>4544</v>
      </c>
      <c r="C1205" s="65" t="s">
        <v>581</v>
      </c>
      <c r="D1205" s="65" t="s">
        <v>2917</v>
      </c>
      <c r="E1205" s="98" t="s">
        <v>3829</v>
      </c>
      <c r="F1205" s="68" t="n">
        <v>45610</v>
      </c>
      <c r="G1205" s="65"/>
    </row>
    <row r="1206" customFormat="false" ht="12.75" hidden="false" customHeight="false" outlineLevel="0" collapsed="false">
      <c r="A1206" s="65" t="n">
        <f aca="false">IF($B1206&lt;&gt;"",SUBTOTAL(103,B$5:B1206),"")</f>
        <v>1202</v>
      </c>
      <c r="B1206" s="98" t="s">
        <v>4545</v>
      </c>
      <c r="C1206" s="65" t="s">
        <v>581</v>
      </c>
      <c r="D1206" s="65" t="s">
        <v>2917</v>
      </c>
      <c r="E1206" s="98" t="s">
        <v>3829</v>
      </c>
      <c r="F1206" s="68" t="n">
        <v>45610</v>
      </c>
      <c r="G1206" s="65"/>
    </row>
    <row r="1207" customFormat="false" ht="12.75" hidden="false" customHeight="false" outlineLevel="0" collapsed="false">
      <c r="A1207" s="65" t="n">
        <f aca="false">IF($B1207&lt;&gt;"",SUBTOTAL(103,B$5:B1207),"")</f>
        <v>1203</v>
      </c>
      <c r="B1207" s="98" t="s">
        <v>4546</v>
      </c>
      <c r="C1207" s="65" t="s">
        <v>581</v>
      </c>
      <c r="D1207" s="65" t="s">
        <v>2917</v>
      </c>
      <c r="E1207" s="98" t="s">
        <v>4547</v>
      </c>
      <c r="F1207" s="68" t="n">
        <v>45610</v>
      </c>
      <c r="G1207" s="65"/>
    </row>
    <row r="1208" customFormat="false" ht="12.75" hidden="false" customHeight="false" outlineLevel="0" collapsed="false">
      <c r="A1208" s="65" t="n">
        <f aca="false">IF($B1208&lt;&gt;"",SUBTOTAL(103,B$5:B1208),"")</f>
        <v>1204</v>
      </c>
      <c r="B1208" s="98" t="s">
        <v>4548</v>
      </c>
      <c r="C1208" s="65" t="s">
        <v>581</v>
      </c>
      <c r="D1208" s="65" t="s">
        <v>2917</v>
      </c>
      <c r="E1208" s="98" t="s">
        <v>3829</v>
      </c>
      <c r="F1208" s="68" t="n">
        <v>45610</v>
      </c>
      <c r="G1208" s="65"/>
    </row>
    <row r="1209" customFormat="false" ht="12.75" hidden="false" customHeight="false" outlineLevel="0" collapsed="false">
      <c r="A1209" s="65" t="n">
        <f aca="false">IF($B1209&lt;&gt;"",SUBTOTAL(103,B$5:B1209),"")</f>
        <v>1205</v>
      </c>
      <c r="B1209" s="98" t="s">
        <v>4549</v>
      </c>
      <c r="C1209" s="65" t="s">
        <v>581</v>
      </c>
      <c r="D1209" s="65" t="s">
        <v>2917</v>
      </c>
      <c r="E1209" s="98" t="s">
        <v>3712</v>
      </c>
      <c r="F1209" s="68" t="n">
        <v>45610</v>
      </c>
      <c r="G1209" s="65"/>
    </row>
    <row r="1210" customFormat="false" ht="12.75" hidden="false" customHeight="false" outlineLevel="0" collapsed="false">
      <c r="A1210" s="65" t="n">
        <f aca="false">IF($B1210&lt;&gt;"",SUBTOTAL(103,B$5:B1210),"")</f>
        <v>1206</v>
      </c>
      <c r="B1210" s="98" t="s">
        <v>4550</v>
      </c>
      <c r="C1210" s="65" t="s">
        <v>581</v>
      </c>
      <c r="D1210" s="65" t="s">
        <v>2917</v>
      </c>
      <c r="E1210" s="98" t="s">
        <v>4551</v>
      </c>
      <c r="F1210" s="68" t="n">
        <v>45610</v>
      </c>
      <c r="G1210" s="65"/>
    </row>
    <row r="1211" customFormat="false" ht="12.75" hidden="false" customHeight="false" outlineLevel="0" collapsed="false">
      <c r="A1211" s="65" t="n">
        <f aca="false">IF($B1211&lt;&gt;"",SUBTOTAL(103,B$5:B1211),"")</f>
        <v>1207</v>
      </c>
      <c r="B1211" s="98" t="s">
        <v>4552</v>
      </c>
      <c r="C1211" s="65" t="s">
        <v>581</v>
      </c>
      <c r="D1211" s="65" t="s">
        <v>2917</v>
      </c>
      <c r="E1211" s="98" t="s">
        <v>4547</v>
      </c>
      <c r="F1211" s="68" t="n">
        <v>45610</v>
      </c>
      <c r="G1211" s="65"/>
    </row>
    <row r="1212" customFormat="false" ht="12.75" hidden="false" customHeight="false" outlineLevel="0" collapsed="false">
      <c r="A1212" s="65" t="n">
        <f aca="false">IF($B1212&lt;&gt;"",SUBTOTAL(103,B$5:B1212),"")</f>
        <v>1208</v>
      </c>
      <c r="B1212" s="98" t="s">
        <v>4553</v>
      </c>
      <c r="C1212" s="65" t="s">
        <v>581</v>
      </c>
      <c r="D1212" s="65" t="s">
        <v>2917</v>
      </c>
      <c r="E1212" s="98" t="s">
        <v>4551</v>
      </c>
      <c r="F1212" s="68" t="n">
        <v>45610</v>
      </c>
      <c r="G1212" s="65"/>
    </row>
    <row r="1213" customFormat="false" ht="12.75" hidden="false" customHeight="false" outlineLevel="0" collapsed="false">
      <c r="A1213" s="65" t="n">
        <f aca="false">IF($B1213&lt;&gt;"",SUBTOTAL(103,B$5:B1213),"")</f>
        <v>1209</v>
      </c>
      <c r="B1213" s="98" t="s">
        <v>4554</v>
      </c>
      <c r="C1213" s="65" t="s">
        <v>581</v>
      </c>
      <c r="D1213" s="65" t="s">
        <v>2917</v>
      </c>
      <c r="E1213" s="98" t="s">
        <v>4555</v>
      </c>
      <c r="F1213" s="68" t="n">
        <v>45610</v>
      </c>
      <c r="G1213" s="65"/>
    </row>
    <row r="1214" customFormat="false" ht="12.75" hidden="false" customHeight="false" outlineLevel="0" collapsed="false">
      <c r="A1214" s="65" t="n">
        <f aca="false">IF($B1214&lt;&gt;"",SUBTOTAL(103,B$5:B1214),"")</f>
        <v>1210</v>
      </c>
      <c r="B1214" s="98" t="s">
        <v>4556</v>
      </c>
      <c r="C1214" s="65" t="s">
        <v>581</v>
      </c>
      <c r="D1214" s="65" t="s">
        <v>2917</v>
      </c>
      <c r="E1214" s="98" t="s">
        <v>4557</v>
      </c>
      <c r="F1214" s="68" t="n">
        <v>45610</v>
      </c>
      <c r="G1214" s="65"/>
    </row>
    <row r="1215" customFormat="false" ht="12.75" hidden="false" customHeight="false" outlineLevel="0" collapsed="false">
      <c r="A1215" s="65" t="n">
        <f aca="false">IF($B1215&lt;&gt;"",SUBTOTAL(103,B$5:B1215),"")</f>
        <v>1211</v>
      </c>
      <c r="B1215" s="98" t="s">
        <v>4558</v>
      </c>
      <c r="C1215" s="65" t="s">
        <v>581</v>
      </c>
      <c r="D1215" s="65" t="s">
        <v>2917</v>
      </c>
      <c r="E1215" s="98" t="s">
        <v>4559</v>
      </c>
      <c r="F1215" s="68" t="n">
        <v>45610</v>
      </c>
      <c r="G1215" s="65"/>
    </row>
    <row r="1216" customFormat="false" ht="12.75" hidden="false" customHeight="false" outlineLevel="0" collapsed="false">
      <c r="A1216" s="65" t="n">
        <f aca="false">IF($B1216&lt;&gt;"",SUBTOTAL(103,B$5:B1216),"")</f>
        <v>1212</v>
      </c>
      <c r="B1216" s="98" t="s">
        <v>4560</v>
      </c>
      <c r="C1216" s="65" t="s">
        <v>581</v>
      </c>
      <c r="D1216" s="65" t="s">
        <v>2917</v>
      </c>
      <c r="E1216" s="98" t="s">
        <v>4559</v>
      </c>
      <c r="F1216" s="68" t="n">
        <v>45610</v>
      </c>
      <c r="G1216" s="65"/>
    </row>
    <row r="1217" customFormat="false" ht="12.75" hidden="false" customHeight="false" outlineLevel="0" collapsed="false">
      <c r="A1217" s="65" t="n">
        <f aca="false">IF($B1217&lt;&gt;"",SUBTOTAL(103,B$5:B1217),"")</f>
        <v>1213</v>
      </c>
      <c r="B1217" s="98" t="s">
        <v>4561</v>
      </c>
      <c r="C1217" s="65" t="s">
        <v>155</v>
      </c>
      <c r="D1217" s="65" t="s">
        <v>2917</v>
      </c>
      <c r="E1217" s="98" t="s">
        <v>3491</v>
      </c>
      <c r="F1217" s="68" t="n">
        <v>44934</v>
      </c>
      <c r="G1217" s="65"/>
    </row>
    <row r="1218" customFormat="false" ht="12.75" hidden="false" customHeight="false" outlineLevel="0" collapsed="false">
      <c r="A1218" s="65" t="n">
        <f aca="false">IF($B1218&lt;&gt;"",SUBTOTAL(103,B$5:B1218),"")</f>
        <v>1214</v>
      </c>
      <c r="B1218" s="98" t="s">
        <v>4562</v>
      </c>
      <c r="C1218" s="65" t="s">
        <v>4563</v>
      </c>
      <c r="D1218" s="65" t="s">
        <v>2917</v>
      </c>
      <c r="E1218" s="98" t="s">
        <v>4564</v>
      </c>
      <c r="F1218" s="68" t="n">
        <v>45192</v>
      </c>
      <c r="G1218" s="65"/>
    </row>
    <row r="1219" customFormat="false" ht="12.75" hidden="false" customHeight="false" outlineLevel="0" collapsed="false">
      <c r="A1219" s="65" t="n">
        <f aca="false">IF($B1219&lt;&gt;"",SUBTOTAL(103,B$5:B1219),"")</f>
        <v>1215</v>
      </c>
      <c r="B1219" s="98" t="s">
        <v>4565</v>
      </c>
      <c r="C1219" s="65" t="s">
        <v>4563</v>
      </c>
      <c r="D1219" s="65" t="s">
        <v>2917</v>
      </c>
      <c r="E1219" s="98" t="s">
        <v>3473</v>
      </c>
      <c r="F1219" s="68" t="n">
        <v>45192</v>
      </c>
      <c r="G1219" s="65"/>
    </row>
    <row r="1220" customFormat="false" ht="12.75" hidden="false" customHeight="false" outlineLevel="0" collapsed="false">
      <c r="A1220" s="65" t="n">
        <f aca="false">IF($B1220&lt;&gt;"",SUBTOTAL(103,B$5:B1220),"")</f>
        <v>1216</v>
      </c>
      <c r="B1220" s="98" t="s">
        <v>4566</v>
      </c>
      <c r="C1220" s="65" t="s">
        <v>4563</v>
      </c>
      <c r="D1220" s="65" t="s">
        <v>2917</v>
      </c>
      <c r="E1220" s="98" t="s">
        <v>4564</v>
      </c>
      <c r="F1220" s="68" t="n">
        <v>45192</v>
      </c>
      <c r="G1220" s="65"/>
    </row>
    <row r="1221" customFormat="false" ht="12.75" hidden="false" customHeight="false" outlineLevel="0" collapsed="false">
      <c r="A1221" s="65" t="n">
        <f aca="false">IF($B1221&lt;&gt;"",SUBTOTAL(103,B$5:B1221),"")</f>
        <v>1217</v>
      </c>
      <c r="B1221" s="98" t="s">
        <v>4567</v>
      </c>
      <c r="C1221" s="65" t="s">
        <v>4563</v>
      </c>
      <c r="D1221" s="65" t="s">
        <v>2917</v>
      </c>
      <c r="E1221" s="98" t="s">
        <v>4564</v>
      </c>
      <c r="F1221" s="68" t="n">
        <v>45192</v>
      </c>
      <c r="G1221" s="65"/>
    </row>
    <row r="1222" customFormat="false" ht="12.75" hidden="false" customHeight="false" outlineLevel="0" collapsed="false">
      <c r="A1222" s="65" t="n">
        <f aca="false">IF($B1222&lt;&gt;"",SUBTOTAL(103,B$5:B1222),"")</f>
        <v>1218</v>
      </c>
      <c r="B1222" s="98" t="s">
        <v>4568</v>
      </c>
      <c r="C1222" s="65" t="s">
        <v>4563</v>
      </c>
      <c r="D1222" s="65" t="s">
        <v>2917</v>
      </c>
      <c r="E1222" s="98" t="s">
        <v>3446</v>
      </c>
      <c r="F1222" s="68" t="n">
        <v>45192</v>
      </c>
      <c r="G1222" s="65"/>
    </row>
    <row r="1223" customFormat="false" ht="12.75" hidden="false" customHeight="false" outlineLevel="0" collapsed="false">
      <c r="A1223" s="65" t="n">
        <f aca="false">IF($B1223&lt;&gt;"",SUBTOTAL(103,B$5:B1223),"")</f>
        <v>1219</v>
      </c>
      <c r="B1223" s="98" t="s">
        <v>4569</v>
      </c>
      <c r="C1223" s="65" t="s">
        <v>4563</v>
      </c>
      <c r="D1223" s="65" t="s">
        <v>2917</v>
      </c>
      <c r="E1223" s="98" t="s">
        <v>3494</v>
      </c>
      <c r="F1223" s="68" t="n">
        <v>45192</v>
      </c>
      <c r="G1223" s="65"/>
    </row>
    <row r="1224" customFormat="false" ht="12.75" hidden="false" customHeight="false" outlineLevel="0" collapsed="false">
      <c r="A1224" s="65" t="n">
        <f aca="false">IF($B1224&lt;&gt;"",SUBTOTAL(103,B$5:B1224),"")</f>
        <v>1220</v>
      </c>
      <c r="B1224" s="98" t="s">
        <v>4570</v>
      </c>
      <c r="C1224" s="65" t="s">
        <v>4563</v>
      </c>
      <c r="D1224" s="65" t="s">
        <v>2917</v>
      </c>
      <c r="E1224" s="98" t="s">
        <v>4571</v>
      </c>
      <c r="F1224" s="68" t="n">
        <v>45192</v>
      </c>
      <c r="G1224" s="65"/>
    </row>
    <row r="1225" customFormat="false" ht="12.75" hidden="false" customHeight="false" outlineLevel="0" collapsed="false">
      <c r="A1225" s="65" t="n">
        <f aca="false">IF($B1225&lt;&gt;"",SUBTOTAL(103,B$5:B1225),"")</f>
        <v>1221</v>
      </c>
      <c r="B1225" s="98" t="s">
        <v>4572</v>
      </c>
      <c r="C1225" s="65" t="s">
        <v>4563</v>
      </c>
      <c r="D1225" s="65" t="s">
        <v>2917</v>
      </c>
      <c r="E1225" s="98" t="s">
        <v>4571</v>
      </c>
      <c r="F1225" s="68" t="n">
        <v>45192</v>
      </c>
      <c r="G1225" s="65"/>
    </row>
    <row r="1226" customFormat="false" ht="12.75" hidden="false" customHeight="false" outlineLevel="0" collapsed="false">
      <c r="A1226" s="65" t="n">
        <f aca="false">IF($B1226&lt;&gt;"",SUBTOTAL(103,B$5:B1226),"")</f>
        <v>1222</v>
      </c>
      <c r="B1226" s="98" t="s">
        <v>4573</v>
      </c>
      <c r="C1226" s="65" t="s">
        <v>4574</v>
      </c>
      <c r="D1226" s="65" t="s">
        <v>2917</v>
      </c>
      <c r="E1226" s="98" t="s">
        <v>2932</v>
      </c>
      <c r="F1226" s="68" t="n">
        <v>44579</v>
      </c>
      <c r="G1226" s="65"/>
    </row>
    <row r="1227" customFormat="false" ht="12.75" hidden="false" customHeight="false" outlineLevel="0" collapsed="false">
      <c r="A1227" s="65" t="n">
        <f aca="false">IF($B1227&lt;&gt;"",SUBTOTAL(103,B$5:B1227),"")</f>
        <v>1223</v>
      </c>
      <c r="B1227" s="98" t="s">
        <v>4575</v>
      </c>
      <c r="C1227" s="65" t="s">
        <v>4574</v>
      </c>
      <c r="D1227" s="65" t="s">
        <v>2917</v>
      </c>
      <c r="E1227" s="98" t="s">
        <v>4576</v>
      </c>
      <c r="F1227" s="68" t="n">
        <v>44579</v>
      </c>
      <c r="G1227" s="65"/>
    </row>
    <row r="1228" customFormat="false" ht="12.75" hidden="false" customHeight="false" outlineLevel="0" collapsed="false">
      <c r="A1228" s="65" t="n">
        <f aca="false">IF($B1228&lt;&gt;"",SUBTOTAL(103,B$5:B1228),"")</f>
        <v>1224</v>
      </c>
      <c r="B1228" s="98" t="s">
        <v>4577</v>
      </c>
      <c r="C1228" s="65" t="s">
        <v>4574</v>
      </c>
      <c r="D1228" s="65" t="s">
        <v>2917</v>
      </c>
      <c r="E1228" s="98" t="s">
        <v>2932</v>
      </c>
      <c r="F1228" s="68" t="n">
        <v>44579</v>
      </c>
      <c r="G1228" s="65"/>
    </row>
    <row r="1229" customFormat="false" ht="12.75" hidden="false" customHeight="false" outlineLevel="0" collapsed="false">
      <c r="A1229" s="65" t="n">
        <f aca="false">IF($B1229&lt;&gt;"",SUBTOTAL(103,B$5:B1229),"")</f>
        <v>1225</v>
      </c>
      <c r="B1229" s="98" t="s">
        <v>4578</v>
      </c>
      <c r="C1229" s="65" t="s">
        <v>4574</v>
      </c>
      <c r="D1229" s="65" t="s">
        <v>2917</v>
      </c>
      <c r="E1229" s="98" t="s">
        <v>4579</v>
      </c>
      <c r="F1229" s="68" t="n">
        <v>45309</v>
      </c>
      <c r="G1229" s="65"/>
    </row>
    <row r="1230" customFormat="false" ht="12.75" hidden="false" customHeight="false" outlineLevel="0" collapsed="false">
      <c r="A1230" s="65" t="n">
        <f aca="false">IF($B1230&lt;&gt;"",SUBTOTAL(103,B$5:B1230),"")</f>
        <v>1226</v>
      </c>
      <c r="B1230" s="98" t="s">
        <v>4580</v>
      </c>
      <c r="C1230" s="65" t="s">
        <v>4574</v>
      </c>
      <c r="D1230" s="65" t="s">
        <v>2917</v>
      </c>
      <c r="E1230" s="98" t="s">
        <v>2932</v>
      </c>
      <c r="F1230" s="68" t="n">
        <v>44579</v>
      </c>
      <c r="G1230" s="65"/>
    </row>
    <row r="1231" customFormat="false" ht="12.75" hidden="false" customHeight="false" outlineLevel="0" collapsed="false">
      <c r="A1231" s="65" t="n">
        <f aca="false">IF($B1231&lt;&gt;"",SUBTOTAL(103,B$5:B1231),"")</f>
        <v>1227</v>
      </c>
      <c r="B1231" s="98" t="s">
        <v>4581</v>
      </c>
      <c r="C1231" s="65" t="s">
        <v>4582</v>
      </c>
      <c r="D1231" s="65" t="s">
        <v>2917</v>
      </c>
      <c r="E1231" s="98" t="s">
        <v>3370</v>
      </c>
      <c r="F1231" s="68" t="n">
        <v>45357</v>
      </c>
      <c r="G1231" s="65"/>
    </row>
    <row r="1232" customFormat="false" ht="12.75" hidden="false" customHeight="false" outlineLevel="0" collapsed="false">
      <c r="A1232" s="65" t="n">
        <f aca="false">IF($B1232&lt;&gt;"",SUBTOTAL(103,B$5:B1232),"")</f>
        <v>1228</v>
      </c>
      <c r="B1232" s="98" t="s">
        <v>4583</v>
      </c>
      <c r="C1232" s="65" t="s">
        <v>4582</v>
      </c>
      <c r="D1232" s="65" t="s">
        <v>2917</v>
      </c>
      <c r="E1232" s="98" t="s">
        <v>4584</v>
      </c>
      <c r="F1232" s="68" t="n">
        <v>45357</v>
      </c>
      <c r="G1232" s="65"/>
    </row>
    <row r="1233" customFormat="false" ht="12.75" hidden="false" customHeight="false" outlineLevel="0" collapsed="false">
      <c r="A1233" s="65" t="n">
        <f aca="false">IF($B1233&lt;&gt;"",SUBTOTAL(103,B$5:B1233),"")</f>
        <v>1229</v>
      </c>
      <c r="B1233" s="98" t="s">
        <v>4585</v>
      </c>
      <c r="C1233" s="65" t="s">
        <v>719</v>
      </c>
      <c r="D1233" s="65" t="s">
        <v>2917</v>
      </c>
      <c r="E1233" s="98" t="s">
        <v>3337</v>
      </c>
      <c r="F1233" s="68" t="n">
        <v>45885</v>
      </c>
      <c r="G1233" s="65"/>
    </row>
    <row r="1234" customFormat="false" ht="12.75" hidden="false" customHeight="false" outlineLevel="0" collapsed="false">
      <c r="A1234" s="65" t="n">
        <f aca="false">IF($B1234&lt;&gt;"",SUBTOTAL(103,B$5:B1234),"")</f>
        <v>1230</v>
      </c>
      <c r="B1234" s="98" t="s">
        <v>4586</v>
      </c>
      <c r="C1234" s="65" t="s">
        <v>719</v>
      </c>
      <c r="D1234" s="65" t="s">
        <v>2917</v>
      </c>
      <c r="E1234" s="98" t="s">
        <v>2928</v>
      </c>
      <c r="F1234" s="68" t="n">
        <v>45885</v>
      </c>
      <c r="G1234" s="65"/>
    </row>
    <row r="1235" customFormat="false" ht="12.75" hidden="false" customHeight="false" outlineLevel="0" collapsed="false">
      <c r="A1235" s="65" t="n">
        <f aca="false">IF($B1235&lt;&gt;"",SUBTOTAL(103,B$5:B1235),"")</f>
        <v>1231</v>
      </c>
      <c r="B1235" s="98" t="s">
        <v>4587</v>
      </c>
      <c r="C1235" s="65" t="s">
        <v>719</v>
      </c>
      <c r="D1235" s="65" t="s">
        <v>2917</v>
      </c>
      <c r="E1235" s="98" t="s">
        <v>3271</v>
      </c>
      <c r="F1235" s="68" t="n">
        <v>45885</v>
      </c>
      <c r="G1235" s="65"/>
    </row>
    <row r="1236" customFormat="false" ht="12.75" hidden="false" customHeight="false" outlineLevel="0" collapsed="false">
      <c r="A1236" s="65" t="n">
        <f aca="false">IF($B1236&lt;&gt;"",SUBTOTAL(103,B$5:B1236),"")</f>
        <v>1232</v>
      </c>
      <c r="B1236" s="98" t="s">
        <v>4588</v>
      </c>
      <c r="C1236" s="65" t="s">
        <v>719</v>
      </c>
      <c r="D1236" s="65" t="s">
        <v>2917</v>
      </c>
      <c r="E1236" s="98" t="s">
        <v>3271</v>
      </c>
      <c r="F1236" s="68" t="n">
        <v>45885</v>
      </c>
      <c r="G1236" s="65"/>
    </row>
    <row r="1237" customFormat="false" ht="12.75" hidden="false" customHeight="false" outlineLevel="0" collapsed="false">
      <c r="A1237" s="65" t="n">
        <f aca="false">IF($B1237&lt;&gt;"",SUBTOTAL(103,B$5:B1237),"")</f>
        <v>1233</v>
      </c>
      <c r="B1237" s="98" t="s">
        <v>4589</v>
      </c>
      <c r="C1237" s="65" t="s">
        <v>719</v>
      </c>
      <c r="D1237" s="65" t="s">
        <v>2917</v>
      </c>
      <c r="E1237" s="98" t="s">
        <v>3368</v>
      </c>
      <c r="F1237" s="68" t="n">
        <v>45885</v>
      </c>
      <c r="G1237" s="65"/>
    </row>
    <row r="1238" customFormat="false" ht="12.75" hidden="false" customHeight="false" outlineLevel="0" collapsed="false">
      <c r="A1238" s="65" t="n">
        <f aca="false">IF($B1238&lt;&gt;"",SUBTOTAL(103,B$5:B1238),"")</f>
        <v>1234</v>
      </c>
      <c r="B1238" s="98" t="s">
        <v>4590</v>
      </c>
      <c r="C1238" s="65" t="s">
        <v>686</v>
      </c>
      <c r="D1238" s="65" t="s">
        <v>2917</v>
      </c>
      <c r="E1238" s="98" t="s">
        <v>3308</v>
      </c>
      <c r="F1238" s="68" t="n">
        <v>45841</v>
      </c>
      <c r="G1238" s="65"/>
    </row>
    <row r="1239" customFormat="false" ht="12.75" hidden="false" customHeight="false" outlineLevel="0" collapsed="false">
      <c r="A1239" s="65" t="n">
        <f aca="false">IF($B1239&lt;&gt;"",SUBTOTAL(103,B$5:B1239),"")</f>
        <v>1235</v>
      </c>
      <c r="B1239" s="98" t="s">
        <v>4591</v>
      </c>
      <c r="C1239" s="65" t="s">
        <v>686</v>
      </c>
      <c r="D1239" s="65" t="s">
        <v>2917</v>
      </c>
      <c r="E1239" s="98" t="s">
        <v>3308</v>
      </c>
      <c r="F1239" s="68" t="n">
        <v>45841</v>
      </c>
      <c r="G1239" s="65"/>
    </row>
    <row r="1240" customFormat="false" ht="12.75" hidden="false" customHeight="false" outlineLevel="0" collapsed="false">
      <c r="A1240" s="65" t="n">
        <f aca="false">IF($B1240&lt;&gt;"",SUBTOTAL(103,B$5:B1240),"")</f>
        <v>1236</v>
      </c>
      <c r="B1240" s="98" t="s">
        <v>4592</v>
      </c>
      <c r="C1240" s="65" t="s">
        <v>686</v>
      </c>
      <c r="D1240" s="65" t="s">
        <v>2917</v>
      </c>
      <c r="E1240" s="98" t="s">
        <v>3308</v>
      </c>
      <c r="F1240" s="68" t="n">
        <v>45841</v>
      </c>
      <c r="G1240" s="65"/>
    </row>
    <row r="1241" customFormat="false" ht="12.75" hidden="false" customHeight="false" outlineLevel="0" collapsed="false">
      <c r="A1241" s="65" t="n">
        <f aca="false">IF($B1241&lt;&gt;"",SUBTOTAL(103,B$5:B1241),"")</f>
        <v>1237</v>
      </c>
      <c r="B1241" s="98" t="s">
        <v>4593</v>
      </c>
      <c r="C1241" s="65" t="s">
        <v>686</v>
      </c>
      <c r="D1241" s="65" t="s">
        <v>2917</v>
      </c>
      <c r="E1241" s="98" t="s">
        <v>3308</v>
      </c>
      <c r="F1241" s="68" t="n">
        <v>45841</v>
      </c>
      <c r="G1241" s="65"/>
    </row>
    <row r="1242" customFormat="false" ht="12.75" hidden="false" customHeight="false" outlineLevel="0" collapsed="false">
      <c r="A1242" s="65" t="n">
        <f aca="false">IF($B1242&lt;&gt;"",SUBTOTAL(103,B$5:B1242),"")</f>
        <v>1238</v>
      </c>
      <c r="B1242" s="98" t="s">
        <v>4594</v>
      </c>
      <c r="C1242" s="65" t="s">
        <v>686</v>
      </c>
      <c r="D1242" s="65" t="s">
        <v>2917</v>
      </c>
      <c r="E1242" s="98" t="s">
        <v>3308</v>
      </c>
      <c r="F1242" s="68" t="n">
        <v>45841</v>
      </c>
      <c r="G1242" s="65"/>
    </row>
    <row r="1243" customFormat="false" ht="12.75" hidden="false" customHeight="false" outlineLevel="0" collapsed="false">
      <c r="A1243" s="65" t="n">
        <f aca="false">IF($B1243&lt;&gt;"",SUBTOTAL(103,B$5:B1243),"")</f>
        <v>1239</v>
      </c>
      <c r="B1243" s="98" t="s">
        <v>4595</v>
      </c>
      <c r="C1243" s="65" t="s">
        <v>4596</v>
      </c>
      <c r="D1243" s="65" t="s">
        <v>2917</v>
      </c>
      <c r="E1243" s="98" t="s">
        <v>4597</v>
      </c>
      <c r="F1243" s="68" t="n">
        <v>45542</v>
      </c>
      <c r="G1243" s="65"/>
    </row>
    <row r="1244" customFormat="false" ht="12.75" hidden="false" customHeight="false" outlineLevel="0" collapsed="false">
      <c r="A1244" s="65" t="n">
        <f aca="false">IF($B1244&lt;&gt;"",SUBTOTAL(103,B$5:B1244),"")</f>
        <v>1240</v>
      </c>
      <c r="B1244" s="98" t="s">
        <v>4598</v>
      </c>
      <c r="C1244" s="65" t="s">
        <v>4596</v>
      </c>
      <c r="D1244" s="65" t="s">
        <v>2917</v>
      </c>
      <c r="E1244" s="98" t="s">
        <v>4597</v>
      </c>
      <c r="F1244" s="68" t="n">
        <v>45542</v>
      </c>
      <c r="G1244" s="65"/>
    </row>
    <row r="1245" customFormat="false" ht="12.75" hidden="false" customHeight="false" outlineLevel="0" collapsed="false">
      <c r="A1245" s="65" t="n">
        <f aca="false">IF($B1245&lt;&gt;"",SUBTOTAL(103,B$5:B1245),"")</f>
        <v>1241</v>
      </c>
      <c r="B1245" s="98" t="s">
        <v>4599</v>
      </c>
      <c r="C1245" s="65" t="s">
        <v>4596</v>
      </c>
      <c r="D1245" s="65" t="s">
        <v>2917</v>
      </c>
      <c r="E1245" s="98" t="s">
        <v>3446</v>
      </c>
      <c r="F1245" s="68" t="n">
        <v>45542</v>
      </c>
      <c r="G1245" s="65"/>
    </row>
    <row r="1246" customFormat="false" ht="12.75" hidden="false" customHeight="false" outlineLevel="0" collapsed="false">
      <c r="A1246" s="65" t="n">
        <f aca="false">IF($B1246&lt;&gt;"",SUBTOTAL(103,B$5:B1246),"")</f>
        <v>1242</v>
      </c>
      <c r="B1246" s="98" t="s">
        <v>4600</v>
      </c>
      <c r="C1246" s="65" t="s">
        <v>4601</v>
      </c>
      <c r="D1246" s="65" t="s">
        <v>2917</v>
      </c>
      <c r="E1246" s="98" t="s">
        <v>3091</v>
      </c>
      <c r="F1246" s="68" t="n">
        <v>45431</v>
      </c>
      <c r="G1246" s="65"/>
    </row>
    <row r="1247" customFormat="false" ht="12.75" hidden="false" customHeight="false" outlineLevel="0" collapsed="false">
      <c r="A1247" s="65" t="n">
        <f aca="false">IF($B1247&lt;&gt;"",SUBTOTAL(103,B$5:B1247),"")</f>
        <v>1243</v>
      </c>
      <c r="B1247" s="98" t="s">
        <v>4602</v>
      </c>
      <c r="C1247" s="65" t="s">
        <v>4603</v>
      </c>
      <c r="D1247" s="65" t="s">
        <v>2917</v>
      </c>
      <c r="E1247" s="98" t="s">
        <v>3101</v>
      </c>
      <c r="F1247" s="68" t="n">
        <v>45470</v>
      </c>
      <c r="G1247" s="65"/>
    </row>
    <row r="1248" customFormat="false" ht="12.75" hidden="false" customHeight="false" outlineLevel="0" collapsed="false">
      <c r="A1248" s="65" t="n">
        <f aca="false">IF($B1248&lt;&gt;"",SUBTOTAL(103,B$5:B1248),"")</f>
        <v>1244</v>
      </c>
      <c r="B1248" s="98" t="s">
        <v>4604</v>
      </c>
      <c r="C1248" s="65" t="s">
        <v>4603</v>
      </c>
      <c r="D1248" s="65" t="s">
        <v>2917</v>
      </c>
      <c r="E1248" s="98" t="s">
        <v>2942</v>
      </c>
      <c r="F1248" s="68" t="n">
        <v>45470</v>
      </c>
      <c r="G1248" s="65"/>
    </row>
    <row r="1249" customFormat="false" ht="12.75" hidden="false" customHeight="false" outlineLevel="0" collapsed="false">
      <c r="A1249" s="65" t="n">
        <f aca="false">IF($B1249&lt;&gt;"",SUBTOTAL(103,B$5:B1249),"")</f>
        <v>1245</v>
      </c>
      <c r="B1249" s="98" t="s">
        <v>4605</v>
      </c>
      <c r="C1249" s="65" t="s">
        <v>4606</v>
      </c>
      <c r="D1249" s="65" t="s">
        <v>2917</v>
      </c>
      <c r="E1249" s="98" t="s">
        <v>3134</v>
      </c>
      <c r="F1249" s="68" t="n">
        <v>45928</v>
      </c>
      <c r="G1249" s="65"/>
    </row>
    <row r="1250" customFormat="false" ht="12.75" hidden="false" customHeight="false" outlineLevel="0" collapsed="false">
      <c r="A1250" s="65" t="n">
        <f aca="false">IF($B1250&lt;&gt;"",SUBTOTAL(103,B$5:B1250),"")</f>
        <v>1246</v>
      </c>
      <c r="B1250" s="98" t="s">
        <v>4607</v>
      </c>
      <c r="C1250" s="65" t="s">
        <v>507</v>
      </c>
      <c r="D1250" s="65" t="s">
        <v>2917</v>
      </c>
      <c r="E1250" s="98" t="s">
        <v>3453</v>
      </c>
      <c r="F1250" s="68" t="n">
        <v>45498</v>
      </c>
      <c r="G1250" s="65"/>
    </row>
    <row r="1251" customFormat="false" ht="12.75" hidden="false" customHeight="false" outlineLevel="0" collapsed="false">
      <c r="A1251" s="65" t="n">
        <f aca="false">IF($B1251&lt;&gt;"",SUBTOTAL(103,B$5:B1251),"")</f>
        <v>1247</v>
      </c>
      <c r="B1251" s="98" t="s">
        <v>4608</v>
      </c>
      <c r="C1251" s="65" t="s">
        <v>507</v>
      </c>
      <c r="D1251" s="65" t="s">
        <v>2917</v>
      </c>
      <c r="E1251" s="98" t="s">
        <v>3453</v>
      </c>
      <c r="F1251" s="68" t="n">
        <v>45498</v>
      </c>
      <c r="G1251" s="65"/>
    </row>
    <row r="1252" customFormat="false" ht="12.75" hidden="false" customHeight="false" outlineLevel="0" collapsed="false">
      <c r="A1252" s="65" t="n">
        <f aca="false">IF($B1252&lt;&gt;"",SUBTOTAL(103,B$5:B1252),"")</f>
        <v>1248</v>
      </c>
      <c r="B1252" s="98" t="s">
        <v>4609</v>
      </c>
      <c r="C1252" s="65" t="s">
        <v>507</v>
      </c>
      <c r="D1252" s="65" t="s">
        <v>2917</v>
      </c>
      <c r="E1252" s="98" t="s">
        <v>3453</v>
      </c>
      <c r="F1252" s="68" t="n">
        <v>45498</v>
      </c>
      <c r="G1252" s="65"/>
    </row>
    <row r="1253" customFormat="false" ht="12.75" hidden="false" customHeight="false" outlineLevel="0" collapsed="false">
      <c r="A1253" s="65" t="n">
        <f aca="false">IF($B1253&lt;&gt;"",SUBTOTAL(103,B$5:B1253),"")</f>
        <v>1249</v>
      </c>
      <c r="B1253" s="98" t="s">
        <v>4610</v>
      </c>
      <c r="C1253" s="65" t="s">
        <v>4611</v>
      </c>
      <c r="D1253" s="65" t="s">
        <v>2917</v>
      </c>
      <c r="E1253" s="98" t="s">
        <v>3238</v>
      </c>
      <c r="F1253" s="68" t="n">
        <v>45336</v>
      </c>
      <c r="G1253" s="65"/>
    </row>
    <row r="1254" customFormat="false" ht="12.75" hidden="false" customHeight="false" outlineLevel="0" collapsed="false">
      <c r="A1254" s="65" t="n">
        <f aca="false">IF($B1254&lt;&gt;"",SUBTOTAL(103,B$5:B1254),"")</f>
        <v>1250</v>
      </c>
      <c r="B1254" s="98" t="s">
        <v>4612</v>
      </c>
      <c r="C1254" s="65" t="s">
        <v>4611</v>
      </c>
      <c r="D1254" s="65" t="s">
        <v>2917</v>
      </c>
      <c r="E1254" s="98" t="s">
        <v>3238</v>
      </c>
      <c r="F1254" s="68" t="n">
        <v>45336</v>
      </c>
      <c r="G1254" s="65"/>
    </row>
    <row r="1255" customFormat="false" ht="12.75" hidden="false" customHeight="false" outlineLevel="0" collapsed="false">
      <c r="A1255" s="65" t="n">
        <f aca="false">IF($B1255&lt;&gt;"",SUBTOTAL(103,B$5:B1255),"")</f>
        <v>1251</v>
      </c>
      <c r="B1255" s="98" t="s">
        <v>4613</v>
      </c>
      <c r="C1255" s="65" t="s">
        <v>4611</v>
      </c>
      <c r="D1255" s="65" t="s">
        <v>2917</v>
      </c>
      <c r="E1255" s="98" t="s">
        <v>3238</v>
      </c>
      <c r="F1255" s="68" t="n">
        <v>45336</v>
      </c>
      <c r="G1255" s="65"/>
    </row>
    <row r="1256" customFormat="false" ht="12.75" hidden="false" customHeight="false" outlineLevel="0" collapsed="false">
      <c r="A1256" s="65" t="n">
        <f aca="false">IF($B1256&lt;&gt;"",SUBTOTAL(103,B$5:B1256),"")</f>
        <v>1252</v>
      </c>
      <c r="B1256" s="98" t="s">
        <v>4614</v>
      </c>
      <c r="C1256" s="65" t="s">
        <v>4615</v>
      </c>
      <c r="D1256" s="65" t="s">
        <v>2917</v>
      </c>
      <c r="E1256" s="98" t="s">
        <v>4616</v>
      </c>
      <c r="F1256" s="68" t="n">
        <v>45276</v>
      </c>
      <c r="G1256" s="65"/>
    </row>
    <row r="1257" customFormat="false" ht="12.75" hidden="false" customHeight="false" outlineLevel="0" collapsed="false">
      <c r="A1257" s="65" t="n">
        <f aca="false">IF($B1257&lt;&gt;"",SUBTOTAL(103,B$5:B1257),"")</f>
        <v>1253</v>
      </c>
      <c r="B1257" s="98" t="s">
        <v>4617</v>
      </c>
      <c r="C1257" s="65" t="s">
        <v>4615</v>
      </c>
      <c r="D1257" s="65" t="s">
        <v>2917</v>
      </c>
      <c r="E1257" s="98" t="s">
        <v>4616</v>
      </c>
      <c r="F1257" s="68" t="n">
        <v>45276</v>
      </c>
      <c r="G1257" s="65"/>
    </row>
    <row r="1258" customFormat="false" ht="12.75" hidden="false" customHeight="false" outlineLevel="0" collapsed="false">
      <c r="A1258" s="65" t="n">
        <f aca="false">IF($B1258&lt;&gt;"",SUBTOTAL(103,B$5:B1258),"")</f>
        <v>1254</v>
      </c>
      <c r="B1258" s="98" t="s">
        <v>4618</v>
      </c>
      <c r="C1258" s="65" t="s">
        <v>4615</v>
      </c>
      <c r="D1258" s="65" t="s">
        <v>2917</v>
      </c>
      <c r="E1258" s="98" t="s">
        <v>3066</v>
      </c>
      <c r="F1258" s="68" t="n">
        <v>45276</v>
      </c>
      <c r="G1258" s="65"/>
    </row>
    <row r="1259" customFormat="false" ht="12.75" hidden="false" customHeight="false" outlineLevel="0" collapsed="false">
      <c r="A1259" s="65" t="n">
        <f aca="false">IF($B1259&lt;&gt;"",SUBTOTAL(103,B$5:B1259),"")</f>
        <v>1255</v>
      </c>
      <c r="B1259" s="98" t="s">
        <v>4619</v>
      </c>
      <c r="C1259" s="65" t="s">
        <v>4615</v>
      </c>
      <c r="D1259" s="65" t="s">
        <v>2917</v>
      </c>
      <c r="E1259" s="98" t="s">
        <v>4616</v>
      </c>
      <c r="F1259" s="68" t="n">
        <v>45276</v>
      </c>
      <c r="G1259" s="65"/>
    </row>
    <row r="1260" customFormat="false" ht="12.75" hidden="false" customHeight="false" outlineLevel="0" collapsed="false">
      <c r="A1260" s="65" t="n">
        <f aca="false">IF($B1260&lt;&gt;"",SUBTOTAL(103,B$5:B1260),"")</f>
        <v>1256</v>
      </c>
      <c r="B1260" s="98" t="s">
        <v>4620</v>
      </c>
      <c r="C1260" s="65" t="s">
        <v>4615</v>
      </c>
      <c r="D1260" s="65" t="s">
        <v>2917</v>
      </c>
      <c r="E1260" s="98" t="s">
        <v>3068</v>
      </c>
      <c r="F1260" s="68" t="n">
        <v>45276</v>
      </c>
      <c r="G1260" s="65"/>
    </row>
    <row r="1261" customFormat="false" ht="12.75" hidden="false" customHeight="false" outlineLevel="0" collapsed="false">
      <c r="A1261" s="65" t="n">
        <f aca="false">IF($B1261&lt;&gt;"",SUBTOTAL(103,B$5:B1261),"")</f>
        <v>1257</v>
      </c>
      <c r="B1261" s="98" t="s">
        <v>4621</v>
      </c>
      <c r="C1261" s="65" t="s">
        <v>4615</v>
      </c>
      <c r="D1261" s="65" t="s">
        <v>2917</v>
      </c>
      <c r="E1261" s="98" t="s">
        <v>2776</v>
      </c>
      <c r="F1261" s="68" t="n">
        <v>45276</v>
      </c>
      <c r="G1261" s="65"/>
    </row>
    <row r="1262" customFormat="false" ht="12.75" hidden="false" customHeight="false" outlineLevel="0" collapsed="false">
      <c r="A1262" s="65" t="n">
        <f aca="false">IF($B1262&lt;&gt;"",SUBTOTAL(103,B$5:B1262),"")</f>
        <v>1258</v>
      </c>
      <c r="B1262" s="98" t="s">
        <v>4622</v>
      </c>
      <c r="C1262" s="65" t="s">
        <v>4615</v>
      </c>
      <c r="D1262" s="65" t="s">
        <v>2917</v>
      </c>
      <c r="E1262" s="98" t="s">
        <v>3066</v>
      </c>
      <c r="F1262" s="68" t="n">
        <v>45276</v>
      </c>
      <c r="G1262" s="65"/>
    </row>
    <row r="1263" customFormat="false" ht="12.75" hidden="false" customHeight="false" outlineLevel="0" collapsed="false">
      <c r="A1263" s="65" t="n">
        <f aca="false">IF($B1263&lt;&gt;"",SUBTOTAL(103,B$5:B1263),"")</f>
        <v>1259</v>
      </c>
      <c r="B1263" s="98" t="s">
        <v>4623</v>
      </c>
      <c r="C1263" s="65" t="s">
        <v>4615</v>
      </c>
      <c r="D1263" s="65" t="s">
        <v>2917</v>
      </c>
      <c r="E1263" s="98" t="s">
        <v>3066</v>
      </c>
      <c r="F1263" s="68" t="n">
        <v>45276</v>
      </c>
      <c r="G1263" s="65"/>
    </row>
    <row r="1264" customFormat="false" ht="12.75" hidden="false" customHeight="false" outlineLevel="0" collapsed="false">
      <c r="A1264" s="65" t="n">
        <f aca="false">IF($B1264&lt;&gt;"",SUBTOTAL(103,B$5:B1264),"")</f>
        <v>1260</v>
      </c>
      <c r="B1264" s="98" t="s">
        <v>4624</v>
      </c>
      <c r="C1264" s="65" t="s">
        <v>4615</v>
      </c>
      <c r="D1264" s="65" t="s">
        <v>2917</v>
      </c>
      <c r="E1264" s="98" t="s">
        <v>3066</v>
      </c>
      <c r="F1264" s="68" t="n">
        <v>45276</v>
      </c>
      <c r="G1264" s="65"/>
    </row>
    <row r="1265" customFormat="false" ht="12.75" hidden="false" customHeight="false" outlineLevel="0" collapsed="false">
      <c r="A1265" s="65" t="n">
        <f aca="false">IF($B1265&lt;&gt;"",SUBTOTAL(103,B$5:B1265),"")</f>
        <v>1261</v>
      </c>
      <c r="B1265" s="98" t="s">
        <v>4625</v>
      </c>
      <c r="C1265" s="65" t="s">
        <v>4615</v>
      </c>
      <c r="D1265" s="65" t="s">
        <v>2917</v>
      </c>
      <c r="E1265" s="98" t="s">
        <v>3066</v>
      </c>
      <c r="F1265" s="68" t="n">
        <v>45276</v>
      </c>
      <c r="G1265" s="65"/>
    </row>
    <row r="1266" customFormat="false" ht="12.75" hidden="false" customHeight="false" outlineLevel="0" collapsed="false">
      <c r="A1266" s="65" t="n">
        <f aca="false">IF($B1266&lt;&gt;"",SUBTOTAL(103,B$5:B1266),"")</f>
        <v>1262</v>
      </c>
      <c r="B1266" s="98" t="s">
        <v>4626</v>
      </c>
      <c r="C1266" s="65" t="s">
        <v>4615</v>
      </c>
      <c r="D1266" s="65" t="s">
        <v>2917</v>
      </c>
      <c r="E1266" s="98" t="s">
        <v>3066</v>
      </c>
      <c r="F1266" s="68" t="n">
        <v>45276</v>
      </c>
      <c r="G1266" s="65"/>
    </row>
    <row r="1267" customFormat="false" ht="12.75" hidden="false" customHeight="false" outlineLevel="0" collapsed="false">
      <c r="A1267" s="65" t="n">
        <f aca="false">IF($B1267&lt;&gt;"",SUBTOTAL(103,B$5:B1267),"")</f>
        <v>1263</v>
      </c>
      <c r="B1267" s="98" t="s">
        <v>4627</v>
      </c>
      <c r="C1267" s="65" t="s">
        <v>4615</v>
      </c>
      <c r="D1267" s="65" t="s">
        <v>2917</v>
      </c>
      <c r="E1267" s="98" t="s">
        <v>3066</v>
      </c>
      <c r="F1267" s="68" t="n">
        <v>45276</v>
      </c>
      <c r="G1267" s="65"/>
    </row>
    <row r="1268" customFormat="false" ht="12.75" hidden="false" customHeight="false" outlineLevel="0" collapsed="false">
      <c r="A1268" s="65" t="n">
        <f aca="false">IF($B1268&lt;&gt;"",SUBTOTAL(103,B$5:B1268),"")</f>
        <v>1264</v>
      </c>
      <c r="B1268" s="98" t="s">
        <v>4628</v>
      </c>
      <c r="C1268" s="65" t="s">
        <v>4615</v>
      </c>
      <c r="D1268" s="65" t="s">
        <v>2917</v>
      </c>
      <c r="E1268" s="98" t="s">
        <v>4629</v>
      </c>
      <c r="F1268" s="68" t="n">
        <v>45276</v>
      </c>
      <c r="G1268" s="65"/>
    </row>
    <row r="1269" customFormat="false" ht="12.75" hidden="false" customHeight="false" outlineLevel="0" collapsed="false">
      <c r="A1269" s="65" t="n">
        <f aca="false">IF($B1269&lt;&gt;"",SUBTOTAL(103,B$5:B1269),"")</f>
        <v>1265</v>
      </c>
      <c r="B1269" s="98" t="s">
        <v>4630</v>
      </c>
      <c r="C1269" s="65" t="s">
        <v>4615</v>
      </c>
      <c r="D1269" s="65" t="s">
        <v>2917</v>
      </c>
      <c r="E1269" s="98" t="s">
        <v>4631</v>
      </c>
      <c r="F1269" s="68" t="n">
        <v>45276</v>
      </c>
      <c r="G1269" s="65"/>
    </row>
    <row r="1270" customFormat="false" ht="12.75" hidden="false" customHeight="false" outlineLevel="0" collapsed="false">
      <c r="A1270" s="65" t="n">
        <f aca="false">IF($B1270&lt;&gt;"",SUBTOTAL(103,B$5:B1270),"")</f>
        <v>1266</v>
      </c>
      <c r="B1270" s="98" t="s">
        <v>4632</v>
      </c>
      <c r="C1270" s="65" t="s">
        <v>4633</v>
      </c>
      <c r="D1270" s="65" t="s">
        <v>2917</v>
      </c>
      <c r="E1270" s="98" t="s">
        <v>4634</v>
      </c>
      <c r="F1270" s="68" t="n">
        <v>45430</v>
      </c>
      <c r="G1270" s="65"/>
    </row>
    <row r="1271" customFormat="false" ht="12.75" hidden="false" customHeight="false" outlineLevel="0" collapsed="false">
      <c r="A1271" s="65" t="n">
        <f aca="false">IF($B1271&lt;&gt;"",SUBTOTAL(103,B$5:B1271),"")</f>
        <v>1267</v>
      </c>
      <c r="B1271" s="98" t="s">
        <v>4635</v>
      </c>
      <c r="C1271" s="65" t="s">
        <v>4633</v>
      </c>
      <c r="D1271" s="65" t="s">
        <v>2917</v>
      </c>
      <c r="E1271" s="98" t="s">
        <v>2533</v>
      </c>
      <c r="F1271" s="68" t="n">
        <v>45430</v>
      </c>
      <c r="G1271" s="65"/>
    </row>
    <row r="1272" customFormat="false" ht="12.75" hidden="false" customHeight="false" outlineLevel="0" collapsed="false">
      <c r="A1272" s="65" t="n">
        <f aca="false">IF($B1272&lt;&gt;"",SUBTOTAL(103,B$5:B1272),"")</f>
        <v>1268</v>
      </c>
      <c r="B1272" s="98" t="s">
        <v>4636</v>
      </c>
      <c r="C1272" s="65" t="s">
        <v>4633</v>
      </c>
      <c r="D1272" s="65" t="s">
        <v>2917</v>
      </c>
      <c r="E1272" s="98" t="s">
        <v>2533</v>
      </c>
      <c r="F1272" s="68" t="n">
        <v>45430</v>
      </c>
      <c r="G1272" s="65"/>
    </row>
    <row r="1273" customFormat="false" ht="12.75" hidden="false" customHeight="false" outlineLevel="0" collapsed="false">
      <c r="A1273" s="65" t="n">
        <f aca="false">IF($B1273&lt;&gt;"",SUBTOTAL(103,B$5:B1273),"")</f>
        <v>1269</v>
      </c>
      <c r="B1273" s="98" t="s">
        <v>4637</v>
      </c>
      <c r="C1273" s="65" t="s">
        <v>4633</v>
      </c>
      <c r="D1273" s="65" t="s">
        <v>2917</v>
      </c>
      <c r="E1273" s="98" t="s">
        <v>2533</v>
      </c>
      <c r="F1273" s="68" t="n">
        <v>45430</v>
      </c>
      <c r="G1273" s="65"/>
    </row>
    <row r="1274" customFormat="false" ht="12.75" hidden="false" customHeight="false" outlineLevel="0" collapsed="false">
      <c r="A1274" s="65" t="n">
        <f aca="false">IF($B1274&lt;&gt;"",SUBTOTAL(103,B$5:B1274),"")</f>
        <v>1270</v>
      </c>
      <c r="B1274" s="98" t="s">
        <v>4638</v>
      </c>
      <c r="C1274" s="65" t="s">
        <v>4633</v>
      </c>
      <c r="D1274" s="65" t="s">
        <v>2917</v>
      </c>
      <c r="E1274" s="98" t="s">
        <v>2954</v>
      </c>
      <c r="F1274" s="68" t="n">
        <v>45430</v>
      </c>
      <c r="G1274" s="65"/>
    </row>
    <row r="1275" customFormat="false" ht="12.75" hidden="false" customHeight="false" outlineLevel="0" collapsed="false">
      <c r="A1275" s="65" t="n">
        <f aca="false">IF($B1275&lt;&gt;"",SUBTOTAL(103,B$5:B1275),"")</f>
        <v>1271</v>
      </c>
      <c r="B1275" s="98" t="s">
        <v>4639</v>
      </c>
      <c r="C1275" s="65" t="s">
        <v>4633</v>
      </c>
      <c r="D1275" s="65" t="s">
        <v>2917</v>
      </c>
      <c r="E1275" s="98" t="s">
        <v>4640</v>
      </c>
      <c r="F1275" s="68" t="n">
        <v>45430</v>
      </c>
      <c r="G1275" s="65"/>
    </row>
    <row r="1276" customFormat="false" ht="12.75" hidden="false" customHeight="false" outlineLevel="0" collapsed="false">
      <c r="A1276" s="65" t="n">
        <f aca="false">IF($B1276&lt;&gt;"",SUBTOTAL(103,B$5:B1276),"")</f>
        <v>1272</v>
      </c>
      <c r="B1276" s="98" t="s">
        <v>4641</v>
      </c>
      <c r="C1276" s="65" t="s">
        <v>4633</v>
      </c>
      <c r="D1276" s="65" t="s">
        <v>2917</v>
      </c>
      <c r="E1276" s="98" t="s">
        <v>2954</v>
      </c>
      <c r="F1276" s="68" t="n">
        <v>45430</v>
      </c>
      <c r="G1276" s="65"/>
    </row>
    <row r="1277" customFormat="false" ht="12.75" hidden="false" customHeight="false" outlineLevel="0" collapsed="false">
      <c r="A1277" s="65" t="n">
        <f aca="false">IF($B1277&lt;&gt;"",SUBTOTAL(103,B$5:B1277),"")</f>
        <v>1273</v>
      </c>
      <c r="B1277" s="98" t="s">
        <v>4642</v>
      </c>
      <c r="C1277" s="65" t="s">
        <v>4633</v>
      </c>
      <c r="D1277" s="65" t="s">
        <v>2917</v>
      </c>
      <c r="E1277" s="98" t="s">
        <v>2954</v>
      </c>
      <c r="F1277" s="68" t="n">
        <v>45430</v>
      </c>
      <c r="G1277" s="65"/>
    </row>
    <row r="1278" customFormat="false" ht="12.75" hidden="false" customHeight="false" outlineLevel="0" collapsed="false">
      <c r="A1278" s="65" t="n">
        <f aca="false">IF($B1278&lt;&gt;"",SUBTOTAL(103,B$5:B1278),"")</f>
        <v>1274</v>
      </c>
      <c r="B1278" s="98" t="s">
        <v>4643</v>
      </c>
      <c r="C1278" s="65" t="s">
        <v>4633</v>
      </c>
      <c r="D1278" s="65" t="s">
        <v>2917</v>
      </c>
      <c r="E1278" s="98" t="s">
        <v>4644</v>
      </c>
      <c r="F1278" s="68" t="n">
        <v>45430</v>
      </c>
      <c r="G1278" s="65"/>
    </row>
    <row r="1279" customFormat="false" ht="12.75" hidden="false" customHeight="false" outlineLevel="0" collapsed="false">
      <c r="A1279" s="65" t="n">
        <f aca="false">IF($B1279&lt;&gt;"",SUBTOTAL(103,B$5:B1279),"")</f>
        <v>1275</v>
      </c>
      <c r="B1279" s="98" t="s">
        <v>4645</v>
      </c>
      <c r="C1279" s="65" t="s">
        <v>4633</v>
      </c>
      <c r="D1279" s="65" t="s">
        <v>2917</v>
      </c>
      <c r="E1279" s="98" t="s">
        <v>4640</v>
      </c>
      <c r="F1279" s="68" t="n">
        <v>45430</v>
      </c>
      <c r="G1279" s="65"/>
    </row>
    <row r="1280" customFormat="false" ht="12.75" hidden="false" customHeight="false" outlineLevel="0" collapsed="false">
      <c r="A1280" s="65" t="n">
        <f aca="false">IF($B1280&lt;&gt;"",SUBTOTAL(103,B$5:B1280),"")</f>
        <v>1276</v>
      </c>
      <c r="B1280" s="98" t="s">
        <v>4646</v>
      </c>
      <c r="C1280" s="65" t="s">
        <v>4633</v>
      </c>
      <c r="D1280" s="65" t="s">
        <v>2917</v>
      </c>
      <c r="E1280" s="98" t="s">
        <v>2533</v>
      </c>
      <c r="F1280" s="68" t="n">
        <v>45430</v>
      </c>
      <c r="G1280" s="65"/>
    </row>
    <row r="1281" customFormat="false" ht="12.75" hidden="false" customHeight="false" outlineLevel="0" collapsed="false">
      <c r="A1281" s="65" t="n">
        <f aca="false">IF($B1281&lt;&gt;"",SUBTOTAL(103,B$5:B1281),"")</f>
        <v>1277</v>
      </c>
      <c r="B1281" s="98" t="s">
        <v>4647</v>
      </c>
      <c r="C1281" s="65" t="s">
        <v>4633</v>
      </c>
      <c r="D1281" s="65" t="s">
        <v>2917</v>
      </c>
      <c r="E1281" s="98" t="s">
        <v>2533</v>
      </c>
      <c r="F1281" s="68" t="n">
        <v>45430</v>
      </c>
      <c r="G1281" s="65"/>
    </row>
    <row r="1282" customFormat="false" ht="12.75" hidden="false" customHeight="false" outlineLevel="0" collapsed="false">
      <c r="A1282" s="65" t="n">
        <f aca="false">IF($B1282&lt;&gt;"",SUBTOTAL(103,B$5:B1282),"")</f>
        <v>1278</v>
      </c>
      <c r="B1282" s="98" t="s">
        <v>4648</v>
      </c>
      <c r="C1282" s="65" t="s">
        <v>4633</v>
      </c>
      <c r="D1282" s="65" t="s">
        <v>2917</v>
      </c>
      <c r="E1282" s="98" t="s">
        <v>2533</v>
      </c>
      <c r="F1282" s="68" t="n">
        <v>45430</v>
      </c>
      <c r="G1282" s="65"/>
    </row>
    <row r="1283" customFormat="false" ht="12.75" hidden="false" customHeight="false" outlineLevel="0" collapsed="false">
      <c r="A1283" s="65" t="n">
        <f aca="false">IF($B1283&lt;&gt;"",SUBTOTAL(103,B$5:B1283),"")</f>
        <v>1279</v>
      </c>
      <c r="B1283" s="98" t="s">
        <v>4649</v>
      </c>
      <c r="C1283" s="65" t="s">
        <v>4633</v>
      </c>
      <c r="D1283" s="65" t="s">
        <v>2917</v>
      </c>
      <c r="E1283" s="98" t="s">
        <v>2533</v>
      </c>
      <c r="F1283" s="68" t="n">
        <v>45430</v>
      </c>
      <c r="G1283" s="65"/>
    </row>
    <row r="1284" customFormat="false" ht="12.75" hidden="false" customHeight="false" outlineLevel="0" collapsed="false">
      <c r="A1284" s="65" t="n">
        <f aca="false">IF($B1284&lt;&gt;"",SUBTOTAL(103,B$5:B1284),"")</f>
        <v>1280</v>
      </c>
      <c r="B1284" s="98" t="s">
        <v>4650</v>
      </c>
      <c r="C1284" s="65" t="s">
        <v>4633</v>
      </c>
      <c r="D1284" s="65" t="s">
        <v>2917</v>
      </c>
      <c r="E1284" s="98" t="s">
        <v>2533</v>
      </c>
      <c r="F1284" s="68" t="n">
        <v>45430</v>
      </c>
      <c r="G1284" s="65"/>
    </row>
    <row r="1285" customFormat="false" ht="12.75" hidden="false" customHeight="false" outlineLevel="0" collapsed="false">
      <c r="A1285" s="65" t="n">
        <f aca="false">IF($B1285&lt;&gt;"",SUBTOTAL(103,B$5:B1285),"")</f>
        <v>1281</v>
      </c>
      <c r="B1285" s="98" t="s">
        <v>4651</v>
      </c>
      <c r="C1285" s="65" t="s">
        <v>4633</v>
      </c>
      <c r="D1285" s="65" t="s">
        <v>2917</v>
      </c>
      <c r="E1285" s="98" t="s">
        <v>4644</v>
      </c>
      <c r="F1285" s="68" t="n">
        <v>45430</v>
      </c>
      <c r="G1285" s="65"/>
    </row>
    <row r="1286" customFormat="false" ht="12.75" hidden="false" customHeight="false" outlineLevel="0" collapsed="false">
      <c r="A1286" s="65" t="n">
        <f aca="false">IF($B1286&lt;&gt;"",SUBTOTAL(103,B$5:B1286),"")</f>
        <v>1282</v>
      </c>
      <c r="B1286" s="98" t="s">
        <v>4652</v>
      </c>
      <c r="C1286" s="65" t="s">
        <v>4633</v>
      </c>
      <c r="D1286" s="65" t="s">
        <v>2917</v>
      </c>
      <c r="E1286" s="98" t="s">
        <v>4640</v>
      </c>
      <c r="F1286" s="68" t="n">
        <v>45430</v>
      </c>
      <c r="G1286" s="65"/>
    </row>
    <row r="1287" customFormat="false" ht="12.75" hidden="false" customHeight="false" outlineLevel="0" collapsed="false">
      <c r="A1287" s="65" t="n">
        <f aca="false">IF($B1287&lt;&gt;"",SUBTOTAL(103,B$5:B1287),"")</f>
        <v>1283</v>
      </c>
      <c r="B1287" s="98" t="s">
        <v>4653</v>
      </c>
      <c r="C1287" s="65" t="s">
        <v>4633</v>
      </c>
      <c r="D1287" s="65" t="s">
        <v>2917</v>
      </c>
      <c r="E1287" s="98" t="s">
        <v>2926</v>
      </c>
      <c r="F1287" s="68" t="n">
        <v>45430</v>
      </c>
      <c r="G1287" s="65"/>
    </row>
    <row r="1288" customFormat="false" ht="12.75" hidden="false" customHeight="false" outlineLevel="0" collapsed="false">
      <c r="A1288" s="65" t="n">
        <f aca="false">IF($B1288&lt;&gt;"",SUBTOTAL(103,B$5:B1288),"")</f>
        <v>1284</v>
      </c>
      <c r="B1288" s="98" t="s">
        <v>4654</v>
      </c>
      <c r="C1288" s="65" t="s">
        <v>757</v>
      </c>
      <c r="D1288" s="65" t="s">
        <v>2917</v>
      </c>
      <c r="E1288" s="98" t="s">
        <v>4221</v>
      </c>
      <c r="F1288" s="68" t="n">
        <v>45949</v>
      </c>
      <c r="G1288" s="65"/>
    </row>
    <row r="1289" customFormat="false" ht="12.75" hidden="false" customHeight="false" outlineLevel="0" collapsed="false">
      <c r="A1289" s="65" t="n">
        <f aca="false">IF($B1289&lt;&gt;"",SUBTOTAL(103,B$5:B1289),"")</f>
        <v>1285</v>
      </c>
      <c r="B1289" s="98" t="s">
        <v>4655</v>
      </c>
      <c r="C1289" s="65" t="s">
        <v>757</v>
      </c>
      <c r="D1289" s="65" t="s">
        <v>2917</v>
      </c>
      <c r="E1289" s="98" t="s">
        <v>3138</v>
      </c>
      <c r="F1289" s="68" t="n">
        <v>45949</v>
      </c>
      <c r="G1289" s="65"/>
    </row>
    <row r="1290" customFormat="false" ht="12.75" hidden="false" customHeight="false" outlineLevel="0" collapsed="false">
      <c r="A1290" s="65" t="n">
        <f aca="false">IF($B1290&lt;&gt;"",SUBTOTAL(103,B$5:B1290),"")</f>
        <v>1286</v>
      </c>
      <c r="B1290" s="98" t="s">
        <v>4656</v>
      </c>
      <c r="C1290" s="65" t="s">
        <v>757</v>
      </c>
      <c r="D1290" s="65" t="s">
        <v>2917</v>
      </c>
      <c r="E1290" s="98" t="s">
        <v>3138</v>
      </c>
      <c r="F1290" s="68" t="n">
        <v>45949</v>
      </c>
      <c r="G1290" s="65"/>
    </row>
    <row r="1291" customFormat="false" ht="12.75" hidden="false" customHeight="false" outlineLevel="0" collapsed="false">
      <c r="A1291" s="65" t="n">
        <f aca="false">IF($B1291&lt;&gt;"",SUBTOTAL(103,B$5:B1291),"")</f>
        <v>1287</v>
      </c>
      <c r="B1291" s="98" t="s">
        <v>4657</v>
      </c>
      <c r="C1291" s="65" t="s">
        <v>4658</v>
      </c>
      <c r="D1291" s="65" t="s">
        <v>2917</v>
      </c>
      <c r="E1291" s="98" t="s">
        <v>4659</v>
      </c>
      <c r="F1291" s="68" t="n">
        <v>45546</v>
      </c>
      <c r="G1291" s="65"/>
    </row>
    <row r="1292" customFormat="false" ht="12.75" hidden="false" customHeight="false" outlineLevel="0" collapsed="false">
      <c r="A1292" s="65" t="n">
        <f aca="false">IF($B1292&lt;&gt;"",SUBTOTAL(103,B$5:B1292),"")</f>
        <v>1288</v>
      </c>
      <c r="B1292" s="98" t="s">
        <v>4660</v>
      </c>
      <c r="C1292" s="65" t="s">
        <v>4658</v>
      </c>
      <c r="D1292" s="65" t="s">
        <v>2917</v>
      </c>
      <c r="E1292" s="98" t="s">
        <v>2343</v>
      </c>
      <c r="F1292" s="68" t="n">
        <v>45546</v>
      </c>
      <c r="G1292" s="65"/>
    </row>
    <row r="1293" customFormat="false" ht="12.75" hidden="false" customHeight="false" outlineLevel="0" collapsed="false">
      <c r="A1293" s="65" t="n">
        <f aca="false">IF($B1293&lt;&gt;"",SUBTOTAL(103,B$5:B1293),"")</f>
        <v>1289</v>
      </c>
      <c r="B1293" s="98" t="s">
        <v>4661</v>
      </c>
      <c r="C1293" s="65" t="s">
        <v>4658</v>
      </c>
      <c r="D1293" s="65" t="s">
        <v>2917</v>
      </c>
      <c r="E1293" s="98" t="s">
        <v>2343</v>
      </c>
      <c r="F1293" s="68" t="n">
        <v>45546</v>
      </c>
      <c r="G1293" s="65"/>
    </row>
    <row r="1294" customFormat="false" ht="12.75" hidden="false" customHeight="false" outlineLevel="0" collapsed="false">
      <c r="A1294" s="65" t="n">
        <f aca="false">IF($B1294&lt;&gt;"",SUBTOTAL(103,B$5:B1294),"")</f>
        <v>1290</v>
      </c>
      <c r="B1294" s="98" t="s">
        <v>4662</v>
      </c>
      <c r="C1294" s="65" t="s">
        <v>4658</v>
      </c>
      <c r="D1294" s="65" t="s">
        <v>2917</v>
      </c>
      <c r="E1294" s="98" t="s">
        <v>2343</v>
      </c>
      <c r="F1294" s="68" t="n">
        <v>45546</v>
      </c>
      <c r="G1294" s="65"/>
    </row>
    <row r="1295" customFormat="false" ht="12.75" hidden="false" customHeight="false" outlineLevel="0" collapsed="false">
      <c r="A1295" s="65" t="n">
        <f aca="false">IF($B1295&lt;&gt;"",SUBTOTAL(103,B$5:B1295),"")</f>
        <v>1291</v>
      </c>
      <c r="B1295" s="98" t="s">
        <v>4663</v>
      </c>
      <c r="C1295" s="65" t="s">
        <v>4658</v>
      </c>
      <c r="D1295" s="65" t="s">
        <v>2917</v>
      </c>
      <c r="E1295" s="98" t="s">
        <v>4659</v>
      </c>
      <c r="F1295" s="68" t="n">
        <v>45546</v>
      </c>
      <c r="G1295" s="65"/>
    </row>
    <row r="1296" customFormat="false" ht="12.75" hidden="false" customHeight="false" outlineLevel="0" collapsed="false">
      <c r="A1296" s="65" t="n">
        <f aca="false">IF($B1296&lt;&gt;"",SUBTOTAL(103,B$5:B1296),"")</f>
        <v>1292</v>
      </c>
      <c r="B1296" s="98" t="s">
        <v>4664</v>
      </c>
      <c r="C1296" s="65" t="s">
        <v>4658</v>
      </c>
      <c r="D1296" s="65" t="s">
        <v>2917</v>
      </c>
      <c r="E1296" s="98" t="s">
        <v>4659</v>
      </c>
      <c r="F1296" s="68" t="n">
        <v>45546</v>
      </c>
      <c r="G1296" s="65"/>
    </row>
    <row r="1297" customFormat="false" ht="12.75" hidden="false" customHeight="false" outlineLevel="0" collapsed="false">
      <c r="A1297" s="65" t="n">
        <f aca="false">IF($B1297&lt;&gt;"",SUBTOTAL(103,B$5:B1297),"")</f>
        <v>1293</v>
      </c>
      <c r="B1297" s="98" t="s">
        <v>4665</v>
      </c>
      <c r="C1297" s="65" t="s">
        <v>4666</v>
      </c>
      <c r="D1297" s="65" t="s">
        <v>2917</v>
      </c>
      <c r="E1297" s="98" t="s">
        <v>3308</v>
      </c>
      <c r="F1297" s="68" t="n">
        <v>45809</v>
      </c>
      <c r="G1297" s="65"/>
    </row>
    <row r="1298" customFormat="false" ht="12.75" hidden="false" customHeight="false" outlineLevel="0" collapsed="false">
      <c r="A1298" s="65" t="n">
        <f aca="false">IF($B1298&lt;&gt;"",SUBTOTAL(103,B$5:B1298),"")</f>
        <v>1294</v>
      </c>
      <c r="B1298" s="98" t="s">
        <v>4667</v>
      </c>
      <c r="C1298" s="65" t="s">
        <v>4668</v>
      </c>
      <c r="D1298" s="65" t="s">
        <v>2917</v>
      </c>
      <c r="E1298" s="98" t="s">
        <v>2343</v>
      </c>
      <c r="F1298" s="68" t="n">
        <v>45192</v>
      </c>
      <c r="G1298" s="65"/>
    </row>
    <row r="1299" customFormat="false" ht="12.75" hidden="false" customHeight="false" outlineLevel="0" collapsed="false">
      <c r="A1299" s="65" t="n">
        <f aca="false">IF($B1299&lt;&gt;"",SUBTOTAL(103,B$5:B1299),"")</f>
        <v>1295</v>
      </c>
      <c r="B1299" s="98" t="s">
        <v>4669</v>
      </c>
      <c r="C1299" s="65" t="s">
        <v>4668</v>
      </c>
      <c r="D1299" s="65" t="s">
        <v>2917</v>
      </c>
      <c r="E1299" s="98" t="s">
        <v>2343</v>
      </c>
      <c r="F1299" s="68" t="n">
        <v>45192</v>
      </c>
      <c r="G1299" s="65"/>
    </row>
    <row r="1300" customFormat="false" ht="12.75" hidden="false" customHeight="false" outlineLevel="0" collapsed="false">
      <c r="A1300" s="65" t="n">
        <f aca="false">IF($B1300&lt;&gt;"",SUBTOTAL(103,B$5:B1300),"")</f>
        <v>1296</v>
      </c>
      <c r="B1300" s="98" t="s">
        <v>4670</v>
      </c>
      <c r="C1300" s="65" t="s">
        <v>4668</v>
      </c>
      <c r="D1300" s="65" t="s">
        <v>2917</v>
      </c>
      <c r="E1300" s="98" t="s">
        <v>2343</v>
      </c>
      <c r="F1300" s="68" t="n">
        <v>45192</v>
      </c>
      <c r="G1300" s="65"/>
    </row>
    <row r="1301" customFormat="false" ht="12.75" hidden="false" customHeight="false" outlineLevel="0" collapsed="false">
      <c r="A1301" s="65" t="n">
        <f aca="false">IF($B1301&lt;&gt;"",SUBTOTAL(103,B$5:B1301),"")</f>
        <v>1297</v>
      </c>
      <c r="B1301" s="98" t="s">
        <v>4671</v>
      </c>
      <c r="C1301" s="65" t="s">
        <v>4668</v>
      </c>
      <c r="D1301" s="65" t="s">
        <v>2917</v>
      </c>
      <c r="E1301" s="98" t="s">
        <v>2522</v>
      </c>
      <c r="F1301" s="68" t="n">
        <v>45192</v>
      </c>
      <c r="G1301" s="65"/>
    </row>
    <row r="1302" customFormat="false" ht="12.75" hidden="false" customHeight="false" outlineLevel="0" collapsed="false">
      <c r="A1302" s="65" t="n">
        <f aca="false">IF($B1302&lt;&gt;"",SUBTOTAL(103,B$5:B1302),"")</f>
        <v>1298</v>
      </c>
      <c r="B1302" s="98" t="s">
        <v>4672</v>
      </c>
      <c r="C1302" s="65" t="s">
        <v>4668</v>
      </c>
      <c r="D1302" s="65" t="s">
        <v>2917</v>
      </c>
      <c r="E1302" s="98" t="s">
        <v>2343</v>
      </c>
      <c r="F1302" s="68" t="n">
        <v>45192</v>
      </c>
      <c r="G1302" s="65"/>
    </row>
    <row r="1303" customFormat="false" ht="12.75" hidden="false" customHeight="false" outlineLevel="0" collapsed="false">
      <c r="A1303" s="65" t="n">
        <f aca="false">IF($B1303&lt;&gt;"",SUBTOTAL(103,B$5:B1303),"")</f>
        <v>1299</v>
      </c>
      <c r="B1303" s="98" t="s">
        <v>4673</v>
      </c>
      <c r="C1303" s="65" t="s">
        <v>4668</v>
      </c>
      <c r="D1303" s="65" t="s">
        <v>2917</v>
      </c>
      <c r="E1303" s="98" t="s">
        <v>2343</v>
      </c>
      <c r="F1303" s="68" t="n">
        <v>45192</v>
      </c>
      <c r="G1303" s="65"/>
    </row>
    <row r="1304" customFormat="false" ht="12.75" hidden="false" customHeight="false" outlineLevel="0" collapsed="false">
      <c r="A1304" s="65" t="n">
        <f aca="false">IF($B1304&lt;&gt;"",SUBTOTAL(103,B$5:B1304),"")</f>
        <v>1300</v>
      </c>
      <c r="B1304" s="98" t="s">
        <v>4674</v>
      </c>
      <c r="C1304" s="65" t="s">
        <v>4668</v>
      </c>
      <c r="D1304" s="65" t="s">
        <v>2917</v>
      </c>
      <c r="E1304" s="98" t="s">
        <v>2343</v>
      </c>
      <c r="F1304" s="68" t="n">
        <v>45192</v>
      </c>
      <c r="G1304" s="65"/>
    </row>
    <row r="1305" customFormat="false" ht="12.75" hidden="false" customHeight="false" outlineLevel="0" collapsed="false">
      <c r="A1305" s="65" t="n">
        <f aca="false">IF($B1305&lt;&gt;"",SUBTOTAL(103,B$5:B1305),"")</f>
        <v>1301</v>
      </c>
      <c r="B1305" s="98" t="s">
        <v>4675</v>
      </c>
      <c r="C1305" s="65" t="s">
        <v>4668</v>
      </c>
      <c r="D1305" s="65" t="s">
        <v>2917</v>
      </c>
      <c r="E1305" s="98" t="s">
        <v>2343</v>
      </c>
      <c r="F1305" s="68" t="n">
        <v>45192</v>
      </c>
      <c r="G1305" s="65"/>
    </row>
    <row r="1306" customFormat="false" ht="12.75" hidden="false" customHeight="false" outlineLevel="0" collapsed="false">
      <c r="A1306" s="65" t="n">
        <f aca="false">IF($B1306&lt;&gt;"",SUBTOTAL(103,B$5:B1306),"")</f>
        <v>1302</v>
      </c>
      <c r="B1306" s="98" t="s">
        <v>4676</v>
      </c>
      <c r="C1306" s="65" t="s">
        <v>4668</v>
      </c>
      <c r="D1306" s="65" t="s">
        <v>2917</v>
      </c>
      <c r="E1306" s="98" t="s">
        <v>2343</v>
      </c>
      <c r="F1306" s="68" t="n">
        <v>45192</v>
      </c>
      <c r="G1306" s="65"/>
    </row>
    <row r="1307" customFormat="false" ht="12.75" hidden="false" customHeight="false" outlineLevel="0" collapsed="false">
      <c r="A1307" s="65" t="n">
        <f aca="false">IF($B1307&lt;&gt;"",SUBTOTAL(103,B$5:B1307),"")</f>
        <v>1303</v>
      </c>
      <c r="B1307" s="98" t="s">
        <v>4677</v>
      </c>
      <c r="C1307" s="65" t="s">
        <v>4668</v>
      </c>
      <c r="D1307" s="65" t="s">
        <v>2917</v>
      </c>
      <c r="E1307" s="98" t="s">
        <v>2343</v>
      </c>
      <c r="F1307" s="68" t="n">
        <v>45192</v>
      </c>
      <c r="G1307" s="65"/>
    </row>
    <row r="1308" customFormat="false" ht="12.75" hidden="false" customHeight="false" outlineLevel="0" collapsed="false">
      <c r="A1308" s="65" t="n">
        <f aca="false">IF($B1308&lt;&gt;"",SUBTOTAL(103,B$5:B1308),"")</f>
        <v>1304</v>
      </c>
      <c r="B1308" s="98" t="s">
        <v>4678</v>
      </c>
      <c r="C1308" s="65" t="s">
        <v>4668</v>
      </c>
      <c r="D1308" s="65" t="s">
        <v>2917</v>
      </c>
      <c r="E1308" s="98" t="s">
        <v>2343</v>
      </c>
      <c r="F1308" s="68" t="n">
        <v>45192</v>
      </c>
      <c r="G1308" s="65"/>
    </row>
    <row r="1309" customFormat="false" ht="12.75" hidden="false" customHeight="false" outlineLevel="0" collapsed="false">
      <c r="A1309" s="65" t="n">
        <f aca="false">IF($B1309&lt;&gt;"",SUBTOTAL(103,B$5:B1309),"")</f>
        <v>1305</v>
      </c>
      <c r="B1309" s="98" t="s">
        <v>4679</v>
      </c>
      <c r="C1309" s="65" t="s">
        <v>4668</v>
      </c>
      <c r="D1309" s="65" t="s">
        <v>2917</v>
      </c>
      <c r="E1309" s="98" t="s">
        <v>4016</v>
      </c>
      <c r="F1309" s="68" t="n">
        <v>45192</v>
      </c>
      <c r="G1309" s="65"/>
    </row>
    <row r="1310" customFormat="false" ht="12.75" hidden="false" customHeight="false" outlineLevel="0" collapsed="false">
      <c r="A1310" s="65" t="n">
        <f aca="false">IF($B1310&lt;&gt;"",SUBTOTAL(103,B$5:B1310),"")</f>
        <v>1306</v>
      </c>
      <c r="B1310" s="98" t="s">
        <v>4680</v>
      </c>
      <c r="C1310" s="65" t="s">
        <v>4668</v>
      </c>
      <c r="D1310" s="65" t="s">
        <v>2917</v>
      </c>
      <c r="E1310" s="98" t="s">
        <v>2343</v>
      </c>
      <c r="F1310" s="68" t="n">
        <v>45192</v>
      </c>
      <c r="G1310" s="65"/>
    </row>
    <row r="1311" customFormat="false" ht="12.75" hidden="false" customHeight="false" outlineLevel="0" collapsed="false">
      <c r="A1311" s="65" t="n">
        <f aca="false">IF($B1311&lt;&gt;"",SUBTOTAL(103,B$5:B1311),"")</f>
        <v>1307</v>
      </c>
      <c r="B1311" s="98" t="s">
        <v>4681</v>
      </c>
      <c r="C1311" s="65" t="s">
        <v>4668</v>
      </c>
      <c r="D1311" s="65" t="s">
        <v>2917</v>
      </c>
      <c r="E1311" s="98" t="s">
        <v>2343</v>
      </c>
      <c r="F1311" s="68" t="n">
        <v>45192</v>
      </c>
      <c r="G1311" s="65"/>
    </row>
    <row r="1312" customFormat="false" ht="12.75" hidden="false" customHeight="false" outlineLevel="0" collapsed="false">
      <c r="A1312" s="65" t="n">
        <f aca="false">IF($B1312&lt;&gt;"",SUBTOTAL(103,B$5:B1312),"")</f>
        <v>1308</v>
      </c>
      <c r="B1312" s="98" t="s">
        <v>4682</v>
      </c>
      <c r="C1312" s="65" t="s">
        <v>4668</v>
      </c>
      <c r="D1312" s="65" t="s">
        <v>2917</v>
      </c>
      <c r="E1312" s="98" t="s">
        <v>4016</v>
      </c>
      <c r="F1312" s="68" t="n">
        <v>45192</v>
      </c>
      <c r="G1312" s="65"/>
    </row>
    <row r="1313" customFormat="false" ht="12.75" hidden="false" customHeight="false" outlineLevel="0" collapsed="false">
      <c r="A1313" s="65" t="n">
        <f aca="false">IF($B1313&lt;&gt;"",SUBTOTAL(103,B$5:B1313),"")</f>
        <v>1309</v>
      </c>
      <c r="B1313" s="98" t="s">
        <v>4683</v>
      </c>
      <c r="C1313" s="65" t="s">
        <v>4684</v>
      </c>
      <c r="D1313" s="65" t="s">
        <v>2917</v>
      </c>
      <c r="E1313" s="98" t="s">
        <v>3976</v>
      </c>
      <c r="F1313" s="68" t="n">
        <v>45148</v>
      </c>
      <c r="G1313" s="65"/>
    </row>
    <row r="1314" customFormat="false" ht="12.75" hidden="false" customHeight="false" outlineLevel="0" collapsed="false">
      <c r="A1314" s="65" t="n">
        <f aca="false">IF($B1314&lt;&gt;"",SUBTOTAL(103,B$5:B1314),"")</f>
        <v>1310</v>
      </c>
      <c r="B1314" s="98" t="s">
        <v>4685</v>
      </c>
      <c r="C1314" s="65" t="s">
        <v>4684</v>
      </c>
      <c r="D1314" s="65" t="s">
        <v>2917</v>
      </c>
      <c r="E1314" s="98" t="s">
        <v>3634</v>
      </c>
      <c r="F1314" s="68" t="n">
        <v>45148</v>
      </c>
      <c r="G1314" s="65"/>
    </row>
    <row r="1315" customFormat="false" ht="12.75" hidden="false" customHeight="false" outlineLevel="0" collapsed="false">
      <c r="A1315" s="65" t="n">
        <f aca="false">IF($B1315&lt;&gt;"",SUBTOTAL(103,B$5:B1315),"")</f>
        <v>1311</v>
      </c>
      <c r="B1315" s="98" t="s">
        <v>4686</v>
      </c>
      <c r="C1315" s="65" t="s">
        <v>4684</v>
      </c>
      <c r="D1315" s="65" t="s">
        <v>2917</v>
      </c>
      <c r="E1315" s="98" t="s">
        <v>3508</v>
      </c>
      <c r="F1315" s="68" t="n">
        <v>45148</v>
      </c>
      <c r="G1315" s="65"/>
    </row>
    <row r="1316" customFormat="false" ht="12.75" hidden="false" customHeight="false" outlineLevel="0" collapsed="false">
      <c r="A1316" s="65" t="n">
        <f aca="false">IF($B1316&lt;&gt;"",SUBTOTAL(103,B$5:B1316),"")</f>
        <v>1312</v>
      </c>
      <c r="B1316" s="98" t="s">
        <v>4687</v>
      </c>
      <c r="C1316" s="65" t="s">
        <v>4684</v>
      </c>
      <c r="D1316" s="65" t="s">
        <v>2917</v>
      </c>
      <c r="E1316" s="98" t="s">
        <v>3446</v>
      </c>
      <c r="F1316" s="68" t="n">
        <v>45148</v>
      </c>
      <c r="G1316" s="65"/>
    </row>
    <row r="1317" customFormat="false" ht="12.75" hidden="false" customHeight="false" outlineLevel="0" collapsed="false">
      <c r="A1317" s="65" t="n">
        <f aca="false">IF($B1317&lt;&gt;"",SUBTOTAL(103,B$5:B1317),"")</f>
        <v>1313</v>
      </c>
      <c r="B1317" s="98" t="s">
        <v>4688</v>
      </c>
      <c r="C1317" s="65" t="s">
        <v>4684</v>
      </c>
      <c r="D1317" s="65" t="s">
        <v>2917</v>
      </c>
      <c r="E1317" s="98" t="s">
        <v>4463</v>
      </c>
      <c r="F1317" s="68" t="n">
        <v>45148</v>
      </c>
      <c r="G1317" s="65"/>
    </row>
    <row r="1318" customFormat="false" ht="12.75" hidden="false" customHeight="false" outlineLevel="0" collapsed="false">
      <c r="A1318" s="65" t="n">
        <f aca="false">IF($B1318&lt;&gt;"",SUBTOTAL(103,B$5:B1318),"")</f>
        <v>1314</v>
      </c>
      <c r="B1318" s="98" t="s">
        <v>4689</v>
      </c>
      <c r="C1318" s="65" t="s">
        <v>4690</v>
      </c>
      <c r="D1318" s="65" t="s">
        <v>2917</v>
      </c>
      <c r="E1318" s="98" t="s">
        <v>3186</v>
      </c>
      <c r="F1318" s="68" t="n">
        <v>44937</v>
      </c>
      <c r="G1318" s="65"/>
    </row>
    <row r="1319" customFormat="false" ht="12.75" hidden="false" customHeight="false" outlineLevel="0" collapsed="false">
      <c r="A1319" s="65" t="n">
        <f aca="false">IF($B1319&lt;&gt;"",SUBTOTAL(103,B$5:B1319),"")</f>
        <v>1315</v>
      </c>
      <c r="B1319" s="98" t="s">
        <v>4691</v>
      </c>
      <c r="C1319" s="65" t="s">
        <v>4690</v>
      </c>
      <c r="D1319" s="65" t="s">
        <v>2917</v>
      </c>
      <c r="E1319" s="98" t="s">
        <v>4003</v>
      </c>
      <c r="F1319" s="68" t="n">
        <v>44937</v>
      </c>
      <c r="G1319" s="65"/>
    </row>
    <row r="1320" customFormat="false" ht="12.75" hidden="false" customHeight="false" outlineLevel="0" collapsed="false">
      <c r="A1320" s="65" t="n">
        <f aca="false">IF($B1320&lt;&gt;"",SUBTOTAL(103,B$5:B1320),"")</f>
        <v>1316</v>
      </c>
      <c r="B1320" s="98" t="s">
        <v>4692</v>
      </c>
      <c r="C1320" s="65" t="s">
        <v>4693</v>
      </c>
      <c r="D1320" s="65" t="s">
        <v>2917</v>
      </c>
      <c r="E1320" s="98" t="s">
        <v>3027</v>
      </c>
      <c r="F1320" s="68" t="n">
        <v>45610</v>
      </c>
      <c r="G1320" s="65"/>
    </row>
    <row r="1321" customFormat="false" ht="12.75" hidden="false" customHeight="false" outlineLevel="0" collapsed="false">
      <c r="A1321" s="65" t="n">
        <f aca="false">IF($B1321&lt;&gt;"",SUBTOTAL(103,B$5:B1321),"")</f>
        <v>1317</v>
      </c>
      <c r="B1321" s="98" t="s">
        <v>4694</v>
      </c>
      <c r="C1321" s="65" t="s">
        <v>4695</v>
      </c>
      <c r="D1321" s="65" t="s">
        <v>2917</v>
      </c>
      <c r="E1321" s="98" t="s">
        <v>4337</v>
      </c>
      <c r="F1321" s="68" t="n">
        <v>46092</v>
      </c>
      <c r="G1321" s="65"/>
    </row>
    <row r="1322" customFormat="false" ht="12.75" hidden="false" customHeight="false" outlineLevel="0" collapsed="false">
      <c r="A1322" s="65" t="n">
        <f aca="false">IF($B1322&lt;&gt;"",SUBTOTAL(103,B$5:B1322),"")</f>
        <v>1318</v>
      </c>
      <c r="B1322" s="98" t="s">
        <v>4696</v>
      </c>
      <c r="C1322" s="65" t="s">
        <v>4695</v>
      </c>
      <c r="D1322" s="65" t="s">
        <v>2917</v>
      </c>
      <c r="E1322" s="98" t="s">
        <v>2930</v>
      </c>
      <c r="F1322" s="68" t="n">
        <v>46092</v>
      </c>
      <c r="G1322" s="65"/>
    </row>
    <row r="1323" customFormat="false" ht="12.75" hidden="false" customHeight="false" outlineLevel="0" collapsed="false">
      <c r="A1323" s="65" t="n">
        <f aca="false">IF($B1323&lt;&gt;"",SUBTOTAL(103,B$5:B1323),"")</f>
        <v>1319</v>
      </c>
      <c r="B1323" s="98" t="s">
        <v>4697</v>
      </c>
      <c r="C1323" s="65" t="s">
        <v>4695</v>
      </c>
      <c r="D1323" s="65" t="s">
        <v>2917</v>
      </c>
      <c r="E1323" s="98" t="s">
        <v>3743</v>
      </c>
      <c r="F1323" s="68" t="n">
        <v>46092</v>
      </c>
      <c r="G1323" s="65"/>
    </row>
    <row r="1324" customFormat="false" ht="12.75" hidden="false" customHeight="false" outlineLevel="0" collapsed="false">
      <c r="A1324" s="65" t="n">
        <f aca="false">IF($B1324&lt;&gt;"",SUBTOTAL(103,B$5:B1324),"")</f>
        <v>1320</v>
      </c>
      <c r="B1324" s="98" t="s">
        <v>4698</v>
      </c>
      <c r="C1324" s="65" t="s">
        <v>4695</v>
      </c>
      <c r="D1324" s="65" t="s">
        <v>2917</v>
      </c>
      <c r="E1324" s="98" t="s">
        <v>3126</v>
      </c>
      <c r="F1324" s="68" t="n">
        <v>46092</v>
      </c>
      <c r="G1324" s="65"/>
    </row>
    <row r="1325" customFormat="false" ht="12.75" hidden="false" customHeight="false" outlineLevel="0" collapsed="false">
      <c r="A1325" s="65" t="n">
        <f aca="false">IF($B1325&lt;&gt;"",SUBTOTAL(103,B$5:B1325),"")</f>
        <v>1321</v>
      </c>
      <c r="B1325" s="98" t="s">
        <v>4699</v>
      </c>
      <c r="C1325" s="65" t="s">
        <v>4695</v>
      </c>
      <c r="D1325" s="65" t="s">
        <v>2917</v>
      </c>
      <c r="E1325" s="98" t="s">
        <v>4337</v>
      </c>
      <c r="F1325" s="68" t="n">
        <v>46092</v>
      </c>
      <c r="G1325" s="65"/>
    </row>
    <row r="1326" customFormat="false" ht="12.75" hidden="false" customHeight="false" outlineLevel="0" collapsed="false">
      <c r="A1326" s="65" t="n">
        <f aca="false">IF($B1326&lt;&gt;"",SUBTOTAL(103,B$5:B1326),"")</f>
        <v>1322</v>
      </c>
      <c r="B1326" s="98" t="s">
        <v>4700</v>
      </c>
      <c r="C1326" s="65" t="s">
        <v>4695</v>
      </c>
      <c r="D1326" s="65" t="s">
        <v>2917</v>
      </c>
      <c r="E1326" s="98" t="s">
        <v>3101</v>
      </c>
      <c r="F1326" s="68" t="n">
        <v>46092</v>
      </c>
      <c r="G1326" s="65"/>
    </row>
    <row r="1327" customFormat="false" ht="12.75" hidden="false" customHeight="false" outlineLevel="0" collapsed="false">
      <c r="A1327" s="65" t="n">
        <f aca="false">IF($B1327&lt;&gt;"",SUBTOTAL(103,B$5:B1327),"")</f>
        <v>1323</v>
      </c>
      <c r="B1327" s="98" t="s">
        <v>4701</v>
      </c>
      <c r="C1327" s="65" t="s">
        <v>4702</v>
      </c>
      <c r="D1327" s="65" t="s">
        <v>2917</v>
      </c>
      <c r="E1327" s="98" t="s">
        <v>3727</v>
      </c>
      <c r="F1327" s="68" t="n">
        <v>44738</v>
      </c>
      <c r="G1327" s="65"/>
    </row>
    <row r="1328" customFormat="false" ht="12.75" hidden="false" customHeight="false" outlineLevel="0" collapsed="false">
      <c r="A1328" s="65" t="n">
        <f aca="false">IF($B1328&lt;&gt;"",SUBTOTAL(103,B$5:B1328),"")</f>
        <v>1324</v>
      </c>
      <c r="B1328" s="98" t="s">
        <v>4703</v>
      </c>
      <c r="C1328" s="65" t="s">
        <v>4704</v>
      </c>
      <c r="D1328" s="65" t="s">
        <v>2917</v>
      </c>
      <c r="E1328" s="98" t="s">
        <v>2926</v>
      </c>
      <c r="F1328" s="68" t="n">
        <v>45121</v>
      </c>
      <c r="G1328" s="65"/>
    </row>
    <row r="1329" customFormat="false" ht="12.75" hidden="false" customHeight="false" outlineLevel="0" collapsed="false">
      <c r="A1329" s="65" t="n">
        <f aca="false">IF($B1329&lt;&gt;"",SUBTOTAL(103,B$5:B1329),"")</f>
        <v>1325</v>
      </c>
      <c r="B1329" s="98" t="s">
        <v>4705</v>
      </c>
      <c r="C1329" s="65" t="s">
        <v>4704</v>
      </c>
      <c r="D1329" s="65" t="s">
        <v>2917</v>
      </c>
      <c r="E1329" s="98" t="s">
        <v>2950</v>
      </c>
      <c r="F1329" s="68" t="n">
        <v>45121</v>
      </c>
      <c r="G1329" s="65"/>
    </row>
    <row r="1330" customFormat="false" ht="12.75" hidden="false" customHeight="false" outlineLevel="0" collapsed="false">
      <c r="A1330" s="65" t="n">
        <f aca="false">IF($B1330&lt;&gt;"",SUBTOTAL(103,B$5:B1330),"")</f>
        <v>1326</v>
      </c>
      <c r="B1330" s="98" t="s">
        <v>4706</v>
      </c>
      <c r="C1330" s="65" t="s">
        <v>4707</v>
      </c>
      <c r="D1330" s="65" t="s">
        <v>2917</v>
      </c>
      <c r="E1330" s="98" t="s">
        <v>2343</v>
      </c>
      <c r="F1330" s="68" t="n">
        <v>44976</v>
      </c>
      <c r="G1330" s="65"/>
    </row>
    <row r="1331" customFormat="false" ht="12.75" hidden="false" customHeight="false" outlineLevel="0" collapsed="false">
      <c r="A1331" s="65" t="n">
        <f aca="false">IF($B1331&lt;&gt;"",SUBTOTAL(103,B$5:B1331),"")</f>
        <v>1327</v>
      </c>
      <c r="B1331" s="98" t="s">
        <v>4708</v>
      </c>
      <c r="C1331" s="65" t="s">
        <v>631</v>
      </c>
      <c r="D1331" s="65" t="s">
        <v>2917</v>
      </c>
      <c r="E1331" s="98" t="s">
        <v>3613</v>
      </c>
      <c r="F1331" s="68" t="n">
        <v>45690</v>
      </c>
      <c r="G1331" s="65"/>
    </row>
    <row r="1332" customFormat="false" ht="12.75" hidden="false" customHeight="false" outlineLevel="0" collapsed="false">
      <c r="A1332" s="65" t="n">
        <f aca="false">IF($B1332&lt;&gt;"",SUBTOTAL(103,B$5:B1332),"")</f>
        <v>1328</v>
      </c>
      <c r="B1332" s="98" t="s">
        <v>4709</v>
      </c>
      <c r="C1332" s="65" t="s">
        <v>4710</v>
      </c>
      <c r="D1332" s="65" t="s">
        <v>2917</v>
      </c>
      <c r="E1332" s="98" t="s">
        <v>3126</v>
      </c>
      <c r="F1332" s="68" t="n">
        <v>46443</v>
      </c>
      <c r="G1332" s="65"/>
    </row>
    <row r="1333" customFormat="false" ht="12.75" hidden="false" customHeight="false" outlineLevel="0" collapsed="false">
      <c r="A1333" s="65" t="n">
        <f aca="false">IF($B1333&lt;&gt;"",SUBTOTAL(103,B$5:B1333),"")</f>
        <v>1329</v>
      </c>
      <c r="B1333" s="98" t="s">
        <v>4711</v>
      </c>
      <c r="C1333" s="65" t="s">
        <v>4712</v>
      </c>
      <c r="D1333" s="65" t="s">
        <v>2917</v>
      </c>
      <c r="E1333" s="98" t="s">
        <v>4713</v>
      </c>
      <c r="F1333" s="68" t="n">
        <v>46429</v>
      </c>
      <c r="G1333" s="65"/>
    </row>
    <row r="1334" customFormat="false" ht="12.75" hidden="false" customHeight="false" outlineLevel="0" collapsed="false">
      <c r="A1334" s="65" t="n">
        <f aca="false">IF($B1334&lt;&gt;"",SUBTOTAL(103,B$5:B1334),"")</f>
        <v>1330</v>
      </c>
      <c r="B1334" s="98" t="s">
        <v>4714</v>
      </c>
      <c r="C1334" s="65" t="s">
        <v>4712</v>
      </c>
      <c r="D1334" s="65" t="s">
        <v>2917</v>
      </c>
      <c r="E1334" s="98" t="s">
        <v>4715</v>
      </c>
      <c r="F1334" s="68" t="n">
        <v>46429</v>
      </c>
      <c r="G1334" s="65"/>
    </row>
    <row r="1335" customFormat="false" ht="12.75" hidden="false" customHeight="false" outlineLevel="0" collapsed="false">
      <c r="A1335" s="65" t="n">
        <f aca="false">IF($B1335&lt;&gt;"",SUBTOTAL(103,B$5:B1335),"")</f>
        <v>1331</v>
      </c>
      <c r="B1335" s="98" t="s">
        <v>4716</v>
      </c>
      <c r="C1335" s="65" t="s">
        <v>2779</v>
      </c>
      <c r="D1335" s="65" t="s">
        <v>2917</v>
      </c>
      <c r="E1335" s="98" t="s">
        <v>3174</v>
      </c>
      <c r="F1335" s="68" t="n">
        <v>44871</v>
      </c>
      <c r="G1335" s="65"/>
    </row>
    <row r="1336" customFormat="false" ht="12.75" hidden="false" customHeight="false" outlineLevel="0" collapsed="false">
      <c r="A1336" s="65" t="n">
        <f aca="false">IF($B1336&lt;&gt;"",SUBTOTAL(103,B$5:B1336),"")</f>
        <v>1332</v>
      </c>
      <c r="B1336" s="98" t="s">
        <v>4717</v>
      </c>
      <c r="C1336" s="65" t="s">
        <v>2779</v>
      </c>
      <c r="D1336" s="65" t="s">
        <v>2917</v>
      </c>
      <c r="E1336" s="98" t="s">
        <v>2936</v>
      </c>
      <c r="F1336" s="68" t="n">
        <v>44871</v>
      </c>
      <c r="G1336" s="65"/>
    </row>
    <row r="1337" customFormat="false" ht="12.75" hidden="false" customHeight="false" outlineLevel="0" collapsed="false">
      <c r="A1337" s="65" t="n">
        <f aca="false">IF($B1337&lt;&gt;"",SUBTOTAL(103,B$5:B1337),"")</f>
        <v>1333</v>
      </c>
      <c r="B1337" s="98" t="s">
        <v>4718</v>
      </c>
      <c r="C1337" s="65" t="s">
        <v>2779</v>
      </c>
      <c r="D1337" s="65" t="s">
        <v>2917</v>
      </c>
      <c r="E1337" s="98" t="s">
        <v>2936</v>
      </c>
      <c r="F1337" s="68" t="n">
        <v>44871</v>
      </c>
      <c r="G1337" s="65"/>
    </row>
    <row r="1338" customFormat="false" ht="12.75" hidden="false" customHeight="false" outlineLevel="0" collapsed="false">
      <c r="A1338" s="65" t="n">
        <f aca="false">IF($B1338&lt;&gt;"",SUBTOTAL(103,B$5:B1338),"")</f>
        <v>1334</v>
      </c>
      <c r="B1338" s="98" t="s">
        <v>4719</v>
      </c>
      <c r="C1338" s="65" t="s">
        <v>2779</v>
      </c>
      <c r="D1338" s="65" t="s">
        <v>2917</v>
      </c>
      <c r="E1338" s="98" t="s">
        <v>3337</v>
      </c>
      <c r="F1338" s="68" t="n">
        <v>44871</v>
      </c>
      <c r="G1338" s="65"/>
    </row>
    <row r="1339" customFormat="false" ht="12.75" hidden="false" customHeight="false" outlineLevel="0" collapsed="false">
      <c r="A1339" s="65" t="n">
        <f aca="false">IF($B1339&lt;&gt;"",SUBTOTAL(103,B$5:B1339),"")</f>
        <v>1335</v>
      </c>
      <c r="B1339" s="98" t="s">
        <v>4720</v>
      </c>
      <c r="C1339" s="65" t="s">
        <v>2779</v>
      </c>
      <c r="D1339" s="65" t="s">
        <v>2917</v>
      </c>
      <c r="E1339" s="98" t="s">
        <v>2930</v>
      </c>
      <c r="F1339" s="68" t="n">
        <v>44871</v>
      </c>
      <c r="G1339" s="65"/>
    </row>
    <row r="1340" customFormat="false" ht="12.75" hidden="false" customHeight="false" outlineLevel="0" collapsed="false">
      <c r="A1340" s="65" t="n">
        <f aca="false">IF($B1340&lt;&gt;"",SUBTOTAL(103,B$5:B1340),"")</f>
        <v>1336</v>
      </c>
      <c r="B1340" s="98" t="s">
        <v>4721</v>
      </c>
      <c r="C1340" s="65" t="s">
        <v>2781</v>
      </c>
      <c r="D1340" s="65" t="s">
        <v>2917</v>
      </c>
      <c r="E1340" s="98" t="s">
        <v>4722</v>
      </c>
      <c r="F1340" s="68" t="n">
        <v>44867</v>
      </c>
      <c r="G1340" s="65"/>
    </row>
    <row r="1341" customFormat="false" ht="12.75" hidden="false" customHeight="false" outlineLevel="0" collapsed="false">
      <c r="A1341" s="65" t="n">
        <f aca="false">IF($B1341&lt;&gt;"",SUBTOTAL(103,B$5:B1341),"")</f>
        <v>1337</v>
      </c>
      <c r="B1341" s="98" t="s">
        <v>4723</v>
      </c>
      <c r="C1341" s="65" t="s">
        <v>2781</v>
      </c>
      <c r="D1341" s="65" t="s">
        <v>2917</v>
      </c>
      <c r="E1341" s="98" t="s">
        <v>4724</v>
      </c>
      <c r="F1341" s="68" t="n">
        <v>44867</v>
      </c>
      <c r="G1341" s="65"/>
    </row>
    <row r="1342" customFormat="false" ht="12.75" hidden="false" customHeight="false" outlineLevel="0" collapsed="false">
      <c r="A1342" s="65" t="n">
        <f aca="false">IF($B1342&lt;&gt;"",SUBTOTAL(103,B$5:B1342),"")</f>
        <v>1338</v>
      </c>
      <c r="B1342" s="98" t="s">
        <v>4725</v>
      </c>
      <c r="C1342" s="65" t="s">
        <v>2781</v>
      </c>
      <c r="D1342" s="65" t="s">
        <v>2917</v>
      </c>
      <c r="E1342" s="98" t="s">
        <v>4726</v>
      </c>
      <c r="F1342" s="68" t="n">
        <v>44867</v>
      </c>
      <c r="G1342" s="65"/>
    </row>
    <row r="1343" customFormat="false" ht="12.75" hidden="false" customHeight="false" outlineLevel="0" collapsed="false">
      <c r="A1343" s="65" t="n">
        <f aca="false">IF($B1343&lt;&gt;"",SUBTOTAL(103,B$5:B1343),"")</f>
        <v>1339</v>
      </c>
      <c r="B1343" s="98" t="s">
        <v>4727</v>
      </c>
      <c r="C1343" s="65" t="s">
        <v>2781</v>
      </c>
      <c r="D1343" s="65" t="s">
        <v>2917</v>
      </c>
      <c r="E1343" s="98" t="s">
        <v>4728</v>
      </c>
      <c r="F1343" s="68" t="n">
        <v>44867</v>
      </c>
      <c r="G1343" s="65"/>
    </row>
    <row r="1344" customFormat="false" ht="12.75" hidden="false" customHeight="false" outlineLevel="0" collapsed="false">
      <c r="A1344" s="65" t="n">
        <f aca="false">IF($B1344&lt;&gt;"",SUBTOTAL(103,B$5:B1344),"")</f>
        <v>1340</v>
      </c>
      <c r="B1344" s="98" t="s">
        <v>4729</v>
      </c>
      <c r="C1344" s="65" t="s">
        <v>2781</v>
      </c>
      <c r="D1344" s="65" t="s">
        <v>2917</v>
      </c>
      <c r="E1344" s="98" t="s">
        <v>4214</v>
      </c>
      <c r="F1344" s="68" t="n">
        <v>44867</v>
      </c>
      <c r="G1344" s="65"/>
    </row>
    <row r="1345" customFormat="false" ht="12.75" hidden="false" customHeight="false" outlineLevel="0" collapsed="false">
      <c r="A1345" s="65" t="n">
        <f aca="false">IF($B1345&lt;&gt;"",SUBTOTAL(103,B$5:B1345),"")</f>
        <v>1341</v>
      </c>
      <c r="B1345" s="98" t="s">
        <v>4730</v>
      </c>
      <c r="C1345" s="65" t="s">
        <v>807</v>
      </c>
      <c r="D1345" s="65" t="s">
        <v>2917</v>
      </c>
      <c r="E1345" s="98" t="s">
        <v>3437</v>
      </c>
      <c r="F1345" s="68" t="n">
        <v>46109</v>
      </c>
      <c r="G1345" s="65"/>
    </row>
    <row r="1346" customFormat="false" ht="12.75" hidden="false" customHeight="false" outlineLevel="0" collapsed="false">
      <c r="A1346" s="65" t="n">
        <f aca="false">IF($B1346&lt;&gt;"",SUBTOTAL(103,B$5:B1346),"")</f>
        <v>1342</v>
      </c>
      <c r="B1346" s="98" t="s">
        <v>4731</v>
      </c>
      <c r="C1346" s="65" t="s">
        <v>768</v>
      </c>
      <c r="D1346" s="65" t="s">
        <v>2917</v>
      </c>
      <c r="E1346" s="98" t="s">
        <v>3049</v>
      </c>
      <c r="F1346" s="68" t="n">
        <v>45977</v>
      </c>
      <c r="G1346" s="65"/>
    </row>
    <row r="1347" customFormat="false" ht="12.75" hidden="false" customHeight="false" outlineLevel="0" collapsed="false">
      <c r="A1347" s="65" t="n">
        <f aca="false">IF($B1347&lt;&gt;"",SUBTOTAL(103,B$5:B1347),"")</f>
        <v>1343</v>
      </c>
      <c r="B1347" s="98" t="s">
        <v>4732</v>
      </c>
      <c r="C1347" s="65" t="s">
        <v>768</v>
      </c>
      <c r="D1347" s="65" t="s">
        <v>2917</v>
      </c>
      <c r="E1347" s="98" t="s">
        <v>3101</v>
      </c>
      <c r="F1347" s="68" t="n">
        <v>45977</v>
      </c>
      <c r="G1347" s="65"/>
    </row>
    <row r="1348" customFormat="false" ht="12.75" hidden="false" customHeight="false" outlineLevel="0" collapsed="false">
      <c r="A1348" s="65" t="n">
        <f aca="false">IF($B1348&lt;&gt;"",SUBTOTAL(103,B$5:B1348),"")</f>
        <v>1344</v>
      </c>
      <c r="B1348" s="98" t="s">
        <v>4733</v>
      </c>
      <c r="C1348" s="65" t="s">
        <v>768</v>
      </c>
      <c r="D1348" s="65" t="s">
        <v>2917</v>
      </c>
      <c r="E1348" s="98" t="s">
        <v>3412</v>
      </c>
      <c r="F1348" s="68" t="n">
        <v>45977</v>
      </c>
      <c r="G1348" s="65"/>
    </row>
    <row r="1349" customFormat="false" ht="12.75" hidden="false" customHeight="false" outlineLevel="0" collapsed="false">
      <c r="A1349" s="65" t="n">
        <f aca="false">IF($B1349&lt;&gt;"",SUBTOTAL(103,B$5:B1349),"")</f>
        <v>1345</v>
      </c>
      <c r="B1349" s="98" t="s">
        <v>4734</v>
      </c>
      <c r="C1349" s="65" t="s">
        <v>768</v>
      </c>
      <c r="D1349" s="65" t="s">
        <v>2917</v>
      </c>
      <c r="E1349" s="98" t="s">
        <v>2946</v>
      </c>
      <c r="F1349" s="68" t="n">
        <v>45977</v>
      </c>
      <c r="G1349" s="65"/>
    </row>
    <row r="1350" customFormat="false" ht="12.75" hidden="false" customHeight="false" outlineLevel="0" collapsed="false">
      <c r="A1350" s="65" t="n">
        <f aca="false">IF($B1350&lt;&gt;"",SUBTOTAL(103,B$5:B1350),"")</f>
        <v>1346</v>
      </c>
      <c r="B1350" s="98" t="s">
        <v>4735</v>
      </c>
      <c r="C1350" s="65" t="s">
        <v>768</v>
      </c>
      <c r="D1350" s="65" t="s">
        <v>2917</v>
      </c>
      <c r="E1350" s="98" t="s">
        <v>3134</v>
      </c>
      <c r="F1350" s="68" t="n">
        <v>45977</v>
      </c>
      <c r="G1350" s="65"/>
    </row>
    <row r="1351" customFormat="false" ht="12.75" hidden="false" customHeight="false" outlineLevel="0" collapsed="false">
      <c r="A1351" s="65" t="n">
        <f aca="false">IF($B1351&lt;&gt;"",SUBTOTAL(103,B$5:B1351),"")</f>
        <v>1347</v>
      </c>
      <c r="B1351" s="98" t="s">
        <v>4736</v>
      </c>
      <c r="C1351" s="65" t="s">
        <v>367</v>
      </c>
      <c r="D1351" s="65" t="s">
        <v>2917</v>
      </c>
      <c r="E1351" s="98" t="s">
        <v>3138</v>
      </c>
      <c r="F1351" s="68" t="n">
        <v>45328</v>
      </c>
      <c r="G1351" s="65"/>
    </row>
    <row r="1352" customFormat="false" ht="12.75" hidden="false" customHeight="false" outlineLevel="0" collapsed="false">
      <c r="A1352" s="65" t="n">
        <f aca="false">IF($B1352&lt;&gt;"",SUBTOTAL(103,B$5:B1352),"")</f>
        <v>1348</v>
      </c>
      <c r="B1352" s="98" t="s">
        <v>4737</v>
      </c>
      <c r="C1352" s="65" t="s">
        <v>367</v>
      </c>
      <c r="D1352" s="65" t="s">
        <v>2917</v>
      </c>
      <c r="E1352" s="98" t="s">
        <v>3613</v>
      </c>
      <c r="F1352" s="68" t="n">
        <v>45292</v>
      </c>
      <c r="G1352" s="65"/>
    </row>
    <row r="1353" customFormat="false" ht="12.75" hidden="false" customHeight="false" outlineLevel="0" collapsed="false">
      <c r="A1353" s="65" t="n">
        <f aca="false">IF($B1353&lt;&gt;"",SUBTOTAL(103,B$5:B1353),"")</f>
        <v>1349</v>
      </c>
      <c r="B1353" s="98" t="s">
        <v>4738</v>
      </c>
      <c r="C1353" s="65" t="s">
        <v>4739</v>
      </c>
      <c r="D1353" s="65" t="s">
        <v>2917</v>
      </c>
      <c r="E1353" s="98" t="s">
        <v>3437</v>
      </c>
      <c r="F1353" s="68" t="n">
        <v>44656</v>
      </c>
      <c r="G1353" s="65"/>
    </row>
    <row r="1354" customFormat="false" ht="12.75" hidden="false" customHeight="false" outlineLevel="0" collapsed="false">
      <c r="A1354" s="65" t="n">
        <f aca="false">IF($B1354&lt;&gt;"",SUBTOTAL(103,B$5:B1354),"")</f>
        <v>1350</v>
      </c>
      <c r="B1354" s="98" t="s">
        <v>4740</v>
      </c>
      <c r="C1354" s="65" t="s">
        <v>4741</v>
      </c>
      <c r="D1354" s="65" t="s">
        <v>2917</v>
      </c>
      <c r="E1354" s="98" t="s">
        <v>3222</v>
      </c>
      <c r="F1354" s="68" t="n">
        <v>45437</v>
      </c>
      <c r="G1354" s="65"/>
    </row>
    <row r="1355" customFormat="false" ht="12.75" hidden="false" customHeight="false" outlineLevel="0" collapsed="false">
      <c r="A1355" s="65" t="n">
        <f aca="false">IF($B1355&lt;&gt;"",SUBTOTAL(103,B$5:B1355),"")</f>
        <v>1351</v>
      </c>
      <c r="B1355" s="98" t="s">
        <v>4742</v>
      </c>
      <c r="C1355" s="65" t="s">
        <v>4743</v>
      </c>
      <c r="D1355" s="65" t="s">
        <v>2917</v>
      </c>
      <c r="E1355" s="98" t="s">
        <v>4247</v>
      </c>
      <c r="F1355" s="68" t="n">
        <v>45357</v>
      </c>
      <c r="G1355" s="65"/>
    </row>
    <row r="1356" customFormat="false" ht="12.75" hidden="false" customHeight="false" outlineLevel="0" collapsed="false">
      <c r="A1356" s="65" t="n">
        <f aca="false">IF($B1356&lt;&gt;"",SUBTOTAL(103,B$5:B1356),"")</f>
        <v>1352</v>
      </c>
      <c r="B1356" s="98" t="s">
        <v>4744</v>
      </c>
      <c r="C1356" s="65" t="s">
        <v>4745</v>
      </c>
      <c r="D1356" s="65" t="s">
        <v>2917</v>
      </c>
      <c r="E1356" s="98" t="s">
        <v>3508</v>
      </c>
      <c r="F1356" s="68" t="n">
        <v>45357</v>
      </c>
      <c r="G1356" s="65"/>
    </row>
    <row r="1357" customFormat="false" ht="12.75" hidden="false" customHeight="false" outlineLevel="0" collapsed="false">
      <c r="A1357" s="65" t="n">
        <f aca="false">IF($B1357&lt;&gt;"",SUBTOTAL(103,B$5:B1357),"")</f>
        <v>1353</v>
      </c>
      <c r="B1357" s="98" t="s">
        <v>4746</v>
      </c>
      <c r="C1357" s="65" t="s">
        <v>4745</v>
      </c>
      <c r="D1357" s="65" t="s">
        <v>2917</v>
      </c>
      <c r="E1357" s="98" t="s">
        <v>3469</v>
      </c>
      <c r="F1357" s="68" t="n">
        <v>45357</v>
      </c>
      <c r="G1357" s="65"/>
    </row>
    <row r="1358" customFormat="false" ht="12.75" hidden="false" customHeight="false" outlineLevel="0" collapsed="false">
      <c r="A1358" s="65" t="n">
        <f aca="false">IF($B1358&lt;&gt;"",SUBTOTAL(103,B$5:B1358),"")</f>
        <v>1354</v>
      </c>
      <c r="B1358" s="98" t="s">
        <v>4747</v>
      </c>
      <c r="C1358" s="65" t="s">
        <v>4745</v>
      </c>
      <c r="D1358" s="65" t="s">
        <v>2917</v>
      </c>
      <c r="E1358" s="98" t="s">
        <v>3140</v>
      </c>
      <c r="F1358" s="68" t="n">
        <v>45357</v>
      </c>
      <c r="G1358" s="65"/>
    </row>
    <row r="1359" customFormat="false" ht="12.75" hidden="false" customHeight="false" outlineLevel="0" collapsed="false">
      <c r="A1359" s="65" t="n">
        <f aca="false">IF($B1359&lt;&gt;"",SUBTOTAL(103,B$5:B1359),"")</f>
        <v>1355</v>
      </c>
      <c r="B1359" s="98" t="s">
        <v>4748</v>
      </c>
      <c r="C1359" s="65" t="s">
        <v>4745</v>
      </c>
      <c r="D1359" s="65" t="s">
        <v>2917</v>
      </c>
      <c r="E1359" s="98" t="s">
        <v>3349</v>
      </c>
      <c r="F1359" s="68" t="n">
        <v>45357</v>
      </c>
      <c r="G1359" s="65"/>
    </row>
    <row r="1360" customFormat="false" ht="12.75" hidden="false" customHeight="false" outlineLevel="0" collapsed="false">
      <c r="A1360" s="65" t="n">
        <f aca="false">IF($B1360&lt;&gt;"",SUBTOTAL(103,B$5:B1360),"")</f>
        <v>1356</v>
      </c>
      <c r="B1360" s="98" t="s">
        <v>4749</v>
      </c>
      <c r="C1360" s="65" t="s">
        <v>4745</v>
      </c>
      <c r="D1360" s="65" t="s">
        <v>2917</v>
      </c>
      <c r="E1360" s="98" t="s">
        <v>3505</v>
      </c>
      <c r="F1360" s="68" t="n">
        <v>45357</v>
      </c>
      <c r="G1360" s="65"/>
    </row>
    <row r="1361" customFormat="false" ht="12.75" hidden="false" customHeight="false" outlineLevel="0" collapsed="false">
      <c r="A1361" s="65" t="n">
        <f aca="false">IF($B1361&lt;&gt;"",SUBTOTAL(103,B$5:B1361),"")</f>
        <v>1357</v>
      </c>
      <c r="B1361" s="98" t="s">
        <v>4750</v>
      </c>
      <c r="C1361" s="65" t="s">
        <v>4745</v>
      </c>
      <c r="D1361" s="65" t="s">
        <v>2917</v>
      </c>
      <c r="E1361" s="98" t="s">
        <v>3652</v>
      </c>
      <c r="F1361" s="68" t="n">
        <v>45357</v>
      </c>
      <c r="G1361" s="65"/>
    </row>
    <row r="1362" customFormat="false" ht="12.75" hidden="false" customHeight="false" outlineLevel="0" collapsed="false">
      <c r="A1362" s="65" t="n">
        <f aca="false">IF($B1362&lt;&gt;"",SUBTOTAL(103,B$5:B1362),"")</f>
        <v>1358</v>
      </c>
      <c r="B1362" s="98" t="s">
        <v>4751</v>
      </c>
      <c r="C1362" s="65" t="s">
        <v>695</v>
      </c>
      <c r="D1362" s="65" t="s">
        <v>2917</v>
      </c>
      <c r="E1362" s="98" t="s">
        <v>3285</v>
      </c>
      <c r="F1362" s="68" t="n">
        <v>45848</v>
      </c>
      <c r="G1362" s="65"/>
    </row>
    <row r="1363" customFormat="false" ht="12.75" hidden="false" customHeight="false" outlineLevel="0" collapsed="false">
      <c r="A1363" s="65" t="n">
        <f aca="false">IF($B1363&lt;&gt;"",SUBTOTAL(103,B$5:B1363),"")</f>
        <v>1359</v>
      </c>
      <c r="B1363" s="98" t="s">
        <v>4752</v>
      </c>
      <c r="C1363" s="65" t="s">
        <v>578</v>
      </c>
      <c r="D1363" s="65" t="s">
        <v>2917</v>
      </c>
      <c r="E1363" s="98" t="s">
        <v>3405</v>
      </c>
      <c r="F1363" s="68" t="n">
        <v>45610</v>
      </c>
      <c r="G1363" s="65"/>
    </row>
    <row r="1364" customFormat="false" ht="12.75" hidden="false" customHeight="false" outlineLevel="0" collapsed="false">
      <c r="A1364" s="65" t="n">
        <f aca="false">IF($B1364&lt;&gt;"",SUBTOTAL(103,B$5:B1364),"")</f>
        <v>1360</v>
      </c>
      <c r="B1364" s="98" t="s">
        <v>4753</v>
      </c>
      <c r="C1364" s="65" t="s">
        <v>578</v>
      </c>
      <c r="D1364" s="65" t="s">
        <v>2917</v>
      </c>
      <c r="E1364" s="98" t="s">
        <v>3405</v>
      </c>
      <c r="F1364" s="68" t="n">
        <v>45610</v>
      </c>
      <c r="G1364" s="65"/>
    </row>
    <row r="1365" customFormat="false" ht="12.75" hidden="false" customHeight="false" outlineLevel="0" collapsed="false">
      <c r="A1365" s="65" t="n">
        <f aca="false">IF($B1365&lt;&gt;"",SUBTOTAL(103,B$5:B1365),"")</f>
        <v>1361</v>
      </c>
      <c r="B1365" s="98" t="s">
        <v>4754</v>
      </c>
      <c r="C1365" s="65" t="s">
        <v>578</v>
      </c>
      <c r="D1365" s="65" t="s">
        <v>2917</v>
      </c>
      <c r="E1365" s="98" t="s">
        <v>3405</v>
      </c>
      <c r="F1365" s="68" t="n">
        <v>45610</v>
      </c>
      <c r="G1365" s="65"/>
    </row>
    <row r="1366" customFormat="false" ht="12.75" hidden="false" customHeight="false" outlineLevel="0" collapsed="false">
      <c r="A1366" s="65" t="n">
        <f aca="false">IF($B1366&lt;&gt;"",SUBTOTAL(103,B$5:B1366),"")</f>
        <v>1362</v>
      </c>
      <c r="B1366" s="98" t="s">
        <v>4755</v>
      </c>
      <c r="C1366" s="65" t="s">
        <v>578</v>
      </c>
      <c r="D1366" s="65" t="s">
        <v>2917</v>
      </c>
      <c r="E1366" s="98" t="s">
        <v>3405</v>
      </c>
      <c r="F1366" s="68" t="n">
        <v>45610</v>
      </c>
      <c r="G1366" s="65"/>
    </row>
    <row r="1367" customFormat="false" ht="12.75" hidden="false" customHeight="false" outlineLevel="0" collapsed="false">
      <c r="A1367" s="65" t="n">
        <f aca="false">IF($B1367&lt;&gt;"",SUBTOTAL(103,B$5:B1367),"")</f>
        <v>1363</v>
      </c>
      <c r="B1367" s="98" t="s">
        <v>4756</v>
      </c>
      <c r="C1367" s="65" t="s">
        <v>578</v>
      </c>
      <c r="D1367" s="65" t="s">
        <v>2917</v>
      </c>
      <c r="E1367" s="98" t="s">
        <v>3634</v>
      </c>
      <c r="F1367" s="68" t="n">
        <v>45610</v>
      </c>
      <c r="G1367" s="65"/>
    </row>
    <row r="1368" customFormat="false" ht="12.75" hidden="false" customHeight="false" outlineLevel="0" collapsed="false">
      <c r="A1368" s="65" t="n">
        <f aca="false">IF($B1368&lt;&gt;"",SUBTOTAL(103,B$5:B1368),"")</f>
        <v>1364</v>
      </c>
      <c r="B1368" s="98" t="s">
        <v>4757</v>
      </c>
      <c r="C1368" s="65" t="s">
        <v>578</v>
      </c>
      <c r="D1368" s="65" t="s">
        <v>2917</v>
      </c>
      <c r="E1368" s="98" t="s">
        <v>4758</v>
      </c>
      <c r="F1368" s="68" t="n">
        <v>45610</v>
      </c>
      <c r="G1368" s="65"/>
    </row>
    <row r="1369" customFormat="false" ht="12.75" hidden="false" customHeight="false" outlineLevel="0" collapsed="false">
      <c r="A1369" s="65" t="n">
        <f aca="false">IF($B1369&lt;&gt;"",SUBTOTAL(103,B$5:B1369),"")</f>
        <v>1365</v>
      </c>
      <c r="B1369" s="98" t="s">
        <v>4759</v>
      </c>
      <c r="C1369" s="65" t="s">
        <v>578</v>
      </c>
      <c r="D1369" s="65" t="s">
        <v>2917</v>
      </c>
      <c r="E1369" s="98" t="s">
        <v>2469</v>
      </c>
      <c r="F1369" s="68" t="n">
        <v>45610</v>
      </c>
      <c r="G1369" s="65"/>
    </row>
    <row r="1370" customFormat="false" ht="12.75" hidden="false" customHeight="false" outlineLevel="0" collapsed="false">
      <c r="A1370" s="65" t="n">
        <f aca="false">IF($B1370&lt;&gt;"",SUBTOTAL(103,B$5:B1370),"")</f>
        <v>1366</v>
      </c>
      <c r="B1370" s="98" t="s">
        <v>4760</v>
      </c>
      <c r="C1370" s="65" t="s">
        <v>578</v>
      </c>
      <c r="D1370" s="65" t="s">
        <v>2917</v>
      </c>
      <c r="E1370" s="98" t="s">
        <v>4761</v>
      </c>
      <c r="F1370" s="68" t="n">
        <v>45610</v>
      </c>
      <c r="G1370" s="65"/>
    </row>
    <row r="1371" customFormat="false" ht="12.75" hidden="false" customHeight="false" outlineLevel="0" collapsed="false">
      <c r="A1371" s="65" t="n">
        <f aca="false">IF($B1371&lt;&gt;"",SUBTOTAL(103,B$5:B1371),"")</f>
        <v>1367</v>
      </c>
      <c r="B1371" s="98" t="s">
        <v>4762</v>
      </c>
      <c r="C1371" s="65" t="s">
        <v>578</v>
      </c>
      <c r="D1371" s="65" t="s">
        <v>2917</v>
      </c>
      <c r="E1371" s="98" t="s">
        <v>3634</v>
      </c>
      <c r="F1371" s="68" t="n">
        <v>45610</v>
      </c>
      <c r="G1371" s="65"/>
    </row>
    <row r="1372" customFormat="false" ht="12.75" hidden="false" customHeight="false" outlineLevel="0" collapsed="false">
      <c r="A1372" s="65" t="n">
        <f aca="false">IF($B1372&lt;&gt;"",SUBTOTAL(103,B$5:B1372),"")</f>
        <v>1368</v>
      </c>
      <c r="B1372" s="98" t="s">
        <v>4763</v>
      </c>
      <c r="C1372" s="65" t="s">
        <v>578</v>
      </c>
      <c r="D1372" s="65" t="s">
        <v>2917</v>
      </c>
      <c r="E1372" s="98" t="s">
        <v>3634</v>
      </c>
      <c r="F1372" s="68" t="n">
        <v>45610</v>
      </c>
      <c r="G1372" s="65"/>
    </row>
    <row r="1373" customFormat="false" ht="12.75" hidden="false" customHeight="false" outlineLevel="0" collapsed="false">
      <c r="A1373" s="65" t="n">
        <f aca="false">IF($B1373&lt;&gt;"",SUBTOTAL(103,B$5:B1373),"")</f>
        <v>1369</v>
      </c>
      <c r="B1373" s="98" t="s">
        <v>4764</v>
      </c>
      <c r="C1373" s="65" t="s">
        <v>578</v>
      </c>
      <c r="D1373" s="65" t="s">
        <v>2917</v>
      </c>
      <c r="E1373" s="98" t="s">
        <v>3308</v>
      </c>
      <c r="F1373" s="68" t="n">
        <v>45610</v>
      </c>
      <c r="G1373" s="65"/>
    </row>
    <row r="1374" customFormat="false" ht="12.75" hidden="false" customHeight="false" outlineLevel="0" collapsed="false">
      <c r="A1374" s="65" t="n">
        <f aca="false">IF($B1374&lt;&gt;"",SUBTOTAL(103,B$5:B1374),"")</f>
        <v>1370</v>
      </c>
      <c r="B1374" s="98" t="s">
        <v>4765</v>
      </c>
      <c r="C1374" s="65" t="s">
        <v>578</v>
      </c>
      <c r="D1374" s="65" t="s">
        <v>2917</v>
      </c>
      <c r="E1374" s="98" t="s">
        <v>3634</v>
      </c>
      <c r="F1374" s="68" t="n">
        <v>45610</v>
      </c>
      <c r="G1374" s="65"/>
    </row>
    <row r="1375" customFormat="false" ht="12.75" hidden="false" customHeight="false" outlineLevel="0" collapsed="false">
      <c r="A1375" s="65" t="n">
        <f aca="false">IF($B1375&lt;&gt;"",SUBTOTAL(103,B$5:B1375),"")</f>
        <v>1371</v>
      </c>
      <c r="B1375" s="98" t="s">
        <v>4766</v>
      </c>
      <c r="C1375" s="65" t="s">
        <v>578</v>
      </c>
      <c r="D1375" s="65" t="s">
        <v>2917</v>
      </c>
      <c r="E1375" s="98" t="s">
        <v>4767</v>
      </c>
      <c r="F1375" s="68" t="n">
        <v>45610</v>
      </c>
      <c r="G1375" s="65"/>
    </row>
    <row r="1376" customFormat="false" ht="12.75" hidden="false" customHeight="false" outlineLevel="0" collapsed="false">
      <c r="A1376" s="65" t="n">
        <f aca="false">IF($B1376&lt;&gt;"",SUBTOTAL(103,B$5:B1376),"")</f>
        <v>1372</v>
      </c>
      <c r="B1376" s="98" t="s">
        <v>4768</v>
      </c>
      <c r="C1376" s="65" t="s">
        <v>578</v>
      </c>
      <c r="D1376" s="65" t="s">
        <v>2917</v>
      </c>
      <c r="E1376" s="98" t="s">
        <v>4767</v>
      </c>
      <c r="F1376" s="68" t="n">
        <v>45610</v>
      </c>
      <c r="G1376" s="65"/>
    </row>
    <row r="1377" customFormat="false" ht="12.75" hidden="false" customHeight="false" outlineLevel="0" collapsed="false">
      <c r="A1377" s="65" t="n">
        <f aca="false">IF($B1377&lt;&gt;"",SUBTOTAL(103,B$5:B1377),"")</f>
        <v>1373</v>
      </c>
      <c r="B1377" s="98" t="s">
        <v>4769</v>
      </c>
      <c r="C1377" s="65" t="s">
        <v>578</v>
      </c>
      <c r="D1377" s="65" t="s">
        <v>2917</v>
      </c>
      <c r="E1377" s="98" t="s">
        <v>4767</v>
      </c>
      <c r="F1377" s="68" t="n">
        <v>45610</v>
      </c>
      <c r="G1377" s="65"/>
    </row>
    <row r="1378" customFormat="false" ht="12.75" hidden="false" customHeight="false" outlineLevel="0" collapsed="false">
      <c r="A1378" s="65" t="n">
        <f aca="false">IF($B1378&lt;&gt;"",SUBTOTAL(103,B$5:B1378),"")</f>
        <v>1374</v>
      </c>
      <c r="B1378" s="98" t="s">
        <v>4770</v>
      </c>
      <c r="C1378" s="65" t="s">
        <v>578</v>
      </c>
      <c r="D1378" s="65" t="s">
        <v>2917</v>
      </c>
      <c r="E1378" s="98" t="s">
        <v>4771</v>
      </c>
      <c r="F1378" s="68" t="n">
        <v>45610</v>
      </c>
      <c r="G1378" s="65"/>
    </row>
    <row r="1379" customFormat="false" ht="12.75" hidden="false" customHeight="false" outlineLevel="0" collapsed="false">
      <c r="A1379" s="65" t="n">
        <f aca="false">IF($B1379&lt;&gt;"",SUBTOTAL(103,B$5:B1379),"")</f>
        <v>1375</v>
      </c>
      <c r="B1379" s="98" t="s">
        <v>4772</v>
      </c>
      <c r="C1379" s="65" t="s">
        <v>578</v>
      </c>
      <c r="D1379" s="65" t="s">
        <v>2917</v>
      </c>
      <c r="E1379" s="98" t="s">
        <v>4773</v>
      </c>
      <c r="F1379" s="68" t="n">
        <v>45610</v>
      </c>
      <c r="G1379" s="65"/>
    </row>
    <row r="1380" customFormat="false" ht="12.75" hidden="false" customHeight="false" outlineLevel="0" collapsed="false">
      <c r="A1380" s="65" t="n">
        <f aca="false">IF($B1380&lt;&gt;"",SUBTOTAL(103,B$5:B1380),"")</f>
        <v>1376</v>
      </c>
      <c r="B1380" s="98" t="s">
        <v>4774</v>
      </c>
      <c r="C1380" s="65" t="s">
        <v>578</v>
      </c>
      <c r="D1380" s="65" t="s">
        <v>2917</v>
      </c>
      <c r="E1380" s="98" t="s">
        <v>4773</v>
      </c>
      <c r="F1380" s="68" t="n">
        <v>45610</v>
      </c>
      <c r="G1380" s="65"/>
    </row>
    <row r="1381" customFormat="false" ht="12.75" hidden="false" customHeight="false" outlineLevel="0" collapsed="false">
      <c r="A1381" s="65" t="n">
        <f aca="false">IF($B1381&lt;&gt;"",SUBTOTAL(103,B$5:B1381),"")</f>
        <v>1377</v>
      </c>
      <c r="B1381" s="98" t="s">
        <v>4775</v>
      </c>
      <c r="C1381" s="65" t="s">
        <v>578</v>
      </c>
      <c r="D1381" s="65" t="s">
        <v>2917</v>
      </c>
      <c r="E1381" s="98" t="s">
        <v>2946</v>
      </c>
      <c r="F1381" s="68" t="n">
        <v>44419</v>
      </c>
      <c r="G1381" s="65"/>
    </row>
    <row r="1382" customFormat="false" ht="12.75" hidden="false" customHeight="false" outlineLevel="0" collapsed="false">
      <c r="A1382" s="65" t="n">
        <f aca="false">IF($B1382&lt;&gt;"",SUBTOTAL(103,B$5:B1382),"")</f>
        <v>1378</v>
      </c>
      <c r="B1382" s="98" t="s">
        <v>4776</v>
      </c>
      <c r="C1382" s="65" t="s">
        <v>862</v>
      </c>
      <c r="D1382" s="65" t="s">
        <v>2917</v>
      </c>
      <c r="E1382" s="98" t="s">
        <v>4777</v>
      </c>
      <c r="F1382" s="68" t="n">
        <v>46325</v>
      </c>
      <c r="G1382" s="65"/>
    </row>
    <row r="1383" customFormat="false" ht="12.75" hidden="false" customHeight="false" outlineLevel="0" collapsed="false">
      <c r="A1383" s="65" t="n">
        <f aca="false">IF($B1383&lt;&gt;"",SUBTOTAL(103,B$5:B1383),"")</f>
        <v>1379</v>
      </c>
      <c r="B1383" s="98" t="s">
        <v>4778</v>
      </c>
      <c r="C1383" s="65" t="s">
        <v>862</v>
      </c>
      <c r="D1383" s="65" t="s">
        <v>2917</v>
      </c>
      <c r="E1383" s="98" t="s">
        <v>4777</v>
      </c>
      <c r="F1383" s="68" t="n">
        <v>46325</v>
      </c>
      <c r="G1383" s="65"/>
    </row>
    <row r="1384" customFormat="false" ht="12.75" hidden="false" customHeight="false" outlineLevel="0" collapsed="false">
      <c r="A1384" s="65" t="n">
        <f aca="false">IF($B1384&lt;&gt;"",SUBTOTAL(103,B$5:B1384),"")</f>
        <v>1380</v>
      </c>
      <c r="B1384" s="98" t="s">
        <v>4779</v>
      </c>
      <c r="C1384" s="65" t="s">
        <v>862</v>
      </c>
      <c r="D1384" s="65" t="s">
        <v>2917</v>
      </c>
      <c r="E1384" s="98" t="s">
        <v>4780</v>
      </c>
      <c r="F1384" s="68" t="n">
        <v>46325</v>
      </c>
      <c r="G1384" s="65"/>
    </row>
    <row r="1385" customFormat="false" ht="12.75" hidden="false" customHeight="false" outlineLevel="0" collapsed="false">
      <c r="A1385" s="65" t="n">
        <f aca="false">IF($B1385&lt;&gt;"",SUBTOTAL(103,B$5:B1385),"")</f>
        <v>1381</v>
      </c>
      <c r="B1385" s="98" t="s">
        <v>4781</v>
      </c>
      <c r="C1385" s="65" t="s">
        <v>862</v>
      </c>
      <c r="D1385" s="65" t="s">
        <v>2917</v>
      </c>
      <c r="E1385" s="98" t="s">
        <v>4780</v>
      </c>
      <c r="F1385" s="68" t="n">
        <v>46325</v>
      </c>
      <c r="G1385" s="65"/>
    </row>
    <row r="1386" customFormat="false" ht="12.75" hidden="false" customHeight="false" outlineLevel="0" collapsed="false">
      <c r="A1386" s="65" t="n">
        <f aca="false">IF($B1386&lt;&gt;"",SUBTOTAL(103,B$5:B1386),"")</f>
        <v>1382</v>
      </c>
      <c r="B1386" s="98" t="s">
        <v>4782</v>
      </c>
      <c r="C1386" s="65" t="s">
        <v>862</v>
      </c>
      <c r="D1386" s="65" t="s">
        <v>2917</v>
      </c>
      <c r="E1386" s="98" t="s">
        <v>4777</v>
      </c>
      <c r="F1386" s="68" t="n">
        <v>46325</v>
      </c>
      <c r="G1386" s="65"/>
    </row>
    <row r="1387" customFormat="false" ht="12.75" hidden="false" customHeight="false" outlineLevel="0" collapsed="false">
      <c r="A1387" s="65" t="n">
        <f aca="false">IF($B1387&lt;&gt;"",SUBTOTAL(103,B$5:B1387),"")</f>
        <v>1383</v>
      </c>
      <c r="B1387" s="98" t="s">
        <v>4783</v>
      </c>
      <c r="C1387" s="65" t="s">
        <v>862</v>
      </c>
      <c r="D1387" s="65" t="s">
        <v>2917</v>
      </c>
      <c r="E1387" s="98" t="s">
        <v>4777</v>
      </c>
      <c r="F1387" s="68" t="n">
        <v>46325</v>
      </c>
      <c r="G1387" s="65"/>
    </row>
    <row r="1388" customFormat="false" ht="12.75" hidden="false" customHeight="false" outlineLevel="0" collapsed="false">
      <c r="A1388" s="65" t="n">
        <f aca="false">IF($B1388&lt;&gt;"",SUBTOTAL(103,B$5:B1388),"")</f>
        <v>1384</v>
      </c>
      <c r="B1388" s="98" t="s">
        <v>4784</v>
      </c>
      <c r="C1388" s="65" t="s">
        <v>777</v>
      </c>
      <c r="D1388" s="65" t="s">
        <v>2917</v>
      </c>
      <c r="E1388" s="98" t="s">
        <v>2946</v>
      </c>
      <c r="F1388" s="68" t="n">
        <v>46010</v>
      </c>
      <c r="G1388" s="65"/>
    </row>
    <row r="1389" customFormat="false" ht="12.75" hidden="false" customHeight="false" outlineLevel="0" collapsed="false">
      <c r="A1389" s="65" t="n">
        <f aca="false">IF($B1389&lt;&gt;"",SUBTOTAL(103,B$5:B1389),"")</f>
        <v>1385</v>
      </c>
      <c r="B1389" s="98" t="s">
        <v>4785</v>
      </c>
      <c r="C1389" s="65" t="s">
        <v>4786</v>
      </c>
      <c r="D1389" s="65" t="s">
        <v>2917</v>
      </c>
      <c r="E1389" s="98" t="s">
        <v>4787</v>
      </c>
      <c r="F1389" s="68" t="n">
        <v>45844</v>
      </c>
      <c r="G1389" s="65"/>
    </row>
    <row r="1390" customFormat="false" ht="12.75" hidden="false" customHeight="false" outlineLevel="0" collapsed="false">
      <c r="A1390" s="65" t="n">
        <f aca="false">IF($B1390&lt;&gt;"",SUBTOTAL(103,B$5:B1390),"")</f>
        <v>1386</v>
      </c>
      <c r="B1390" s="98" t="s">
        <v>4788</v>
      </c>
      <c r="C1390" s="65" t="s">
        <v>4786</v>
      </c>
      <c r="D1390" s="65" t="s">
        <v>2917</v>
      </c>
      <c r="E1390" s="98" t="s">
        <v>3136</v>
      </c>
      <c r="F1390" s="68" t="n">
        <v>45844</v>
      </c>
      <c r="G1390" s="65"/>
    </row>
    <row r="1391" customFormat="false" ht="12.75" hidden="false" customHeight="false" outlineLevel="0" collapsed="false">
      <c r="A1391" s="65" t="n">
        <f aca="false">IF($B1391&lt;&gt;"",SUBTOTAL(103,B$5:B1391),"")</f>
        <v>1387</v>
      </c>
      <c r="B1391" s="98" t="s">
        <v>4789</v>
      </c>
      <c r="C1391" s="65" t="s">
        <v>4786</v>
      </c>
      <c r="D1391" s="65" t="s">
        <v>2917</v>
      </c>
      <c r="E1391" s="98" t="s">
        <v>3285</v>
      </c>
      <c r="F1391" s="68" t="n">
        <v>45844</v>
      </c>
      <c r="G1391" s="65"/>
    </row>
    <row r="1392" customFormat="false" ht="12.75" hidden="false" customHeight="false" outlineLevel="0" collapsed="false">
      <c r="A1392" s="65" t="n">
        <f aca="false">IF($B1392&lt;&gt;"",SUBTOTAL(103,B$5:B1392),"")</f>
        <v>1388</v>
      </c>
      <c r="B1392" s="98" t="s">
        <v>4790</v>
      </c>
      <c r="C1392" s="65" t="s">
        <v>4786</v>
      </c>
      <c r="D1392" s="65" t="s">
        <v>2917</v>
      </c>
      <c r="E1392" s="98" t="s">
        <v>3337</v>
      </c>
      <c r="F1392" s="68" t="n">
        <v>45844</v>
      </c>
      <c r="G1392" s="65"/>
    </row>
    <row r="1393" customFormat="false" ht="12.75" hidden="false" customHeight="false" outlineLevel="0" collapsed="false">
      <c r="A1393" s="65" t="n">
        <f aca="false">IF($B1393&lt;&gt;"",SUBTOTAL(103,B$5:B1393),"")</f>
        <v>1389</v>
      </c>
      <c r="B1393" s="98" t="s">
        <v>4791</v>
      </c>
      <c r="C1393" s="65" t="s">
        <v>4786</v>
      </c>
      <c r="D1393" s="65" t="s">
        <v>2917</v>
      </c>
      <c r="E1393" s="98" t="s">
        <v>3337</v>
      </c>
      <c r="F1393" s="68" t="n">
        <v>45844</v>
      </c>
      <c r="G1393" s="65"/>
    </row>
    <row r="1394" customFormat="false" ht="12.75" hidden="false" customHeight="false" outlineLevel="0" collapsed="false">
      <c r="A1394" s="65" t="n">
        <f aca="false">IF($B1394&lt;&gt;"",SUBTOTAL(103,B$5:B1394),"")</f>
        <v>1390</v>
      </c>
      <c r="B1394" s="98" t="s">
        <v>4792</v>
      </c>
      <c r="C1394" s="65" t="s">
        <v>4786</v>
      </c>
      <c r="D1394" s="65" t="s">
        <v>2917</v>
      </c>
      <c r="E1394" s="98" t="s">
        <v>2932</v>
      </c>
      <c r="F1394" s="68" t="n">
        <v>45844</v>
      </c>
      <c r="G1394" s="65"/>
    </row>
    <row r="1395" customFormat="false" ht="12.75" hidden="false" customHeight="false" outlineLevel="0" collapsed="false">
      <c r="A1395" s="65" t="n">
        <f aca="false">IF($B1395&lt;&gt;"",SUBTOTAL(103,B$5:B1395),"")</f>
        <v>1391</v>
      </c>
      <c r="B1395" s="98" t="s">
        <v>4793</v>
      </c>
      <c r="C1395" s="65" t="s">
        <v>4786</v>
      </c>
      <c r="D1395" s="65" t="s">
        <v>2917</v>
      </c>
      <c r="E1395" s="98" t="s">
        <v>2942</v>
      </c>
      <c r="F1395" s="68" t="n">
        <v>45844</v>
      </c>
      <c r="G1395" s="65"/>
    </row>
    <row r="1396" customFormat="false" ht="12.75" hidden="false" customHeight="false" outlineLevel="0" collapsed="false">
      <c r="A1396" s="65" t="n">
        <f aca="false">IF($B1396&lt;&gt;"",SUBTOTAL(103,B$5:B1396),"")</f>
        <v>1392</v>
      </c>
      <c r="B1396" s="98" t="s">
        <v>4794</v>
      </c>
      <c r="C1396" s="65" t="s">
        <v>4786</v>
      </c>
      <c r="D1396" s="65" t="s">
        <v>2917</v>
      </c>
      <c r="E1396" s="98" t="s">
        <v>3136</v>
      </c>
      <c r="F1396" s="68" t="n">
        <v>45844</v>
      </c>
      <c r="G1396" s="65"/>
    </row>
    <row r="1397" customFormat="false" ht="12.75" hidden="false" customHeight="false" outlineLevel="0" collapsed="false">
      <c r="A1397" s="65" t="n">
        <f aca="false">IF($B1397&lt;&gt;"",SUBTOTAL(103,B$5:B1397),"")</f>
        <v>1393</v>
      </c>
      <c r="B1397" s="98" t="s">
        <v>4795</v>
      </c>
      <c r="C1397" s="65" t="s">
        <v>4786</v>
      </c>
      <c r="D1397" s="65" t="s">
        <v>2917</v>
      </c>
      <c r="E1397" s="98" t="s">
        <v>2942</v>
      </c>
      <c r="F1397" s="68" t="n">
        <v>45844</v>
      </c>
      <c r="G1397" s="65"/>
    </row>
    <row r="1398" customFormat="false" ht="12.75" hidden="false" customHeight="false" outlineLevel="0" collapsed="false">
      <c r="A1398" s="65" t="n">
        <f aca="false">IF($B1398&lt;&gt;"",SUBTOTAL(103,B$5:B1398),"")</f>
        <v>1394</v>
      </c>
      <c r="B1398" s="98" t="s">
        <v>4796</v>
      </c>
      <c r="C1398" s="65" t="s">
        <v>4786</v>
      </c>
      <c r="D1398" s="65" t="s">
        <v>2917</v>
      </c>
      <c r="E1398" s="98" t="s">
        <v>3068</v>
      </c>
      <c r="F1398" s="68" t="n">
        <v>45844</v>
      </c>
      <c r="G1398" s="65"/>
    </row>
    <row r="1399" customFormat="false" ht="12.75" hidden="false" customHeight="false" outlineLevel="0" collapsed="false">
      <c r="A1399" s="65" t="n">
        <f aca="false">IF($B1399&lt;&gt;"",SUBTOTAL(103,B$5:B1399),"")</f>
        <v>1395</v>
      </c>
      <c r="B1399" s="98" t="s">
        <v>4797</v>
      </c>
      <c r="C1399" s="65" t="s">
        <v>4786</v>
      </c>
      <c r="D1399" s="65" t="s">
        <v>2917</v>
      </c>
      <c r="E1399" s="98" t="s">
        <v>3285</v>
      </c>
      <c r="F1399" s="68" t="n">
        <v>45844</v>
      </c>
      <c r="G1399" s="65"/>
    </row>
    <row r="1400" customFormat="false" ht="12.75" hidden="false" customHeight="false" outlineLevel="0" collapsed="false">
      <c r="A1400" s="65" t="n">
        <f aca="false">IF($B1400&lt;&gt;"",SUBTOTAL(103,B$5:B1400),"")</f>
        <v>1396</v>
      </c>
      <c r="B1400" s="98" t="s">
        <v>4798</v>
      </c>
      <c r="C1400" s="65" t="s">
        <v>4786</v>
      </c>
      <c r="D1400" s="65" t="s">
        <v>2917</v>
      </c>
      <c r="E1400" s="98" t="s">
        <v>2932</v>
      </c>
      <c r="F1400" s="68" t="n">
        <v>45844</v>
      </c>
      <c r="G1400" s="65"/>
    </row>
    <row r="1401" customFormat="false" ht="12.75" hidden="false" customHeight="false" outlineLevel="0" collapsed="false">
      <c r="A1401" s="65" t="n">
        <f aca="false">IF($B1401&lt;&gt;"",SUBTOTAL(103,B$5:B1401),"")</f>
        <v>1397</v>
      </c>
      <c r="B1401" s="98" t="s">
        <v>4799</v>
      </c>
      <c r="C1401" s="65" t="s">
        <v>4786</v>
      </c>
      <c r="D1401" s="65" t="s">
        <v>2917</v>
      </c>
      <c r="E1401" s="98" t="s">
        <v>4115</v>
      </c>
      <c r="F1401" s="68" t="n">
        <v>45844</v>
      </c>
      <c r="G1401" s="65"/>
    </row>
    <row r="1402" customFormat="false" ht="12.75" hidden="false" customHeight="false" outlineLevel="0" collapsed="false">
      <c r="A1402" s="65" t="n">
        <f aca="false">IF($B1402&lt;&gt;"",SUBTOTAL(103,B$5:B1402),"")</f>
        <v>1398</v>
      </c>
      <c r="B1402" s="98" t="s">
        <v>4800</v>
      </c>
      <c r="C1402" s="65" t="s">
        <v>4801</v>
      </c>
      <c r="D1402" s="65" t="s">
        <v>2917</v>
      </c>
      <c r="E1402" s="98" t="s">
        <v>2368</v>
      </c>
      <c r="F1402" s="68" t="n">
        <v>45542</v>
      </c>
      <c r="G1402" s="65"/>
    </row>
    <row r="1403" customFormat="false" ht="12.75" hidden="false" customHeight="false" outlineLevel="0" collapsed="false">
      <c r="A1403" s="65" t="n">
        <f aca="false">IF($B1403&lt;&gt;"",SUBTOTAL(103,B$5:B1403),"")</f>
        <v>1399</v>
      </c>
      <c r="B1403" s="98" t="s">
        <v>4802</v>
      </c>
      <c r="C1403" s="65" t="s">
        <v>4801</v>
      </c>
      <c r="D1403" s="65" t="s">
        <v>2917</v>
      </c>
      <c r="E1403" s="98" t="s">
        <v>4803</v>
      </c>
      <c r="F1403" s="68" t="n">
        <v>44197</v>
      </c>
      <c r="G1403" s="65"/>
    </row>
    <row r="1404" customFormat="false" ht="12.75" hidden="false" customHeight="false" outlineLevel="0" collapsed="false">
      <c r="A1404" s="65" t="n">
        <f aca="false">IF($B1404&lt;&gt;"",SUBTOTAL(103,B$5:B1404),"")</f>
        <v>1400</v>
      </c>
      <c r="B1404" s="98" t="s">
        <v>4804</v>
      </c>
      <c r="C1404" s="65" t="s">
        <v>4801</v>
      </c>
      <c r="D1404" s="65" t="s">
        <v>2917</v>
      </c>
      <c r="E1404" s="98" t="s">
        <v>2368</v>
      </c>
      <c r="F1404" s="68" t="n">
        <v>45542</v>
      </c>
      <c r="G1404" s="65"/>
    </row>
    <row r="1405" customFormat="false" ht="12.75" hidden="false" customHeight="false" outlineLevel="0" collapsed="false">
      <c r="A1405" s="65" t="n">
        <f aca="false">IF($B1405&lt;&gt;"",SUBTOTAL(103,B$5:B1405),"")</f>
        <v>1401</v>
      </c>
      <c r="B1405" s="98" t="s">
        <v>4805</v>
      </c>
      <c r="C1405" s="65" t="s">
        <v>4801</v>
      </c>
      <c r="D1405" s="65" t="s">
        <v>2917</v>
      </c>
      <c r="E1405" s="98" t="s">
        <v>3781</v>
      </c>
      <c r="F1405" s="68" t="n">
        <v>45542</v>
      </c>
      <c r="G1405" s="65"/>
    </row>
    <row r="1406" customFormat="false" ht="12.75" hidden="false" customHeight="false" outlineLevel="0" collapsed="false">
      <c r="A1406" s="65" t="n">
        <f aca="false">IF($B1406&lt;&gt;"",SUBTOTAL(103,B$5:B1406),"")</f>
        <v>1402</v>
      </c>
      <c r="B1406" s="98" t="s">
        <v>4806</v>
      </c>
      <c r="C1406" s="65" t="s">
        <v>4801</v>
      </c>
      <c r="D1406" s="65" t="s">
        <v>2917</v>
      </c>
      <c r="E1406" s="98" t="s">
        <v>4803</v>
      </c>
      <c r="F1406" s="68" t="n">
        <v>45542</v>
      </c>
      <c r="G1406" s="65"/>
    </row>
    <row r="1407" customFormat="false" ht="12.75" hidden="false" customHeight="false" outlineLevel="0" collapsed="false">
      <c r="A1407" s="65" t="n">
        <f aca="false">IF($B1407&lt;&gt;"",SUBTOTAL(103,B$5:B1407),"")</f>
        <v>1403</v>
      </c>
      <c r="B1407" s="98" t="s">
        <v>4807</v>
      </c>
      <c r="C1407" s="65" t="s">
        <v>4801</v>
      </c>
      <c r="D1407" s="65" t="s">
        <v>2917</v>
      </c>
      <c r="E1407" s="98" t="s">
        <v>2368</v>
      </c>
      <c r="F1407" s="68" t="n">
        <v>45542</v>
      </c>
      <c r="G1407" s="65"/>
    </row>
    <row r="1408" customFormat="false" ht="12.75" hidden="false" customHeight="false" outlineLevel="0" collapsed="false">
      <c r="A1408" s="65" t="n">
        <f aca="false">IF($B1408&lt;&gt;"",SUBTOTAL(103,B$5:B1408),"")</f>
        <v>1404</v>
      </c>
      <c r="B1408" s="98" t="s">
        <v>4808</v>
      </c>
      <c r="C1408" s="65" t="s">
        <v>4801</v>
      </c>
      <c r="D1408" s="65" t="s">
        <v>2917</v>
      </c>
      <c r="E1408" s="98" t="s">
        <v>3735</v>
      </c>
      <c r="F1408" s="68" t="n">
        <v>45542</v>
      </c>
      <c r="G1408" s="65"/>
    </row>
    <row r="1409" customFormat="false" ht="12.75" hidden="false" customHeight="false" outlineLevel="0" collapsed="false">
      <c r="A1409" s="65" t="n">
        <f aca="false">IF($B1409&lt;&gt;"",SUBTOTAL(103,B$5:B1409),"")</f>
        <v>1405</v>
      </c>
      <c r="B1409" s="98" t="s">
        <v>4809</v>
      </c>
      <c r="C1409" s="65" t="s">
        <v>4801</v>
      </c>
      <c r="D1409" s="65" t="s">
        <v>2917</v>
      </c>
      <c r="E1409" s="98" t="s">
        <v>3217</v>
      </c>
      <c r="F1409" s="68" t="n">
        <v>45545</v>
      </c>
      <c r="G1409" s="65"/>
    </row>
    <row r="1410" customFormat="false" ht="12.75" hidden="false" customHeight="false" outlineLevel="0" collapsed="false">
      <c r="A1410" s="65" t="n">
        <f aca="false">IF($B1410&lt;&gt;"",SUBTOTAL(103,B$5:B1410),"")</f>
        <v>1406</v>
      </c>
      <c r="B1410" s="98" t="s">
        <v>4810</v>
      </c>
      <c r="C1410" s="65" t="s">
        <v>4811</v>
      </c>
      <c r="D1410" s="65" t="s">
        <v>2917</v>
      </c>
      <c r="E1410" s="98" t="s">
        <v>4812</v>
      </c>
      <c r="F1410" s="68" t="e">
        <f aca="false">NA()</f>
        <v>#N/A</v>
      </c>
      <c r="G1410" s="65"/>
    </row>
    <row r="1411" customFormat="false" ht="12.75" hidden="false" customHeight="false" outlineLevel="0" collapsed="false">
      <c r="A1411" s="65" t="n">
        <f aca="false">IF($B1411&lt;&gt;"",SUBTOTAL(103,B$5:B1411),"")</f>
        <v>1407</v>
      </c>
      <c r="B1411" s="98" t="s">
        <v>4813</v>
      </c>
      <c r="C1411" s="65" t="s">
        <v>4811</v>
      </c>
      <c r="D1411" s="65" t="s">
        <v>2917</v>
      </c>
      <c r="E1411" s="98" t="s">
        <v>2368</v>
      </c>
      <c r="F1411" s="68" t="e">
        <f aca="false">NA()</f>
        <v>#N/A</v>
      </c>
      <c r="G1411" s="65"/>
    </row>
    <row r="1412" customFormat="false" ht="12.75" hidden="false" customHeight="false" outlineLevel="0" collapsed="false">
      <c r="A1412" s="65" t="n">
        <f aca="false">IF($B1412&lt;&gt;"",SUBTOTAL(103,B$5:B1412),"")</f>
        <v>1408</v>
      </c>
      <c r="B1412" s="98" t="s">
        <v>4814</v>
      </c>
      <c r="C1412" s="65" t="s">
        <v>4815</v>
      </c>
      <c r="D1412" s="65" t="s">
        <v>2917</v>
      </c>
      <c r="E1412" s="98" t="s">
        <v>4816</v>
      </c>
      <c r="F1412" s="68" t="n">
        <v>45820</v>
      </c>
      <c r="G1412" s="65"/>
    </row>
    <row r="1413" customFormat="false" ht="12.75" hidden="false" customHeight="false" outlineLevel="0" collapsed="false">
      <c r="A1413" s="65" t="n">
        <f aca="false">IF($B1413&lt;&gt;"",SUBTOTAL(103,B$5:B1413),"")</f>
        <v>1409</v>
      </c>
      <c r="B1413" s="98" t="s">
        <v>4817</v>
      </c>
      <c r="C1413" s="65" t="s">
        <v>4818</v>
      </c>
      <c r="D1413" s="65" t="s">
        <v>2917</v>
      </c>
      <c r="E1413" s="98" t="s">
        <v>4819</v>
      </c>
      <c r="F1413" s="68" t="n">
        <v>45091</v>
      </c>
      <c r="G1413" s="65"/>
    </row>
    <row r="1414" customFormat="false" ht="12.75" hidden="false" customHeight="false" outlineLevel="0" collapsed="false">
      <c r="A1414" s="65" t="n">
        <f aca="false">IF($B1414&lt;&gt;"",SUBTOTAL(103,B$5:B1414),"")</f>
        <v>1410</v>
      </c>
      <c r="B1414" s="98" t="s">
        <v>4820</v>
      </c>
      <c r="C1414" s="65" t="s">
        <v>4818</v>
      </c>
      <c r="D1414" s="65" t="s">
        <v>2917</v>
      </c>
      <c r="E1414" s="98" t="s">
        <v>4821</v>
      </c>
      <c r="F1414" s="68" t="n">
        <v>45091</v>
      </c>
      <c r="G1414" s="65"/>
    </row>
    <row r="1415" customFormat="false" ht="12.75" hidden="false" customHeight="false" outlineLevel="0" collapsed="false">
      <c r="A1415" s="65" t="n">
        <f aca="false">IF($B1415&lt;&gt;"",SUBTOTAL(103,B$5:B1415),"")</f>
        <v>1411</v>
      </c>
      <c r="B1415" s="98" t="s">
        <v>4822</v>
      </c>
      <c r="C1415" s="65" t="s">
        <v>4818</v>
      </c>
      <c r="D1415" s="65" t="s">
        <v>2917</v>
      </c>
      <c r="E1415" s="98" t="s">
        <v>4823</v>
      </c>
      <c r="F1415" s="68" t="n">
        <v>45091</v>
      </c>
      <c r="G1415" s="65"/>
    </row>
    <row r="1416" customFormat="false" ht="12.75" hidden="false" customHeight="false" outlineLevel="0" collapsed="false">
      <c r="A1416" s="65" t="n">
        <f aca="false">IF($B1416&lt;&gt;"",SUBTOTAL(103,B$5:B1416),"")</f>
        <v>1412</v>
      </c>
      <c r="B1416" s="98" t="s">
        <v>4824</v>
      </c>
      <c r="C1416" s="65" t="s">
        <v>4818</v>
      </c>
      <c r="D1416" s="65" t="s">
        <v>2917</v>
      </c>
      <c r="E1416" s="98" t="s">
        <v>3639</v>
      </c>
      <c r="F1416" s="68" t="n">
        <v>45091</v>
      </c>
      <c r="G1416" s="65"/>
    </row>
    <row r="1417" customFormat="false" ht="12.75" hidden="false" customHeight="false" outlineLevel="0" collapsed="false">
      <c r="A1417" s="65" t="n">
        <f aca="false">IF($B1417&lt;&gt;"",SUBTOTAL(103,B$5:B1417),"")</f>
        <v>1413</v>
      </c>
      <c r="B1417" s="98" t="s">
        <v>4825</v>
      </c>
      <c r="C1417" s="65" t="s">
        <v>4818</v>
      </c>
      <c r="D1417" s="65" t="s">
        <v>2917</v>
      </c>
      <c r="E1417" s="98" t="s">
        <v>4826</v>
      </c>
      <c r="F1417" s="68" t="n">
        <v>45091</v>
      </c>
      <c r="G1417" s="65"/>
    </row>
    <row r="1418" customFormat="false" ht="12.75" hidden="false" customHeight="false" outlineLevel="0" collapsed="false">
      <c r="A1418" s="65" t="n">
        <f aca="false">IF($B1418&lt;&gt;"",SUBTOTAL(103,B$5:B1418),"")</f>
        <v>1414</v>
      </c>
      <c r="B1418" s="98" t="s">
        <v>4827</v>
      </c>
      <c r="C1418" s="65" t="s">
        <v>4818</v>
      </c>
      <c r="D1418" s="65" t="s">
        <v>2917</v>
      </c>
      <c r="E1418" s="98" t="s">
        <v>2954</v>
      </c>
      <c r="F1418" s="68" t="n">
        <v>45091</v>
      </c>
      <c r="G1418" s="65"/>
    </row>
    <row r="1419" customFormat="false" ht="12.75" hidden="false" customHeight="false" outlineLevel="0" collapsed="false">
      <c r="A1419" s="65" t="n">
        <f aca="false">IF($B1419&lt;&gt;"",SUBTOTAL(103,B$5:B1419),"")</f>
        <v>1415</v>
      </c>
      <c r="B1419" s="98" t="s">
        <v>4828</v>
      </c>
      <c r="C1419" s="65" t="s">
        <v>2806</v>
      </c>
      <c r="D1419" s="65" t="s">
        <v>2917</v>
      </c>
      <c r="E1419" s="98" t="s">
        <v>4468</v>
      </c>
      <c r="F1419" s="68" t="n">
        <v>45737</v>
      </c>
      <c r="G1419" s="65"/>
    </row>
    <row r="1420" customFormat="false" ht="12.75" hidden="false" customHeight="false" outlineLevel="0" collapsed="false">
      <c r="A1420" s="65" t="n">
        <f aca="false">IF($B1420&lt;&gt;"",SUBTOTAL(103,B$5:B1420),"")</f>
        <v>1416</v>
      </c>
      <c r="B1420" s="98" t="s">
        <v>4829</v>
      </c>
      <c r="C1420" s="65" t="s">
        <v>2806</v>
      </c>
      <c r="D1420" s="65" t="s">
        <v>2917</v>
      </c>
      <c r="E1420" s="98" t="s">
        <v>4830</v>
      </c>
      <c r="F1420" s="68" t="n">
        <v>45737</v>
      </c>
      <c r="G1420" s="65"/>
    </row>
    <row r="1421" customFormat="false" ht="12.75" hidden="false" customHeight="false" outlineLevel="0" collapsed="false">
      <c r="A1421" s="65" t="n">
        <f aca="false">IF($B1421&lt;&gt;"",SUBTOTAL(103,B$5:B1421),"")</f>
        <v>1417</v>
      </c>
      <c r="B1421" s="98" t="s">
        <v>4831</v>
      </c>
      <c r="C1421" s="65" t="s">
        <v>2806</v>
      </c>
      <c r="D1421" s="65" t="s">
        <v>2917</v>
      </c>
      <c r="E1421" s="98" t="s">
        <v>4335</v>
      </c>
      <c r="F1421" s="68" t="n">
        <v>45737</v>
      </c>
      <c r="G1421" s="65"/>
    </row>
    <row r="1422" customFormat="false" ht="12.75" hidden="false" customHeight="false" outlineLevel="0" collapsed="false">
      <c r="A1422" s="65" t="n">
        <f aca="false">IF($B1422&lt;&gt;"",SUBTOTAL(103,B$5:B1422),"")</f>
        <v>1418</v>
      </c>
      <c r="B1422" s="98" t="s">
        <v>4832</v>
      </c>
      <c r="C1422" s="65" t="s">
        <v>565</v>
      </c>
      <c r="D1422" s="65" t="s">
        <v>2917</v>
      </c>
      <c r="E1422" s="98" t="s">
        <v>2836</v>
      </c>
      <c r="F1422" s="68" t="n">
        <v>44906</v>
      </c>
      <c r="G1422" s="65"/>
    </row>
    <row r="1423" customFormat="false" ht="12.75" hidden="false" customHeight="false" outlineLevel="0" collapsed="false">
      <c r="A1423" s="65" t="n">
        <f aca="false">IF($B1423&lt;&gt;"",SUBTOTAL(103,B$5:B1423),"")</f>
        <v>1419</v>
      </c>
      <c r="B1423" s="98" t="s">
        <v>4833</v>
      </c>
      <c r="C1423" s="65" t="s">
        <v>565</v>
      </c>
      <c r="D1423" s="65" t="s">
        <v>2917</v>
      </c>
      <c r="E1423" s="98" t="s">
        <v>3176</v>
      </c>
      <c r="F1423" s="68" t="n">
        <v>44906</v>
      </c>
      <c r="G1423" s="65"/>
    </row>
    <row r="1424" customFormat="false" ht="12.75" hidden="false" customHeight="false" outlineLevel="0" collapsed="false">
      <c r="A1424" s="65" t="n">
        <f aca="false">IF($B1424&lt;&gt;"",SUBTOTAL(103,B$5:B1424),"")</f>
        <v>1420</v>
      </c>
      <c r="B1424" s="98" t="s">
        <v>4834</v>
      </c>
      <c r="C1424" s="65" t="s">
        <v>565</v>
      </c>
      <c r="D1424" s="65" t="s">
        <v>2917</v>
      </c>
      <c r="E1424" s="98" t="s">
        <v>4835</v>
      </c>
      <c r="F1424" s="68" t="n">
        <v>44906</v>
      </c>
      <c r="G1424" s="65"/>
    </row>
    <row r="1425" customFormat="false" ht="12.75" hidden="false" customHeight="false" outlineLevel="0" collapsed="false">
      <c r="A1425" s="65" t="n">
        <f aca="false">IF($B1425&lt;&gt;"",SUBTOTAL(103,B$5:B1425),"")</f>
        <v>1421</v>
      </c>
      <c r="B1425" s="98" t="s">
        <v>4836</v>
      </c>
      <c r="C1425" s="65" t="s">
        <v>565</v>
      </c>
      <c r="D1425" s="65" t="s">
        <v>2917</v>
      </c>
      <c r="E1425" s="98" t="s">
        <v>3891</v>
      </c>
      <c r="F1425" s="68" t="n">
        <v>44906</v>
      </c>
      <c r="G1425" s="65"/>
    </row>
    <row r="1426" customFormat="false" ht="12.75" hidden="false" customHeight="false" outlineLevel="0" collapsed="false">
      <c r="A1426" s="65" t="n">
        <f aca="false">IF($B1426&lt;&gt;"",SUBTOTAL(103,B$5:B1426),"")</f>
        <v>1422</v>
      </c>
      <c r="B1426" s="98" t="s">
        <v>4837</v>
      </c>
      <c r="C1426" s="65" t="s">
        <v>565</v>
      </c>
      <c r="D1426" s="65" t="s">
        <v>2917</v>
      </c>
      <c r="E1426" s="98" t="s">
        <v>3491</v>
      </c>
      <c r="F1426" s="68" t="n">
        <v>44906</v>
      </c>
      <c r="G1426" s="65"/>
    </row>
    <row r="1427" customFormat="false" ht="12.75" hidden="false" customHeight="false" outlineLevel="0" collapsed="false">
      <c r="A1427" s="65" t="n">
        <f aca="false">IF($B1427&lt;&gt;"",SUBTOTAL(103,B$5:B1427),"")</f>
        <v>1423</v>
      </c>
      <c r="B1427" s="98" t="s">
        <v>4838</v>
      </c>
      <c r="C1427" s="65" t="s">
        <v>565</v>
      </c>
      <c r="D1427" s="65" t="s">
        <v>2917</v>
      </c>
      <c r="E1427" s="98" t="s">
        <v>3224</v>
      </c>
      <c r="F1427" s="68" t="n">
        <v>44906</v>
      </c>
      <c r="G1427" s="65"/>
    </row>
    <row r="1428" customFormat="false" ht="12.75" hidden="false" customHeight="false" outlineLevel="0" collapsed="false">
      <c r="A1428" s="65" t="n">
        <f aca="false">IF($B1428&lt;&gt;"",SUBTOTAL(103,B$5:B1428),"")</f>
        <v>1424</v>
      </c>
      <c r="B1428" s="98" t="s">
        <v>4839</v>
      </c>
      <c r="C1428" s="65" t="s">
        <v>565</v>
      </c>
      <c r="D1428" s="65" t="s">
        <v>2917</v>
      </c>
      <c r="E1428" s="98" t="s">
        <v>3491</v>
      </c>
      <c r="F1428" s="68" t="n">
        <v>44906</v>
      </c>
      <c r="G1428" s="65"/>
    </row>
    <row r="1429" customFormat="false" ht="12.75" hidden="false" customHeight="false" outlineLevel="0" collapsed="false">
      <c r="A1429" s="65" t="n">
        <f aca="false">IF($B1429&lt;&gt;"",SUBTOTAL(103,B$5:B1429),"")</f>
        <v>1425</v>
      </c>
      <c r="B1429" s="98" t="s">
        <v>4840</v>
      </c>
      <c r="C1429" s="65" t="s">
        <v>565</v>
      </c>
      <c r="D1429" s="65" t="s">
        <v>2917</v>
      </c>
      <c r="E1429" s="98" t="s">
        <v>3491</v>
      </c>
      <c r="F1429" s="68" t="n">
        <v>44906</v>
      </c>
      <c r="G1429" s="65"/>
    </row>
    <row r="1430" customFormat="false" ht="12.75" hidden="false" customHeight="false" outlineLevel="0" collapsed="false">
      <c r="A1430" s="65" t="n">
        <f aca="false">IF($B1430&lt;&gt;"",SUBTOTAL(103,B$5:B1430),"")</f>
        <v>1426</v>
      </c>
      <c r="B1430" s="98" t="s">
        <v>4841</v>
      </c>
      <c r="C1430" s="65" t="s">
        <v>565</v>
      </c>
      <c r="D1430" s="65" t="s">
        <v>2917</v>
      </c>
      <c r="E1430" s="98" t="s">
        <v>3174</v>
      </c>
      <c r="F1430" s="68" t="n">
        <v>44906</v>
      </c>
      <c r="G1430" s="65"/>
    </row>
    <row r="1431" customFormat="false" ht="12.75" hidden="false" customHeight="false" outlineLevel="0" collapsed="false">
      <c r="A1431" s="65" t="n">
        <f aca="false">IF($B1431&lt;&gt;"",SUBTOTAL(103,B$5:B1431),"")</f>
        <v>1427</v>
      </c>
      <c r="B1431" s="98" t="s">
        <v>4842</v>
      </c>
      <c r="C1431" s="65" t="s">
        <v>565</v>
      </c>
      <c r="D1431" s="65" t="s">
        <v>2917</v>
      </c>
      <c r="E1431" s="98" t="s">
        <v>3181</v>
      </c>
      <c r="F1431" s="68" t="n">
        <v>44906</v>
      </c>
      <c r="G1431" s="65"/>
    </row>
    <row r="1432" customFormat="false" ht="12.75" hidden="false" customHeight="false" outlineLevel="0" collapsed="false">
      <c r="A1432" s="65" t="n">
        <f aca="false">IF($B1432&lt;&gt;"",SUBTOTAL(103,B$5:B1432),"")</f>
        <v>1428</v>
      </c>
      <c r="B1432" s="98" t="s">
        <v>4843</v>
      </c>
      <c r="C1432" s="65" t="s">
        <v>565</v>
      </c>
      <c r="D1432" s="65" t="s">
        <v>2917</v>
      </c>
      <c r="E1432" s="98" t="s">
        <v>3732</v>
      </c>
      <c r="F1432" s="68" t="n">
        <v>44906</v>
      </c>
      <c r="G1432" s="65"/>
    </row>
    <row r="1433" customFormat="false" ht="12.75" hidden="false" customHeight="false" outlineLevel="0" collapsed="false">
      <c r="A1433" s="65" t="n">
        <f aca="false">IF($B1433&lt;&gt;"",SUBTOTAL(103,B$5:B1433),"")</f>
        <v>1429</v>
      </c>
      <c r="B1433" s="98" t="s">
        <v>4844</v>
      </c>
      <c r="C1433" s="65" t="s">
        <v>565</v>
      </c>
      <c r="D1433" s="65" t="s">
        <v>2917</v>
      </c>
      <c r="E1433" s="98" t="s">
        <v>3091</v>
      </c>
      <c r="F1433" s="68" t="n">
        <v>44906</v>
      </c>
      <c r="G1433" s="65"/>
    </row>
    <row r="1434" customFormat="false" ht="12.75" hidden="false" customHeight="false" outlineLevel="0" collapsed="false">
      <c r="A1434" s="65" t="n">
        <f aca="false">IF($B1434&lt;&gt;"",SUBTOTAL(103,B$5:B1434),"")</f>
        <v>1430</v>
      </c>
      <c r="B1434" s="98" t="s">
        <v>4845</v>
      </c>
      <c r="C1434" s="65" t="s">
        <v>565</v>
      </c>
      <c r="D1434" s="65" t="s">
        <v>2917</v>
      </c>
      <c r="E1434" s="98" t="s">
        <v>3423</v>
      </c>
      <c r="F1434" s="68" t="n">
        <v>44906</v>
      </c>
      <c r="G1434" s="65"/>
    </row>
    <row r="1435" customFormat="false" ht="12.75" hidden="false" customHeight="false" outlineLevel="0" collapsed="false">
      <c r="A1435" s="65" t="n">
        <f aca="false">IF($B1435&lt;&gt;"",SUBTOTAL(103,B$5:B1435),"")</f>
        <v>1431</v>
      </c>
      <c r="B1435" s="98" t="s">
        <v>4846</v>
      </c>
      <c r="C1435" s="65" t="s">
        <v>565</v>
      </c>
      <c r="D1435" s="65" t="s">
        <v>2917</v>
      </c>
      <c r="E1435" s="98" t="s">
        <v>3174</v>
      </c>
      <c r="F1435" s="68" t="n">
        <v>44906</v>
      </c>
      <c r="G1435" s="65"/>
    </row>
    <row r="1436" customFormat="false" ht="12.75" hidden="false" customHeight="false" outlineLevel="0" collapsed="false">
      <c r="A1436" s="65" t="n">
        <f aca="false">IF($B1436&lt;&gt;"",SUBTOTAL(103,B$5:B1436),"")</f>
        <v>1432</v>
      </c>
      <c r="B1436" s="98" t="s">
        <v>4847</v>
      </c>
      <c r="C1436" s="65" t="s">
        <v>565</v>
      </c>
      <c r="D1436" s="65" t="s">
        <v>2917</v>
      </c>
      <c r="E1436" s="98" t="s">
        <v>4848</v>
      </c>
      <c r="F1436" s="68" t="n">
        <v>44906</v>
      </c>
      <c r="G1436" s="65"/>
    </row>
    <row r="1437" customFormat="false" ht="12.75" hidden="false" customHeight="false" outlineLevel="0" collapsed="false">
      <c r="A1437" s="65" t="n">
        <f aca="false">IF($B1437&lt;&gt;"",SUBTOTAL(103,B$5:B1437),"")</f>
        <v>1433</v>
      </c>
      <c r="B1437" s="98" t="s">
        <v>4849</v>
      </c>
      <c r="C1437" s="65" t="s">
        <v>565</v>
      </c>
      <c r="D1437" s="65" t="s">
        <v>2917</v>
      </c>
      <c r="E1437" s="98" t="s">
        <v>3698</v>
      </c>
      <c r="F1437" s="68" t="n">
        <v>44906</v>
      </c>
      <c r="G1437" s="65"/>
    </row>
    <row r="1438" customFormat="false" ht="12.75" hidden="false" customHeight="false" outlineLevel="0" collapsed="false">
      <c r="A1438" s="65" t="n">
        <f aca="false">IF($B1438&lt;&gt;"",SUBTOTAL(103,B$5:B1438),"")</f>
        <v>1434</v>
      </c>
      <c r="B1438" s="98" t="s">
        <v>4850</v>
      </c>
      <c r="C1438" s="65" t="s">
        <v>565</v>
      </c>
      <c r="D1438" s="65" t="s">
        <v>2917</v>
      </c>
      <c r="E1438" s="98" t="s">
        <v>4851</v>
      </c>
      <c r="F1438" s="68" t="n">
        <v>44906</v>
      </c>
      <c r="G1438" s="65"/>
    </row>
    <row r="1439" customFormat="false" ht="12.75" hidden="false" customHeight="false" outlineLevel="0" collapsed="false">
      <c r="A1439" s="65" t="n">
        <f aca="false">IF($B1439&lt;&gt;"",SUBTOTAL(103,B$5:B1439),"")</f>
        <v>1435</v>
      </c>
      <c r="B1439" s="98" t="s">
        <v>4852</v>
      </c>
      <c r="C1439" s="65" t="s">
        <v>565</v>
      </c>
      <c r="D1439" s="65" t="s">
        <v>2917</v>
      </c>
      <c r="E1439" s="98" t="s">
        <v>4851</v>
      </c>
      <c r="F1439" s="68" t="n">
        <v>44906</v>
      </c>
      <c r="G1439" s="65"/>
    </row>
    <row r="1440" customFormat="false" ht="12.75" hidden="false" customHeight="false" outlineLevel="0" collapsed="false">
      <c r="A1440" s="65" t="n">
        <f aca="false">IF($B1440&lt;&gt;"",SUBTOTAL(103,B$5:B1440),"")</f>
        <v>1436</v>
      </c>
      <c r="B1440" s="98" t="s">
        <v>4853</v>
      </c>
      <c r="C1440" s="65" t="s">
        <v>565</v>
      </c>
      <c r="D1440" s="65" t="s">
        <v>2917</v>
      </c>
      <c r="E1440" s="98" t="s">
        <v>2984</v>
      </c>
      <c r="F1440" s="68" t="n">
        <v>44906</v>
      </c>
      <c r="G1440" s="65"/>
    </row>
    <row r="1441" customFormat="false" ht="12.75" hidden="false" customHeight="false" outlineLevel="0" collapsed="false">
      <c r="A1441" s="65" t="n">
        <f aca="false">IF($B1441&lt;&gt;"",SUBTOTAL(103,B$5:B1441),"")</f>
        <v>1437</v>
      </c>
      <c r="B1441" s="98" t="s">
        <v>4854</v>
      </c>
      <c r="C1441" s="65" t="s">
        <v>565</v>
      </c>
      <c r="D1441" s="65" t="s">
        <v>2917</v>
      </c>
      <c r="E1441" s="98" t="s">
        <v>3453</v>
      </c>
      <c r="F1441" s="68" t="n">
        <v>44906</v>
      </c>
      <c r="G1441" s="65"/>
    </row>
    <row r="1442" customFormat="false" ht="12.75" hidden="false" customHeight="false" outlineLevel="0" collapsed="false">
      <c r="A1442" s="65" t="n">
        <f aca="false">IF($B1442&lt;&gt;"",SUBTOTAL(103,B$5:B1442),"")</f>
        <v>1438</v>
      </c>
      <c r="B1442" s="98" t="s">
        <v>4855</v>
      </c>
      <c r="C1442" s="65" t="s">
        <v>565</v>
      </c>
      <c r="D1442" s="65" t="s">
        <v>2917</v>
      </c>
      <c r="E1442" s="98" t="s">
        <v>2288</v>
      </c>
      <c r="F1442" s="68" t="n">
        <v>44906</v>
      </c>
      <c r="G1442" s="65"/>
    </row>
    <row r="1443" customFormat="false" ht="12.75" hidden="false" customHeight="false" outlineLevel="0" collapsed="false">
      <c r="A1443" s="65" t="n">
        <f aca="false">IF($B1443&lt;&gt;"",SUBTOTAL(103,B$5:B1443),"")</f>
        <v>1439</v>
      </c>
      <c r="B1443" s="98" t="s">
        <v>4856</v>
      </c>
      <c r="C1443" s="65" t="s">
        <v>565</v>
      </c>
      <c r="D1443" s="65" t="s">
        <v>2917</v>
      </c>
      <c r="E1443" s="98" t="s">
        <v>3222</v>
      </c>
      <c r="F1443" s="68" t="n">
        <v>44906</v>
      </c>
      <c r="G1443" s="65"/>
    </row>
    <row r="1444" customFormat="false" ht="12.75" hidden="false" customHeight="false" outlineLevel="0" collapsed="false">
      <c r="A1444" s="65" t="n">
        <f aca="false">IF($B1444&lt;&gt;"",SUBTOTAL(103,B$5:B1444),"")</f>
        <v>1440</v>
      </c>
      <c r="B1444" s="98" t="s">
        <v>4857</v>
      </c>
      <c r="C1444" s="65" t="s">
        <v>565</v>
      </c>
      <c r="D1444" s="65" t="s">
        <v>2917</v>
      </c>
      <c r="E1444" s="98" t="s">
        <v>3217</v>
      </c>
      <c r="F1444" s="68" t="n">
        <v>44906</v>
      </c>
      <c r="G1444" s="65"/>
    </row>
    <row r="1445" customFormat="false" ht="12.75" hidden="false" customHeight="false" outlineLevel="0" collapsed="false">
      <c r="A1445" s="65" t="n">
        <f aca="false">IF($B1445&lt;&gt;"",SUBTOTAL(103,B$5:B1445),"")</f>
        <v>1441</v>
      </c>
      <c r="B1445" s="98" t="s">
        <v>4858</v>
      </c>
      <c r="C1445" s="65" t="s">
        <v>565</v>
      </c>
      <c r="D1445" s="65" t="s">
        <v>2917</v>
      </c>
      <c r="E1445" s="98" t="s">
        <v>4859</v>
      </c>
      <c r="F1445" s="68" t="n">
        <v>44906</v>
      </c>
      <c r="G1445" s="65"/>
    </row>
    <row r="1446" customFormat="false" ht="12.75" hidden="false" customHeight="false" outlineLevel="0" collapsed="false">
      <c r="A1446" s="65" t="n">
        <f aca="false">IF($B1446&lt;&gt;"",SUBTOTAL(103,B$5:B1446),"")</f>
        <v>1442</v>
      </c>
      <c r="B1446" s="98" t="s">
        <v>4860</v>
      </c>
      <c r="C1446" s="65" t="s">
        <v>565</v>
      </c>
      <c r="D1446" s="65" t="s">
        <v>2917</v>
      </c>
      <c r="E1446" s="98" t="s">
        <v>3951</v>
      </c>
      <c r="F1446" s="68" t="n">
        <v>44906</v>
      </c>
      <c r="G1446" s="65"/>
    </row>
    <row r="1447" customFormat="false" ht="12.75" hidden="false" customHeight="false" outlineLevel="0" collapsed="false">
      <c r="A1447" s="65" t="n">
        <f aca="false">IF($B1447&lt;&gt;"",SUBTOTAL(103,B$5:B1447),"")</f>
        <v>1443</v>
      </c>
      <c r="B1447" s="98" t="s">
        <v>4861</v>
      </c>
      <c r="C1447" s="65" t="s">
        <v>565</v>
      </c>
      <c r="D1447" s="65" t="s">
        <v>2917</v>
      </c>
      <c r="E1447" s="98" t="s">
        <v>2540</v>
      </c>
      <c r="F1447" s="68" t="n">
        <v>44906</v>
      </c>
      <c r="G1447" s="65"/>
    </row>
    <row r="1448" customFormat="false" ht="12.75" hidden="false" customHeight="false" outlineLevel="0" collapsed="false">
      <c r="A1448" s="65" t="n">
        <f aca="false">IF($B1448&lt;&gt;"",SUBTOTAL(103,B$5:B1448),"")</f>
        <v>1444</v>
      </c>
      <c r="B1448" s="98" t="s">
        <v>4862</v>
      </c>
      <c r="C1448" s="65" t="s">
        <v>565</v>
      </c>
      <c r="D1448" s="65" t="s">
        <v>2917</v>
      </c>
      <c r="E1448" s="98" t="s">
        <v>2507</v>
      </c>
      <c r="F1448" s="68" t="n">
        <v>44906</v>
      </c>
      <c r="G1448" s="65"/>
    </row>
    <row r="1449" customFormat="false" ht="12.75" hidden="false" customHeight="false" outlineLevel="0" collapsed="false">
      <c r="A1449" s="65" t="n">
        <f aca="false">IF($B1449&lt;&gt;"",SUBTOTAL(103,B$5:B1449),"")</f>
        <v>1445</v>
      </c>
      <c r="B1449" s="98" t="s">
        <v>4863</v>
      </c>
      <c r="C1449" s="65" t="s">
        <v>565</v>
      </c>
      <c r="D1449" s="65" t="s">
        <v>2917</v>
      </c>
      <c r="E1449" s="98" t="s">
        <v>4025</v>
      </c>
      <c r="F1449" s="68" t="n">
        <v>45564</v>
      </c>
      <c r="G1449" s="65"/>
    </row>
    <row r="1450" customFormat="false" ht="12.75" hidden="false" customHeight="false" outlineLevel="0" collapsed="false">
      <c r="A1450" s="65" t="n">
        <f aca="false">IF($B1450&lt;&gt;"",SUBTOTAL(103,B$5:B1450),"")</f>
        <v>1446</v>
      </c>
      <c r="B1450" s="98" t="s">
        <v>4864</v>
      </c>
      <c r="C1450" s="65" t="s">
        <v>565</v>
      </c>
      <c r="D1450" s="65" t="s">
        <v>2917</v>
      </c>
      <c r="E1450" s="98" t="s">
        <v>3652</v>
      </c>
      <c r="F1450" s="68" t="n">
        <v>44906</v>
      </c>
      <c r="G1450" s="65"/>
    </row>
    <row r="1451" customFormat="false" ht="12.75" hidden="false" customHeight="false" outlineLevel="0" collapsed="false">
      <c r="A1451" s="65" t="n">
        <f aca="false">IF($B1451&lt;&gt;"",SUBTOTAL(103,B$5:B1451),"")</f>
        <v>1447</v>
      </c>
      <c r="B1451" s="98" t="s">
        <v>4865</v>
      </c>
      <c r="C1451" s="65" t="s">
        <v>565</v>
      </c>
      <c r="D1451" s="65" t="s">
        <v>2917</v>
      </c>
      <c r="E1451" s="98" t="s">
        <v>4866</v>
      </c>
      <c r="F1451" s="68" t="n">
        <v>44906</v>
      </c>
      <c r="G1451" s="65"/>
    </row>
    <row r="1452" customFormat="false" ht="12.75" hidden="false" customHeight="false" outlineLevel="0" collapsed="false">
      <c r="A1452" s="65" t="n">
        <f aca="false">IF($B1452&lt;&gt;"",SUBTOTAL(103,B$5:B1452),"")</f>
        <v>1448</v>
      </c>
      <c r="B1452" s="98" t="s">
        <v>4867</v>
      </c>
      <c r="C1452" s="65" t="s">
        <v>565</v>
      </c>
      <c r="D1452" s="65" t="s">
        <v>2917</v>
      </c>
      <c r="E1452" s="98" t="s">
        <v>4868</v>
      </c>
      <c r="F1452" s="68" t="n">
        <v>44906</v>
      </c>
      <c r="G1452" s="65"/>
    </row>
    <row r="1453" customFormat="false" ht="12.75" hidden="false" customHeight="false" outlineLevel="0" collapsed="false">
      <c r="A1453" s="65" t="n">
        <f aca="false">IF($B1453&lt;&gt;"",SUBTOTAL(103,B$5:B1453),"")</f>
        <v>1449</v>
      </c>
      <c r="B1453" s="98" t="s">
        <v>4869</v>
      </c>
      <c r="C1453" s="65" t="s">
        <v>565</v>
      </c>
      <c r="D1453" s="65" t="s">
        <v>2917</v>
      </c>
      <c r="E1453" s="98" t="s">
        <v>4870</v>
      </c>
      <c r="F1453" s="68" t="n">
        <v>44906</v>
      </c>
      <c r="G1453" s="65"/>
    </row>
    <row r="1454" customFormat="false" ht="12.75" hidden="false" customHeight="false" outlineLevel="0" collapsed="false">
      <c r="A1454" s="65" t="n">
        <f aca="false">IF($B1454&lt;&gt;"",SUBTOTAL(103,B$5:B1454),"")</f>
        <v>1450</v>
      </c>
      <c r="B1454" s="98" t="s">
        <v>4871</v>
      </c>
      <c r="C1454" s="65" t="s">
        <v>565</v>
      </c>
      <c r="D1454" s="65" t="s">
        <v>2917</v>
      </c>
      <c r="E1454" s="98" t="s">
        <v>3149</v>
      </c>
      <c r="F1454" s="68" t="n">
        <v>44906</v>
      </c>
      <c r="G1454" s="65"/>
    </row>
    <row r="1455" customFormat="false" ht="12.75" hidden="false" customHeight="false" outlineLevel="0" collapsed="false">
      <c r="A1455" s="65" t="n">
        <f aca="false">IF($B1455&lt;&gt;"",SUBTOTAL(103,B$5:B1455),"")</f>
        <v>1451</v>
      </c>
      <c r="B1455" s="98" t="s">
        <v>4872</v>
      </c>
      <c r="C1455" s="65" t="s">
        <v>565</v>
      </c>
      <c r="D1455" s="65" t="s">
        <v>2917</v>
      </c>
      <c r="E1455" s="98" t="s">
        <v>3099</v>
      </c>
      <c r="F1455" s="68" t="n">
        <v>44906</v>
      </c>
      <c r="G1455" s="65"/>
    </row>
    <row r="1456" customFormat="false" ht="12.75" hidden="false" customHeight="false" outlineLevel="0" collapsed="false">
      <c r="A1456" s="65" t="n">
        <f aca="false">IF($B1456&lt;&gt;"",SUBTOTAL(103,B$5:B1456),"")</f>
        <v>1452</v>
      </c>
      <c r="B1456" s="98" t="s">
        <v>4873</v>
      </c>
      <c r="C1456" s="65" t="s">
        <v>565</v>
      </c>
      <c r="D1456" s="65" t="s">
        <v>2917</v>
      </c>
      <c r="E1456" s="98" t="s">
        <v>3508</v>
      </c>
      <c r="F1456" s="68" t="n">
        <v>45564</v>
      </c>
      <c r="G1456" s="65"/>
    </row>
    <row r="1457" customFormat="false" ht="12.75" hidden="false" customHeight="false" outlineLevel="0" collapsed="false">
      <c r="A1457" s="65" t="n">
        <f aca="false">IF($B1457&lt;&gt;"",SUBTOTAL(103,B$5:B1457),"")</f>
        <v>1453</v>
      </c>
      <c r="B1457" s="98" t="s">
        <v>4874</v>
      </c>
      <c r="C1457" s="65" t="s">
        <v>565</v>
      </c>
      <c r="D1457" s="65" t="s">
        <v>2917</v>
      </c>
      <c r="E1457" s="98" t="s">
        <v>3126</v>
      </c>
      <c r="F1457" s="68" t="n">
        <v>44906</v>
      </c>
      <c r="G1457" s="65"/>
    </row>
    <row r="1458" customFormat="false" ht="12.75" hidden="false" customHeight="false" outlineLevel="0" collapsed="false">
      <c r="A1458" s="65" t="n">
        <f aca="false">IF($B1458&lt;&gt;"",SUBTOTAL(103,B$5:B1458),"")</f>
        <v>1454</v>
      </c>
      <c r="B1458" s="98" t="s">
        <v>4875</v>
      </c>
      <c r="C1458" s="65" t="s">
        <v>565</v>
      </c>
      <c r="D1458" s="65" t="s">
        <v>2917</v>
      </c>
      <c r="E1458" s="98" t="s">
        <v>3099</v>
      </c>
      <c r="F1458" s="68" t="n">
        <v>44906</v>
      </c>
      <c r="G1458" s="65"/>
    </row>
    <row r="1459" customFormat="false" ht="12.75" hidden="false" customHeight="false" outlineLevel="0" collapsed="false">
      <c r="A1459" s="65" t="n">
        <f aca="false">IF($B1459&lt;&gt;"",SUBTOTAL(103,B$5:B1459),"")</f>
        <v>1455</v>
      </c>
      <c r="B1459" s="98" t="s">
        <v>4876</v>
      </c>
      <c r="C1459" s="65" t="s">
        <v>565</v>
      </c>
      <c r="D1459" s="65" t="s">
        <v>2917</v>
      </c>
      <c r="E1459" s="98" t="s">
        <v>4877</v>
      </c>
      <c r="F1459" s="68" t="n">
        <v>44906</v>
      </c>
      <c r="G1459" s="65"/>
    </row>
    <row r="1460" customFormat="false" ht="12.75" hidden="false" customHeight="false" outlineLevel="0" collapsed="false">
      <c r="A1460" s="65" t="n">
        <f aca="false">IF($B1460&lt;&gt;"",SUBTOTAL(103,B$5:B1460),"")</f>
        <v>1456</v>
      </c>
      <c r="B1460" s="98" t="s">
        <v>4878</v>
      </c>
      <c r="C1460" s="65" t="s">
        <v>565</v>
      </c>
      <c r="D1460" s="65" t="s">
        <v>2917</v>
      </c>
      <c r="E1460" s="98" t="s">
        <v>4879</v>
      </c>
      <c r="F1460" s="68" t="n">
        <v>44906</v>
      </c>
      <c r="G1460" s="65"/>
    </row>
    <row r="1461" customFormat="false" ht="12.75" hidden="false" customHeight="false" outlineLevel="0" collapsed="false">
      <c r="A1461" s="65" t="n">
        <f aca="false">IF($B1461&lt;&gt;"",SUBTOTAL(103,B$5:B1461),"")</f>
        <v>1457</v>
      </c>
      <c r="B1461" s="98" t="s">
        <v>4880</v>
      </c>
      <c r="C1461" s="65" t="s">
        <v>565</v>
      </c>
      <c r="D1461" s="65" t="s">
        <v>2917</v>
      </c>
      <c r="E1461" s="98" t="s">
        <v>4881</v>
      </c>
      <c r="F1461" s="68" t="n">
        <v>44906</v>
      </c>
      <c r="G1461" s="65"/>
    </row>
    <row r="1462" customFormat="false" ht="12.75" hidden="false" customHeight="false" outlineLevel="0" collapsed="false">
      <c r="A1462" s="65" t="n">
        <f aca="false">IF($B1462&lt;&gt;"",SUBTOTAL(103,B$5:B1462),"")</f>
        <v>1458</v>
      </c>
      <c r="B1462" s="98" t="s">
        <v>4882</v>
      </c>
      <c r="C1462" s="65" t="s">
        <v>565</v>
      </c>
      <c r="D1462" s="65" t="s">
        <v>2917</v>
      </c>
      <c r="E1462" s="98" t="s">
        <v>3099</v>
      </c>
      <c r="F1462" s="68" t="n">
        <v>44906</v>
      </c>
      <c r="G1462" s="65"/>
    </row>
    <row r="1463" customFormat="false" ht="12.75" hidden="false" customHeight="false" outlineLevel="0" collapsed="false">
      <c r="A1463" s="65" t="n">
        <f aca="false">IF($B1463&lt;&gt;"",SUBTOTAL(103,B$5:B1463),"")</f>
        <v>1459</v>
      </c>
      <c r="B1463" s="98" t="s">
        <v>4883</v>
      </c>
      <c r="C1463" s="65" t="s">
        <v>565</v>
      </c>
      <c r="D1463" s="65" t="s">
        <v>2917</v>
      </c>
      <c r="E1463" s="98" t="s">
        <v>3741</v>
      </c>
      <c r="F1463" s="68" t="n">
        <v>44906</v>
      </c>
      <c r="G1463" s="65"/>
    </row>
    <row r="1464" customFormat="false" ht="12.75" hidden="false" customHeight="false" outlineLevel="0" collapsed="false">
      <c r="A1464" s="65" t="n">
        <f aca="false">IF($B1464&lt;&gt;"",SUBTOTAL(103,B$5:B1464),"")</f>
        <v>1460</v>
      </c>
      <c r="B1464" s="98" t="s">
        <v>4884</v>
      </c>
      <c r="C1464" s="65" t="s">
        <v>565</v>
      </c>
      <c r="D1464" s="65" t="s">
        <v>2917</v>
      </c>
      <c r="E1464" s="98" t="s">
        <v>4885</v>
      </c>
      <c r="F1464" s="68" t="n">
        <v>44906</v>
      </c>
      <c r="G1464" s="65"/>
    </row>
    <row r="1465" customFormat="false" ht="12.75" hidden="false" customHeight="false" outlineLevel="0" collapsed="false">
      <c r="A1465" s="65" t="n">
        <f aca="false">IF($B1465&lt;&gt;"",SUBTOTAL(103,B$5:B1465),"")</f>
        <v>1461</v>
      </c>
      <c r="B1465" s="98" t="s">
        <v>4886</v>
      </c>
      <c r="C1465" s="65" t="s">
        <v>565</v>
      </c>
      <c r="D1465" s="65" t="s">
        <v>2917</v>
      </c>
      <c r="E1465" s="98" t="s">
        <v>4887</v>
      </c>
      <c r="F1465" s="68" t="n">
        <v>44906</v>
      </c>
      <c r="G1465" s="65"/>
    </row>
    <row r="1466" customFormat="false" ht="12.75" hidden="false" customHeight="false" outlineLevel="0" collapsed="false">
      <c r="A1466" s="65" t="n">
        <f aca="false">IF($B1466&lt;&gt;"",SUBTOTAL(103,B$5:B1466),"")</f>
        <v>1462</v>
      </c>
      <c r="B1466" s="98" t="s">
        <v>4888</v>
      </c>
      <c r="C1466" s="65" t="s">
        <v>565</v>
      </c>
      <c r="D1466" s="65" t="s">
        <v>2917</v>
      </c>
      <c r="E1466" s="98" t="s">
        <v>4889</v>
      </c>
      <c r="F1466" s="68" t="n">
        <v>44906</v>
      </c>
      <c r="G1466" s="65"/>
    </row>
    <row r="1467" customFormat="false" ht="12.75" hidden="false" customHeight="false" outlineLevel="0" collapsed="false">
      <c r="A1467" s="65" t="n">
        <f aca="false">IF($B1467&lt;&gt;"",SUBTOTAL(103,B$5:B1467),"")</f>
        <v>1463</v>
      </c>
      <c r="B1467" s="98" t="s">
        <v>4890</v>
      </c>
      <c r="C1467" s="65" t="s">
        <v>565</v>
      </c>
      <c r="D1467" s="65" t="s">
        <v>2917</v>
      </c>
      <c r="E1467" s="98" t="s">
        <v>4887</v>
      </c>
      <c r="F1467" s="68" t="n">
        <v>44906</v>
      </c>
      <c r="G1467" s="65"/>
    </row>
    <row r="1468" customFormat="false" ht="12.75" hidden="false" customHeight="false" outlineLevel="0" collapsed="false">
      <c r="A1468" s="65" t="n">
        <f aca="false">IF($B1468&lt;&gt;"",SUBTOTAL(103,B$5:B1468),"")</f>
        <v>1464</v>
      </c>
      <c r="B1468" s="98" t="s">
        <v>4891</v>
      </c>
      <c r="C1468" s="65" t="s">
        <v>565</v>
      </c>
      <c r="D1468" s="65" t="s">
        <v>2917</v>
      </c>
      <c r="E1468" s="98" t="s">
        <v>3271</v>
      </c>
      <c r="F1468" s="68" t="n">
        <v>44906</v>
      </c>
      <c r="G1468" s="65"/>
    </row>
    <row r="1469" customFormat="false" ht="12.75" hidden="false" customHeight="false" outlineLevel="0" collapsed="false">
      <c r="A1469" s="65" t="n">
        <f aca="false">IF($B1469&lt;&gt;"",SUBTOTAL(103,B$5:B1469),"")</f>
        <v>1465</v>
      </c>
      <c r="B1469" s="98" t="s">
        <v>4892</v>
      </c>
      <c r="C1469" s="65" t="s">
        <v>565</v>
      </c>
      <c r="D1469" s="65" t="s">
        <v>2917</v>
      </c>
      <c r="E1469" s="98" t="s">
        <v>4893</v>
      </c>
      <c r="F1469" s="68" t="n">
        <v>44906</v>
      </c>
      <c r="G1469" s="65"/>
    </row>
    <row r="1470" customFormat="false" ht="12.75" hidden="false" customHeight="false" outlineLevel="0" collapsed="false">
      <c r="A1470" s="65" t="n">
        <f aca="false">IF($B1470&lt;&gt;"",SUBTOTAL(103,B$5:B1470),"")</f>
        <v>1466</v>
      </c>
      <c r="B1470" s="98" t="s">
        <v>4894</v>
      </c>
      <c r="C1470" s="65" t="s">
        <v>565</v>
      </c>
      <c r="D1470" s="65" t="s">
        <v>2917</v>
      </c>
      <c r="E1470" s="98" t="s">
        <v>4895</v>
      </c>
      <c r="F1470" s="68" t="n">
        <v>44906</v>
      </c>
      <c r="G1470" s="65"/>
    </row>
    <row r="1471" customFormat="false" ht="12.75" hidden="false" customHeight="false" outlineLevel="0" collapsed="false">
      <c r="A1471" s="65" t="n">
        <f aca="false">IF($B1471&lt;&gt;"",SUBTOTAL(103,B$5:B1471),"")</f>
        <v>1467</v>
      </c>
      <c r="B1471" s="98" t="s">
        <v>4896</v>
      </c>
      <c r="C1471" s="65" t="s">
        <v>565</v>
      </c>
      <c r="D1471" s="65" t="s">
        <v>2917</v>
      </c>
      <c r="E1471" s="98" t="s">
        <v>4897</v>
      </c>
      <c r="F1471" s="68" t="n">
        <v>44906</v>
      </c>
      <c r="G1471" s="65"/>
    </row>
    <row r="1472" customFormat="false" ht="12.75" hidden="false" customHeight="false" outlineLevel="0" collapsed="false">
      <c r="A1472" s="65" t="n">
        <f aca="false">IF($B1472&lt;&gt;"",SUBTOTAL(103,B$5:B1472),"")</f>
        <v>1468</v>
      </c>
      <c r="B1472" s="98" t="s">
        <v>4898</v>
      </c>
      <c r="C1472" s="65" t="s">
        <v>565</v>
      </c>
      <c r="D1472" s="65" t="s">
        <v>2917</v>
      </c>
      <c r="E1472" s="98" t="s">
        <v>4899</v>
      </c>
      <c r="F1472" s="68" t="n">
        <v>44906</v>
      </c>
      <c r="G1472" s="65"/>
    </row>
    <row r="1473" customFormat="false" ht="12.75" hidden="false" customHeight="false" outlineLevel="0" collapsed="false">
      <c r="A1473" s="65" t="n">
        <f aca="false">IF($B1473&lt;&gt;"",SUBTOTAL(103,B$5:B1473),"")</f>
        <v>1469</v>
      </c>
      <c r="B1473" s="98" t="s">
        <v>4900</v>
      </c>
      <c r="C1473" s="65" t="s">
        <v>565</v>
      </c>
      <c r="D1473" s="65" t="s">
        <v>2917</v>
      </c>
      <c r="E1473" s="98" t="s">
        <v>4901</v>
      </c>
      <c r="F1473" s="68" t="n">
        <v>44906</v>
      </c>
      <c r="G1473" s="65"/>
    </row>
    <row r="1474" customFormat="false" ht="12.75" hidden="false" customHeight="false" outlineLevel="0" collapsed="false">
      <c r="A1474" s="65" t="n">
        <f aca="false">IF($B1474&lt;&gt;"",SUBTOTAL(103,B$5:B1474),"")</f>
        <v>1470</v>
      </c>
      <c r="B1474" s="98" t="s">
        <v>4902</v>
      </c>
      <c r="C1474" s="65" t="s">
        <v>565</v>
      </c>
      <c r="D1474" s="65" t="s">
        <v>2917</v>
      </c>
      <c r="E1474" s="98" t="s">
        <v>4903</v>
      </c>
      <c r="F1474" s="68" t="n">
        <v>44906</v>
      </c>
      <c r="G1474" s="65"/>
    </row>
    <row r="1475" customFormat="false" ht="12.75" hidden="false" customHeight="false" outlineLevel="0" collapsed="false">
      <c r="A1475" s="65" t="n">
        <f aca="false">IF($B1475&lt;&gt;"",SUBTOTAL(103,B$5:B1475),"")</f>
        <v>1471</v>
      </c>
      <c r="B1475" s="98" t="s">
        <v>4904</v>
      </c>
      <c r="C1475" s="65" t="s">
        <v>565</v>
      </c>
      <c r="D1475" s="65" t="s">
        <v>2917</v>
      </c>
      <c r="E1475" s="98" t="s">
        <v>3079</v>
      </c>
      <c r="F1475" s="68" t="n">
        <v>44906</v>
      </c>
      <c r="G1475" s="65"/>
    </row>
    <row r="1476" customFormat="false" ht="12.75" hidden="false" customHeight="false" outlineLevel="0" collapsed="false">
      <c r="A1476" s="65" t="n">
        <f aca="false">IF($B1476&lt;&gt;"",SUBTOTAL(103,B$5:B1476),"")</f>
        <v>1472</v>
      </c>
      <c r="B1476" s="98" t="s">
        <v>4905</v>
      </c>
      <c r="C1476" s="65" t="s">
        <v>565</v>
      </c>
      <c r="D1476" s="65" t="s">
        <v>2917</v>
      </c>
      <c r="E1476" s="98" t="s">
        <v>2836</v>
      </c>
      <c r="F1476" s="68" t="n">
        <v>44906</v>
      </c>
      <c r="G1476" s="65"/>
    </row>
    <row r="1477" customFormat="false" ht="12.75" hidden="false" customHeight="false" outlineLevel="0" collapsed="false">
      <c r="A1477" s="65" t="n">
        <f aca="false">IF($B1477&lt;&gt;"",SUBTOTAL(103,B$5:B1477),"")</f>
        <v>1473</v>
      </c>
      <c r="B1477" s="98" t="s">
        <v>4906</v>
      </c>
      <c r="C1477" s="65" t="s">
        <v>565</v>
      </c>
      <c r="D1477" s="65" t="s">
        <v>2917</v>
      </c>
      <c r="E1477" s="98" t="s">
        <v>3453</v>
      </c>
      <c r="F1477" s="68" t="n">
        <v>44906</v>
      </c>
      <c r="G1477" s="65"/>
    </row>
    <row r="1478" customFormat="false" ht="12.75" hidden="false" customHeight="false" outlineLevel="0" collapsed="false">
      <c r="A1478" s="65" t="n">
        <f aca="false">IF($B1478&lt;&gt;"",SUBTOTAL(103,B$5:B1478),"")</f>
        <v>1474</v>
      </c>
      <c r="B1478" s="98" t="s">
        <v>4907</v>
      </c>
      <c r="C1478" s="65" t="s">
        <v>565</v>
      </c>
      <c r="D1478" s="65" t="s">
        <v>2917</v>
      </c>
      <c r="E1478" s="98" t="s">
        <v>3222</v>
      </c>
      <c r="F1478" s="68" t="n">
        <v>44906</v>
      </c>
      <c r="G1478" s="65"/>
    </row>
    <row r="1479" customFormat="false" ht="12.75" hidden="false" customHeight="false" outlineLevel="0" collapsed="false">
      <c r="A1479" s="65" t="n">
        <f aca="false">IF($B1479&lt;&gt;"",SUBTOTAL(103,B$5:B1479),"")</f>
        <v>1475</v>
      </c>
      <c r="B1479" s="98" t="s">
        <v>4908</v>
      </c>
      <c r="C1479" s="65" t="s">
        <v>565</v>
      </c>
      <c r="D1479" s="65" t="s">
        <v>2917</v>
      </c>
      <c r="E1479" s="98" t="s">
        <v>3271</v>
      </c>
      <c r="F1479" s="68" t="n">
        <v>44906</v>
      </c>
      <c r="G1479" s="65"/>
    </row>
    <row r="1480" customFormat="false" ht="12.75" hidden="false" customHeight="false" outlineLevel="0" collapsed="false">
      <c r="A1480" s="65" t="n">
        <f aca="false">IF($B1480&lt;&gt;"",SUBTOTAL(103,B$5:B1480),"")</f>
        <v>1476</v>
      </c>
      <c r="B1480" s="98" t="s">
        <v>4909</v>
      </c>
      <c r="C1480" s="65" t="s">
        <v>565</v>
      </c>
      <c r="D1480" s="65" t="s">
        <v>2917</v>
      </c>
      <c r="E1480" s="98" t="s">
        <v>3437</v>
      </c>
      <c r="F1480" s="68" t="n">
        <v>44906</v>
      </c>
      <c r="G1480" s="65"/>
    </row>
    <row r="1481" customFormat="false" ht="12.75" hidden="false" customHeight="false" outlineLevel="0" collapsed="false">
      <c r="A1481" s="65" t="n">
        <f aca="false">IF($B1481&lt;&gt;"",SUBTOTAL(103,B$5:B1481),"")</f>
        <v>1477</v>
      </c>
      <c r="B1481" s="98" t="s">
        <v>4910</v>
      </c>
      <c r="C1481" s="65" t="s">
        <v>565</v>
      </c>
      <c r="D1481" s="65" t="s">
        <v>2917</v>
      </c>
      <c r="E1481" s="98" t="s">
        <v>4911</v>
      </c>
      <c r="F1481" s="68" t="n">
        <v>44906</v>
      </c>
      <c r="G1481" s="65"/>
    </row>
    <row r="1482" customFormat="false" ht="12.75" hidden="false" customHeight="false" outlineLevel="0" collapsed="false">
      <c r="A1482" s="65" t="n">
        <f aca="false">IF($B1482&lt;&gt;"",SUBTOTAL(103,B$5:B1482),"")</f>
        <v>1478</v>
      </c>
      <c r="B1482" s="98" t="s">
        <v>4912</v>
      </c>
      <c r="C1482" s="65" t="s">
        <v>565</v>
      </c>
      <c r="D1482" s="65" t="s">
        <v>2917</v>
      </c>
      <c r="E1482" s="98" t="s">
        <v>3337</v>
      </c>
      <c r="F1482" s="68" t="n">
        <v>44906</v>
      </c>
      <c r="G1482" s="65"/>
    </row>
    <row r="1483" customFormat="false" ht="12.75" hidden="false" customHeight="false" outlineLevel="0" collapsed="false">
      <c r="A1483" s="65" t="n">
        <f aca="false">IF($B1483&lt;&gt;"",SUBTOTAL(103,B$5:B1483),"")</f>
        <v>1479</v>
      </c>
      <c r="B1483" s="98" t="s">
        <v>4913</v>
      </c>
      <c r="C1483" s="65" t="s">
        <v>565</v>
      </c>
      <c r="D1483" s="65" t="s">
        <v>2917</v>
      </c>
      <c r="E1483" s="98" t="s">
        <v>3271</v>
      </c>
      <c r="F1483" s="68" t="n">
        <v>44906</v>
      </c>
      <c r="G1483" s="65"/>
    </row>
    <row r="1484" customFormat="false" ht="12.75" hidden="false" customHeight="false" outlineLevel="0" collapsed="false">
      <c r="A1484" s="65" t="n">
        <f aca="false">IF($B1484&lt;&gt;"",SUBTOTAL(103,B$5:B1484),"")</f>
        <v>1480</v>
      </c>
      <c r="B1484" s="98" t="s">
        <v>4914</v>
      </c>
      <c r="C1484" s="65" t="s">
        <v>565</v>
      </c>
      <c r="D1484" s="65" t="s">
        <v>2917</v>
      </c>
      <c r="E1484" s="98" t="s">
        <v>3727</v>
      </c>
      <c r="F1484" s="68" t="n">
        <v>44906</v>
      </c>
      <c r="G1484" s="65"/>
    </row>
    <row r="1485" customFormat="false" ht="12.75" hidden="false" customHeight="false" outlineLevel="0" collapsed="false">
      <c r="A1485" s="65" t="n">
        <f aca="false">IF($B1485&lt;&gt;"",SUBTOTAL(103,B$5:B1485),"")</f>
        <v>1481</v>
      </c>
      <c r="B1485" s="98" t="s">
        <v>4915</v>
      </c>
      <c r="C1485" s="65" t="s">
        <v>565</v>
      </c>
      <c r="D1485" s="65" t="s">
        <v>2917</v>
      </c>
      <c r="E1485" s="98" t="s">
        <v>3285</v>
      </c>
      <c r="F1485" s="68" t="n">
        <v>44906</v>
      </c>
      <c r="G1485" s="65"/>
    </row>
    <row r="1486" customFormat="false" ht="12.75" hidden="false" customHeight="false" outlineLevel="0" collapsed="false">
      <c r="A1486" s="65" t="n">
        <f aca="false">IF($B1486&lt;&gt;"",SUBTOTAL(103,B$5:B1486),"")</f>
        <v>1482</v>
      </c>
      <c r="B1486" s="98" t="s">
        <v>4916</v>
      </c>
      <c r="C1486" s="65" t="s">
        <v>565</v>
      </c>
      <c r="D1486" s="65" t="s">
        <v>2917</v>
      </c>
      <c r="E1486" s="98" t="s">
        <v>3634</v>
      </c>
      <c r="F1486" s="68" t="n">
        <v>44906</v>
      </c>
      <c r="G1486" s="65"/>
    </row>
    <row r="1487" customFormat="false" ht="12.75" hidden="false" customHeight="false" outlineLevel="0" collapsed="false">
      <c r="A1487" s="65" t="n">
        <f aca="false">IF($B1487&lt;&gt;"",SUBTOTAL(103,B$5:B1487),"")</f>
        <v>1483</v>
      </c>
      <c r="B1487" s="98" t="s">
        <v>4917</v>
      </c>
      <c r="C1487" s="65" t="s">
        <v>565</v>
      </c>
      <c r="D1487" s="65" t="s">
        <v>2917</v>
      </c>
      <c r="E1487" s="98" t="s">
        <v>4918</v>
      </c>
      <c r="F1487" s="68" t="n">
        <v>44906</v>
      </c>
      <c r="G1487" s="65"/>
    </row>
    <row r="1488" customFormat="false" ht="12.75" hidden="false" customHeight="false" outlineLevel="0" collapsed="false">
      <c r="A1488" s="65" t="n">
        <f aca="false">IF($B1488&lt;&gt;"",SUBTOTAL(103,B$5:B1488),"")</f>
        <v>1484</v>
      </c>
      <c r="B1488" s="98" t="s">
        <v>4919</v>
      </c>
      <c r="C1488" s="65" t="s">
        <v>565</v>
      </c>
      <c r="D1488" s="65" t="s">
        <v>2917</v>
      </c>
      <c r="E1488" s="98" t="s">
        <v>3850</v>
      </c>
      <c r="F1488" s="68" t="n">
        <v>44906</v>
      </c>
      <c r="G1488" s="65"/>
    </row>
    <row r="1489" customFormat="false" ht="12.75" hidden="false" customHeight="false" outlineLevel="0" collapsed="false">
      <c r="A1489" s="65" t="n">
        <f aca="false">IF($B1489&lt;&gt;"",SUBTOTAL(103,B$5:B1489),"")</f>
        <v>1485</v>
      </c>
      <c r="B1489" s="98" t="s">
        <v>4920</v>
      </c>
      <c r="C1489" s="65" t="s">
        <v>565</v>
      </c>
      <c r="D1489" s="65" t="s">
        <v>2917</v>
      </c>
      <c r="E1489" s="98" t="s">
        <v>4337</v>
      </c>
      <c r="F1489" s="68" t="n">
        <v>44906</v>
      </c>
      <c r="G1489" s="65"/>
    </row>
    <row r="1490" customFormat="false" ht="12.75" hidden="false" customHeight="false" outlineLevel="0" collapsed="false">
      <c r="A1490" s="65" t="n">
        <f aca="false">IF($B1490&lt;&gt;"",SUBTOTAL(103,B$5:B1490),"")</f>
        <v>1486</v>
      </c>
      <c r="B1490" s="98" t="s">
        <v>4921</v>
      </c>
      <c r="C1490" s="65" t="s">
        <v>565</v>
      </c>
      <c r="D1490" s="65" t="s">
        <v>2917</v>
      </c>
      <c r="E1490" s="98" t="s">
        <v>4265</v>
      </c>
      <c r="F1490" s="68" t="n">
        <v>44906</v>
      </c>
      <c r="G1490" s="65"/>
    </row>
    <row r="1491" customFormat="false" ht="12.75" hidden="false" customHeight="false" outlineLevel="0" collapsed="false">
      <c r="A1491" s="65" t="n">
        <f aca="false">IF($B1491&lt;&gt;"",SUBTOTAL(103,B$5:B1491),"")</f>
        <v>1487</v>
      </c>
      <c r="B1491" s="98" t="s">
        <v>4922</v>
      </c>
      <c r="C1491" s="65" t="s">
        <v>565</v>
      </c>
      <c r="D1491" s="65" t="s">
        <v>2917</v>
      </c>
      <c r="E1491" s="98" t="s">
        <v>3079</v>
      </c>
      <c r="F1491" s="68" t="n">
        <v>45564</v>
      </c>
      <c r="G1491" s="65"/>
    </row>
    <row r="1492" customFormat="false" ht="12.75" hidden="false" customHeight="false" outlineLevel="0" collapsed="false">
      <c r="A1492" s="65" t="n">
        <f aca="false">IF($B1492&lt;&gt;"",SUBTOTAL(103,B$5:B1492),"")</f>
        <v>1488</v>
      </c>
      <c r="B1492" s="98" t="s">
        <v>4923</v>
      </c>
      <c r="C1492" s="65" t="s">
        <v>565</v>
      </c>
      <c r="D1492" s="65" t="s">
        <v>2917</v>
      </c>
      <c r="E1492" s="98" t="s">
        <v>3061</v>
      </c>
      <c r="F1492" s="68" t="n">
        <v>44906</v>
      </c>
      <c r="G1492" s="65"/>
    </row>
    <row r="1493" customFormat="false" ht="12.75" hidden="false" customHeight="false" outlineLevel="0" collapsed="false">
      <c r="A1493" s="65" t="n">
        <f aca="false">IF($B1493&lt;&gt;"",SUBTOTAL(103,B$5:B1493),"")</f>
        <v>1489</v>
      </c>
      <c r="B1493" s="98" t="s">
        <v>4924</v>
      </c>
      <c r="C1493" s="65" t="s">
        <v>565</v>
      </c>
      <c r="D1493" s="65" t="s">
        <v>2917</v>
      </c>
      <c r="E1493" s="98" t="s">
        <v>3433</v>
      </c>
      <c r="F1493" s="68" t="n">
        <v>45564</v>
      </c>
      <c r="G1493" s="65"/>
    </row>
    <row r="1494" customFormat="false" ht="12.75" hidden="false" customHeight="false" outlineLevel="0" collapsed="false">
      <c r="A1494" s="65" t="n">
        <f aca="false">IF($B1494&lt;&gt;"",SUBTOTAL(103,B$5:B1494),"")</f>
        <v>1490</v>
      </c>
      <c r="B1494" s="98" t="s">
        <v>4925</v>
      </c>
      <c r="C1494" s="65" t="s">
        <v>565</v>
      </c>
      <c r="D1494" s="65" t="s">
        <v>2917</v>
      </c>
      <c r="E1494" s="98" t="s">
        <v>3271</v>
      </c>
      <c r="F1494" s="68" t="n">
        <v>44906</v>
      </c>
      <c r="G1494" s="65"/>
    </row>
    <row r="1495" customFormat="false" ht="12.75" hidden="false" customHeight="false" outlineLevel="0" collapsed="false">
      <c r="A1495" s="65" t="n">
        <f aca="false">IF($B1495&lt;&gt;"",SUBTOTAL(103,B$5:B1495),"")</f>
        <v>1491</v>
      </c>
      <c r="B1495" s="98" t="s">
        <v>4926</v>
      </c>
      <c r="C1495" s="65" t="s">
        <v>565</v>
      </c>
      <c r="D1495" s="65" t="s">
        <v>2917</v>
      </c>
      <c r="E1495" s="98" t="s">
        <v>3091</v>
      </c>
      <c r="F1495" s="68" t="n">
        <v>44887</v>
      </c>
      <c r="G1495" s="65"/>
    </row>
    <row r="1496" customFormat="false" ht="12.75" hidden="false" customHeight="false" outlineLevel="0" collapsed="false">
      <c r="A1496" s="65" t="n">
        <f aca="false">IF($B1496&lt;&gt;"",SUBTOTAL(103,B$5:B1496),"")</f>
        <v>1492</v>
      </c>
      <c r="B1496" s="98" t="s">
        <v>4927</v>
      </c>
      <c r="C1496" s="65" t="s">
        <v>565</v>
      </c>
      <c r="D1496" s="65" t="s">
        <v>2917</v>
      </c>
      <c r="E1496" s="98" t="s">
        <v>4928</v>
      </c>
      <c r="F1496" s="68" t="n">
        <v>44906</v>
      </c>
      <c r="G1496" s="65"/>
    </row>
    <row r="1497" customFormat="false" ht="12.75" hidden="false" customHeight="false" outlineLevel="0" collapsed="false">
      <c r="A1497" s="65" t="n">
        <f aca="false">IF($B1497&lt;&gt;"",SUBTOTAL(103,B$5:B1497),"")</f>
        <v>1493</v>
      </c>
      <c r="B1497" s="98" t="s">
        <v>4929</v>
      </c>
      <c r="C1497" s="65" t="s">
        <v>565</v>
      </c>
      <c r="D1497" s="65" t="s">
        <v>2917</v>
      </c>
      <c r="E1497" s="98" t="s">
        <v>4247</v>
      </c>
      <c r="F1497" s="68" t="n">
        <v>44906</v>
      </c>
      <c r="G1497" s="65"/>
    </row>
    <row r="1498" customFormat="false" ht="12.75" hidden="false" customHeight="false" outlineLevel="0" collapsed="false">
      <c r="A1498" s="65" t="n">
        <f aca="false">IF($B1498&lt;&gt;"",SUBTOTAL(103,B$5:B1498),"")</f>
        <v>1494</v>
      </c>
      <c r="B1498" s="98" t="s">
        <v>4930</v>
      </c>
      <c r="C1498" s="65" t="s">
        <v>565</v>
      </c>
      <c r="D1498" s="65" t="s">
        <v>2917</v>
      </c>
      <c r="E1498" s="98" t="s">
        <v>2391</v>
      </c>
      <c r="F1498" s="68" t="n">
        <v>44906</v>
      </c>
      <c r="G1498" s="65"/>
    </row>
    <row r="1499" customFormat="false" ht="12.75" hidden="false" customHeight="false" outlineLevel="0" collapsed="false">
      <c r="A1499" s="65" t="n">
        <f aca="false">IF($B1499&lt;&gt;"",SUBTOTAL(103,B$5:B1499),"")</f>
        <v>1495</v>
      </c>
      <c r="B1499" s="98" t="s">
        <v>4931</v>
      </c>
      <c r="C1499" s="65" t="s">
        <v>565</v>
      </c>
      <c r="D1499" s="65" t="s">
        <v>2917</v>
      </c>
      <c r="E1499" s="98" t="s">
        <v>3209</v>
      </c>
      <c r="F1499" s="68" t="n">
        <v>44906</v>
      </c>
      <c r="G1499" s="65"/>
    </row>
    <row r="1500" customFormat="false" ht="12.75" hidden="false" customHeight="false" outlineLevel="0" collapsed="false">
      <c r="A1500" s="65" t="n">
        <f aca="false">IF($B1500&lt;&gt;"",SUBTOTAL(103,B$5:B1500),"")</f>
        <v>1496</v>
      </c>
      <c r="B1500" s="98" t="s">
        <v>4932</v>
      </c>
      <c r="C1500" s="65" t="s">
        <v>565</v>
      </c>
      <c r="D1500" s="65" t="s">
        <v>2917</v>
      </c>
      <c r="E1500" s="98" t="s">
        <v>2986</v>
      </c>
      <c r="F1500" s="68" t="n">
        <v>44906</v>
      </c>
      <c r="G1500" s="65"/>
    </row>
    <row r="1501" customFormat="false" ht="12.75" hidden="false" customHeight="false" outlineLevel="0" collapsed="false">
      <c r="A1501" s="65" t="n">
        <f aca="false">IF($B1501&lt;&gt;"",SUBTOTAL(103,B$5:B1501),"")</f>
        <v>1497</v>
      </c>
      <c r="B1501" s="98" t="s">
        <v>4933</v>
      </c>
      <c r="C1501" s="65" t="s">
        <v>565</v>
      </c>
      <c r="D1501" s="65" t="s">
        <v>2917</v>
      </c>
      <c r="E1501" s="98" t="s">
        <v>2986</v>
      </c>
      <c r="F1501" s="68" t="n">
        <v>44906</v>
      </c>
      <c r="G1501" s="65"/>
    </row>
    <row r="1502" customFormat="false" ht="12.75" hidden="false" customHeight="false" outlineLevel="0" collapsed="false">
      <c r="A1502" s="65" t="n">
        <f aca="false">IF($B1502&lt;&gt;"",SUBTOTAL(103,B$5:B1502),"")</f>
        <v>1498</v>
      </c>
      <c r="B1502" s="98" t="s">
        <v>4934</v>
      </c>
      <c r="C1502" s="65" t="s">
        <v>565</v>
      </c>
      <c r="D1502" s="65" t="s">
        <v>2917</v>
      </c>
      <c r="E1502" s="98" t="s">
        <v>3091</v>
      </c>
      <c r="F1502" s="68" t="n">
        <v>44906</v>
      </c>
      <c r="G1502" s="65"/>
    </row>
    <row r="1503" customFormat="false" ht="12.75" hidden="false" customHeight="false" outlineLevel="0" collapsed="false">
      <c r="A1503" s="65" t="n">
        <f aca="false">IF($B1503&lt;&gt;"",SUBTOTAL(103,B$5:B1503),"")</f>
        <v>1499</v>
      </c>
      <c r="B1503" s="98" t="s">
        <v>4935</v>
      </c>
      <c r="C1503" s="65" t="s">
        <v>565</v>
      </c>
      <c r="D1503" s="65" t="s">
        <v>2917</v>
      </c>
      <c r="E1503" s="98" t="s">
        <v>2343</v>
      </c>
      <c r="F1503" s="68" t="n">
        <v>44906</v>
      </c>
      <c r="G1503" s="65"/>
    </row>
    <row r="1504" customFormat="false" ht="12.75" hidden="false" customHeight="false" outlineLevel="0" collapsed="false">
      <c r="A1504" s="65" t="n">
        <f aca="false">IF($B1504&lt;&gt;"",SUBTOTAL(103,B$5:B1504),"")</f>
        <v>1500</v>
      </c>
      <c r="B1504" s="98" t="s">
        <v>4936</v>
      </c>
      <c r="C1504" s="65" t="s">
        <v>565</v>
      </c>
      <c r="D1504" s="65" t="s">
        <v>2917</v>
      </c>
      <c r="E1504" s="98" t="s">
        <v>2932</v>
      </c>
      <c r="F1504" s="68" t="n">
        <v>44906</v>
      </c>
      <c r="G1504" s="65"/>
    </row>
    <row r="1505" customFormat="false" ht="12.75" hidden="false" customHeight="false" outlineLevel="0" collapsed="false">
      <c r="A1505" s="65" t="n">
        <f aca="false">IF($B1505&lt;&gt;"",SUBTOTAL(103,B$5:B1505),"")</f>
        <v>1501</v>
      </c>
      <c r="B1505" s="98" t="s">
        <v>4937</v>
      </c>
      <c r="C1505" s="65" t="s">
        <v>565</v>
      </c>
      <c r="D1505" s="65" t="s">
        <v>2917</v>
      </c>
      <c r="E1505" s="98" t="s">
        <v>2932</v>
      </c>
      <c r="F1505" s="68" t="n">
        <v>44906</v>
      </c>
      <c r="G1505" s="65"/>
    </row>
    <row r="1506" customFormat="false" ht="12.75" hidden="false" customHeight="false" outlineLevel="0" collapsed="false">
      <c r="A1506" s="65" t="n">
        <f aca="false">IF($B1506&lt;&gt;"",SUBTOTAL(103,B$5:B1506),"")</f>
        <v>1502</v>
      </c>
      <c r="B1506" s="98" t="s">
        <v>4938</v>
      </c>
      <c r="C1506" s="65" t="s">
        <v>565</v>
      </c>
      <c r="D1506" s="65" t="s">
        <v>2917</v>
      </c>
      <c r="E1506" s="98" t="s">
        <v>3308</v>
      </c>
      <c r="F1506" s="68" t="n">
        <v>44906</v>
      </c>
      <c r="G1506" s="65"/>
    </row>
    <row r="1507" customFormat="false" ht="12.75" hidden="false" customHeight="false" outlineLevel="0" collapsed="false">
      <c r="A1507" s="65" t="n">
        <f aca="false">IF($B1507&lt;&gt;"",SUBTOTAL(103,B$5:B1507),"")</f>
        <v>1503</v>
      </c>
      <c r="B1507" s="98" t="s">
        <v>4939</v>
      </c>
      <c r="C1507" s="65" t="s">
        <v>565</v>
      </c>
      <c r="D1507" s="65" t="s">
        <v>2917</v>
      </c>
      <c r="E1507" s="98" t="s">
        <v>3222</v>
      </c>
      <c r="F1507" s="68" t="n">
        <v>44906</v>
      </c>
      <c r="G1507" s="65"/>
    </row>
    <row r="1508" customFormat="false" ht="12.75" hidden="false" customHeight="false" outlineLevel="0" collapsed="false">
      <c r="A1508" s="65" t="n">
        <f aca="false">IF($B1508&lt;&gt;"",SUBTOTAL(103,B$5:B1508),"")</f>
        <v>1504</v>
      </c>
      <c r="B1508" s="98" t="s">
        <v>4940</v>
      </c>
      <c r="C1508" s="65" t="s">
        <v>565</v>
      </c>
      <c r="D1508" s="65" t="s">
        <v>2917</v>
      </c>
      <c r="E1508" s="98" t="s">
        <v>3446</v>
      </c>
      <c r="F1508" s="68" t="n">
        <v>44906</v>
      </c>
      <c r="G1508" s="65"/>
    </row>
    <row r="1509" customFormat="false" ht="12.75" hidden="false" customHeight="false" outlineLevel="0" collapsed="false">
      <c r="A1509" s="65" t="n">
        <f aca="false">IF($B1509&lt;&gt;"",SUBTOTAL(103,B$5:B1509),"")</f>
        <v>1505</v>
      </c>
      <c r="B1509" s="98" t="s">
        <v>4941</v>
      </c>
      <c r="C1509" s="65" t="s">
        <v>565</v>
      </c>
      <c r="D1509" s="65" t="s">
        <v>2917</v>
      </c>
      <c r="E1509" s="98" t="s">
        <v>3308</v>
      </c>
      <c r="F1509" s="68" t="n">
        <v>44906</v>
      </c>
      <c r="G1509" s="65"/>
    </row>
    <row r="1510" customFormat="false" ht="12.75" hidden="false" customHeight="false" outlineLevel="0" collapsed="false">
      <c r="A1510" s="65" t="n">
        <f aca="false">IF($B1510&lt;&gt;"",SUBTOTAL(103,B$5:B1510),"")</f>
        <v>1506</v>
      </c>
      <c r="B1510" s="98" t="s">
        <v>4942</v>
      </c>
      <c r="C1510" s="65" t="s">
        <v>565</v>
      </c>
      <c r="D1510" s="65" t="s">
        <v>2917</v>
      </c>
      <c r="E1510" s="98" t="s">
        <v>4943</v>
      </c>
      <c r="F1510" s="68" t="n">
        <v>44906</v>
      </c>
      <c r="G1510" s="65"/>
    </row>
    <row r="1511" customFormat="false" ht="12.75" hidden="false" customHeight="false" outlineLevel="0" collapsed="false">
      <c r="A1511" s="65" t="n">
        <f aca="false">IF($B1511&lt;&gt;"",SUBTOTAL(103,B$5:B1511),"")</f>
        <v>1507</v>
      </c>
      <c r="B1511" s="98" t="s">
        <v>4944</v>
      </c>
      <c r="C1511" s="65" t="s">
        <v>565</v>
      </c>
      <c r="D1511" s="65" t="s">
        <v>2917</v>
      </c>
      <c r="E1511" s="98" t="s">
        <v>4945</v>
      </c>
      <c r="F1511" s="68" t="n">
        <v>44906</v>
      </c>
      <c r="G1511" s="65"/>
    </row>
    <row r="1512" customFormat="false" ht="12.75" hidden="false" customHeight="false" outlineLevel="0" collapsed="false">
      <c r="A1512" s="65" t="n">
        <f aca="false">IF($B1512&lt;&gt;"",SUBTOTAL(103,B$5:B1512),"")</f>
        <v>1508</v>
      </c>
      <c r="B1512" s="98" t="s">
        <v>4946</v>
      </c>
      <c r="C1512" s="65" t="s">
        <v>565</v>
      </c>
      <c r="D1512" s="65" t="s">
        <v>2917</v>
      </c>
      <c r="E1512" s="98" t="s">
        <v>3079</v>
      </c>
      <c r="F1512" s="68" t="n">
        <v>44906</v>
      </c>
      <c r="G1512" s="65"/>
    </row>
    <row r="1513" customFormat="false" ht="12.75" hidden="false" customHeight="false" outlineLevel="0" collapsed="false">
      <c r="A1513" s="65" t="n">
        <f aca="false">IF($B1513&lt;&gt;"",SUBTOTAL(103,B$5:B1513),"")</f>
        <v>1509</v>
      </c>
      <c r="B1513" s="98" t="s">
        <v>4947</v>
      </c>
      <c r="C1513" s="65" t="s">
        <v>565</v>
      </c>
      <c r="D1513" s="65" t="s">
        <v>2917</v>
      </c>
      <c r="E1513" s="98" t="s">
        <v>3091</v>
      </c>
      <c r="F1513" s="68" t="n">
        <v>44887</v>
      </c>
      <c r="G1513" s="65"/>
    </row>
    <row r="1514" customFormat="false" ht="12.75" hidden="false" customHeight="false" outlineLevel="0" collapsed="false">
      <c r="A1514" s="65" t="n">
        <f aca="false">IF($B1514&lt;&gt;"",SUBTOTAL(103,B$5:B1514),"")</f>
        <v>1510</v>
      </c>
      <c r="B1514" s="98" t="s">
        <v>4948</v>
      </c>
      <c r="C1514" s="65" t="s">
        <v>565</v>
      </c>
      <c r="D1514" s="65" t="s">
        <v>2917</v>
      </c>
      <c r="E1514" s="98" t="s">
        <v>2398</v>
      </c>
      <c r="F1514" s="68" t="n">
        <v>44906</v>
      </c>
      <c r="G1514" s="65"/>
    </row>
    <row r="1515" customFormat="false" ht="12.75" hidden="false" customHeight="false" outlineLevel="0" collapsed="false">
      <c r="A1515" s="65" t="n">
        <f aca="false">IF($B1515&lt;&gt;"",SUBTOTAL(103,B$5:B1515),"")</f>
        <v>1511</v>
      </c>
      <c r="B1515" s="98" t="s">
        <v>4949</v>
      </c>
      <c r="C1515" s="65" t="s">
        <v>565</v>
      </c>
      <c r="D1515" s="65" t="s">
        <v>2917</v>
      </c>
      <c r="E1515" s="98" t="s">
        <v>2928</v>
      </c>
      <c r="F1515" s="68" t="n">
        <v>45564</v>
      </c>
      <c r="G1515" s="65"/>
    </row>
    <row r="1516" customFormat="false" ht="12.75" hidden="false" customHeight="false" outlineLevel="0" collapsed="false">
      <c r="A1516" s="65" t="n">
        <f aca="false">IF($B1516&lt;&gt;"",SUBTOTAL(103,B$5:B1516),"")</f>
        <v>1512</v>
      </c>
      <c r="B1516" s="98" t="s">
        <v>4950</v>
      </c>
      <c r="C1516" s="65" t="s">
        <v>565</v>
      </c>
      <c r="D1516" s="65" t="s">
        <v>2917</v>
      </c>
      <c r="E1516" s="98" t="s">
        <v>3494</v>
      </c>
      <c r="F1516" s="68" t="n">
        <v>45564</v>
      </c>
      <c r="G1516" s="65"/>
    </row>
    <row r="1517" customFormat="false" ht="12.75" hidden="false" customHeight="false" outlineLevel="0" collapsed="false">
      <c r="A1517" s="65" t="n">
        <f aca="false">IF($B1517&lt;&gt;"",SUBTOTAL(103,B$5:B1517),"")</f>
        <v>1513</v>
      </c>
      <c r="B1517" s="98" t="s">
        <v>4951</v>
      </c>
      <c r="C1517" s="65" t="s">
        <v>565</v>
      </c>
      <c r="D1517" s="65" t="s">
        <v>2917</v>
      </c>
      <c r="E1517" s="98" t="s">
        <v>2932</v>
      </c>
      <c r="F1517" s="68" t="n">
        <v>44906</v>
      </c>
      <c r="G1517" s="65"/>
    </row>
    <row r="1518" customFormat="false" ht="12.75" hidden="false" customHeight="false" outlineLevel="0" collapsed="false">
      <c r="A1518" s="65" t="n">
        <f aca="false">IF($B1518&lt;&gt;"",SUBTOTAL(103,B$5:B1518),"")</f>
        <v>1514</v>
      </c>
      <c r="B1518" s="98" t="s">
        <v>4952</v>
      </c>
      <c r="C1518" s="65" t="s">
        <v>565</v>
      </c>
      <c r="D1518" s="65" t="s">
        <v>2917</v>
      </c>
      <c r="E1518" s="98" t="s">
        <v>2932</v>
      </c>
      <c r="F1518" s="68" t="n">
        <v>44906</v>
      </c>
      <c r="G1518" s="65"/>
    </row>
    <row r="1519" customFormat="false" ht="12.75" hidden="false" customHeight="false" outlineLevel="0" collapsed="false">
      <c r="A1519" s="65" t="n">
        <f aca="false">IF($B1519&lt;&gt;"",SUBTOTAL(103,B$5:B1519),"")</f>
        <v>1515</v>
      </c>
      <c r="B1519" s="98" t="s">
        <v>4953</v>
      </c>
      <c r="C1519" s="65" t="s">
        <v>565</v>
      </c>
      <c r="D1519" s="65" t="s">
        <v>2917</v>
      </c>
      <c r="E1519" s="98" t="s">
        <v>3285</v>
      </c>
      <c r="F1519" s="68" t="n">
        <v>44906</v>
      </c>
      <c r="G1519" s="65"/>
    </row>
    <row r="1520" customFormat="false" ht="12.75" hidden="false" customHeight="false" outlineLevel="0" collapsed="false">
      <c r="A1520" s="65" t="n">
        <f aca="false">IF($B1520&lt;&gt;"",SUBTOTAL(103,B$5:B1520),"")</f>
        <v>1516</v>
      </c>
      <c r="B1520" s="98" t="s">
        <v>4954</v>
      </c>
      <c r="C1520" s="65" t="s">
        <v>565</v>
      </c>
      <c r="D1520" s="65" t="s">
        <v>2917</v>
      </c>
      <c r="E1520" s="98" t="s">
        <v>3126</v>
      </c>
      <c r="F1520" s="68" t="n">
        <v>44906</v>
      </c>
      <c r="G1520" s="65"/>
    </row>
    <row r="1521" customFormat="false" ht="12.75" hidden="false" customHeight="false" outlineLevel="0" collapsed="false">
      <c r="A1521" s="65" t="n">
        <f aca="false">IF($B1521&lt;&gt;"",SUBTOTAL(103,B$5:B1521),"")</f>
        <v>1517</v>
      </c>
      <c r="B1521" s="98" t="s">
        <v>4955</v>
      </c>
      <c r="C1521" s="65" t="s">
        <v>565</v>
      </c>
      <c r="D1521" s="65" t="s">
        <v>2917</v>
      </c>
      <c r="E1521" s="98" t="s">
        <v>4223</v>
      </c>
      <c r="F1521" s="68" t="n">
        <v>44906</v>
      </c>
      <c r="G1521" s="65"/>
    </row>
    <row r="1522" customFormat="false" ht="12.75" hidden="false" customHeight="false" outlineLevel="0" collapsed="false">
      <c r="A1522" s="65" t="n">
        <f aca="false">IF($B1522&lt;&gt;"",SUBTOTAL(103,B$5:B1522),"")</f>
        <v>1518</v>
      </c>
      <c r="B1522" s="98" t="s">
        <v>4956</v>
      </c>
      <c r="C1522" s="65" t="s">
        <v>565</v>
      </c>
      <c r="D1522" s="65" t="s">
        <v>2917</v>
      </c>
      <c r="E1522" s="98" t="s">
        <v>3134</v>
      </c>
      <c r="F1522" s="68" t="n">
        <v>44906</v>
      </c>
      <c r="G1522" s="65"/>
    </row>
    <row r="1523" customFormat="false" ht="12.75" hidden="false" customHeight="false" outlineLevel="0" collapsed="false">
      <c r="A1523" s="65" t="n">
        <f aca="false">IF($B1523&lt;&gt;"",SUBTOTAL(103,B$5:B1523),"")</f>
        <v>1519</v>
      </c>
      <c r="B1523" s="98" t="s">
        <v>4957</v>
      </c>
      <c r="C1523" s="65" t="s">
        <v>565</v>
      </c>
      <c r="D1523" s="65" t="s">
        <v>2917</v>
      </c>
      <c r="E1523" s="98" t="s">
        <v>3091</v>
      </c>
      <c r="F1523" s="68" t="n">
        <v>44906</v>
      </c>
      <c r="G1523" s="65"/>
    </row>
    <row r="1524" customFormat="false" ht="12.75" hidden="false" customHeight="false" outlineLevel="0" collapsed="false">
      <c r="A1524" s="65" t="n">
        <f aca="false">IF($B1524&lt;&gt;"",SUBTOTAL(103,B$5:B1524),"")</f>
        <v>1520</v>
      </c>
      <c r="B1524" s="98" t="s">
        <v>4958</v>
      </c>
      <c r="C1524" s="65" t="s">
        <v>565</v>
      </c>
      <c r="D1524" s="65" t="s">
        <v>2917</v>
      </c>
      <c r="E1524" s="98" t="s">
        <v>4959</v>
      </c>
      <c r="F1524" s="68" t="n">
        <v>44906</v>
      </c>
      <c r="G1524" s="65"/>
    </row>
    <row r="1525" customFormat="false" ht="12.75" hidden="false" customHeight="false" outlineLevel="0" collapsed="false">
      <c r="A1525" s="65" t="n">
        <f aca="false">IF($B1525&lt;&gt;"",SUBTOTAL(103,B$5:B1525),"")</f>
        <v>1521</v>
      </c>
      <c r="B1525" s="98" t="s">
        <v>4960</v>
      </c>
      <c r="C1525" s="65" t="s">
        <v>565</v>
      </c>
      <c r="D1525" s="65" t="s">
        <v>2917</v>
      </c>
      <c r="E1525" s="98" t="s">
        <v>2936</v>
      </c>
      <c r="F1525" s="68" t="n">
        <v>44906</v>
      </c>
      <c r="G1525" s="65"/>
    </row>
    <row r="1526" customFormat="false" ht="12.75" hidden="false" customHeight="false" outlineLevel="0" collapsed="false">
      <c r="A1526" s="65" t="n">
        <f aca="false">IF($B1526&lt;&gt;"",SUBTOTAL(103,B$5:B1526),"")</f>
        <v>1522</v>
      </c>
      <c r="B1526" s="98" t="s">
        <v>4961</v>
      </c>
      <c r="C1526" s="65" t="s">
        <v>565</v>
      </c>
      <c r="D1526" s="65" t="s">
        <v>2917</v>
      </c>
      <c r="E1526" s="98" t="s">
        <v>3271</v>
      </c>
      <c r="F1526" s="68" t="n">
        <v>44906</v>
      </c>
      <c r="G1526" s="65"/>
    </row>
    <row r="1527" customFormat="false" ht="12.75" hidden="false" customHeight="false" outlineLevel="0" collapsed="false">
      <c r="A1527" s="65" t="n">
        <f aca="false">IF($B1527&lt;&gt;"",SUBTOTAL(103,B$5:B1527),"")</f>
        <v>1523</v>
      </c>
      <c r="B1527" s="98" t="s">
        <v>4962</v>
      </c>
      <c r="C1527" s="65" t="s">
        <v>565</v>
      </c>
      <c r="D1527" s="65" t="s">
        <v>2917</v>
      </c>
      <c r="E1527" s="98" t="s">
        <v>3068</v>
      </c>
      <c r="F1527" s="68" t="n">
        <v>44906</v>
      </c>
      <c r="G1527" s="65"/>
    </row>
    <row r="1528" customFormat="false" ht="12.75" hidden="false" customHeight="false" outlineLevel="0" collapsed="false">
      <c r="A1528" s="65" t="n">
        <f aca="false">IF($B1528&lt;&gt;"",SUBTOTAL(103,B$5:B1528),"")</f>
        <v>1524</v>
      </c>
      <c r="B1528" s="98" t="s">
        <v>4963</v>
      </c>
      <c r="C1528" s="65" t="s">
        <v>565</v>
      </c>
      <c r="D1528" s="65" t="s">
        <v>2917</v>
      </c>
      <c r="E1528" s="98" t="s">
        <v>3068</v>
      </c>
      <c r="F1528" s="68" t="n">
        <v>44906</v>
      </c>
      <c r="G1528" s="65"/>
    </row>
    <row r="1529" customFormat="false" ht="12.75" hidden="false" customHeight="false" outlineLevel="0" collapsed="false">
      <c r="A1529" s="65" t="n">
        <f aca="false">IF($B1529&lt;&gt;"",SUBTOTAL(103,B$5:B1529),"")</f>
        <v>1525</v>
      </c>
      <c r="B1529" s="98" t="s">
        <v>4964</v>
      </c>
      <c r="C1529" s="65" t="s">
        <v>565</v>
      </c>
      <c r="D1529" s="65" t="s">
        <v>2917</v>
      </c>
      <c r="E1529" s="98" t="s">
        <v>2946</v>
      </c>
      <c r="F1529" s="68" t="n">
        <v>44906</v>
      </c>
      <c r="G1529" s="65"/>
    </row>
    <row r="1530" customFormat="false" ht="12.75" hidden="false" customHeight="false" outlineLevel="0" collapsed="false">
      <c r="A1530" s="65" t="n">
        <f aca="false">IF($B1530&lt;&gt;"",SUBTOTAL(103,B$5:B1530),"")</f>
        <v>1526</v>
      </c>
      <c r="B1530" s="98" t="s">
        <v>4965</v>
      </c>
      <c r="C1530" s="65" t="s">
        <v>565</v>
      </c>
      <c r="D1530" s="65" t="s">
        <v>2917</v>
      </c>
      <c r="E1530" s="98" t="s">
        <v>3739</v>
      </c>
      <c r="F1530" s="68" t="n">
        <v>44906</v>
      </c>
      <c r="G1530" s="65"/>
    </row>
    <row r="1531" customFormat="false" ht="12.75" hidden="false" customHeight="false" outlineLevel="0" collapsed="false">
      <c r="A1531" s="65" t="n">
        <f aca="false">IF($B1531&lt;&gt;"",SUBTOTAL(103,B$5:B1531),"")</f>
        <v>1527</v>
      </c>
      <c r="B1531" s="98" t="s">
        <v>4966</v>
      </c>
      <c r="C1531" s="65" t="s">
        <v>565</v>
      </c>
      <c r="D1531" s="65" t="s">
        <v>2917</v>
      </c>
      <c r="E1531" s="98" t="s">
        <v>3136</v>
      </c>
      <c r="F1531" s="68" t="n">
        <v>44906</v>
      </c>
      <c r="G1531" s="65"/>
    </row>
    <row r="1532" customFormat="false" ht="12.75" hidden="false" customHeight="false" outlineLevel="0" collapsed="false">
      <c r="A1532" s="65" t="n">
        <f aca="false">IF($B1532&lt;&gt;"",SUBTOTAL(103,B$5:B1532),"")</f>
        <v>1528</v>
      </c>
      <c r="B1532" s="98" t="s">
        <v>4967</v>
      </c>
      <c r="C1532" s="65" t="s">
        <v>565</v>
      </c>
      <c r="D1532" s="65" t="s">
        <v>2917</v>
      </c>
      <c r="E1532" s="98" t="s">
        <v>2928</v>
      </c>
      <c r="F1532" s="68" t="n">
        <v>44906</v>
      </c>
      <c r="G1532" s="65"/>
    </row>
    <row r="1533" customFormat="false" ht="12.75" hidden="false" customHeight="false" outlineLevel="0" collapsed="false">
      <c r="A1533" s="65" t="n">
        <f aca="false">IF($B1533&lt;&gt;"",SUBTOTAL(103,B$5:B1533),"")</f>
        <v>1529</v>
      </c>
      <c r="B1533" s="98" t="s">
        <v>4968</v>
      </c>
      <c r="C1533" s="65" t="s">
        <v>565</v>
      </c>
      <c r="D1533" s="65" t="s">
        <v>2917</v>
      </c>
      <c r="E1533" s="98" t="s">
        <v>3285</v>
      </c>
      <c r="F1533" s="68" t="n">
        <v>44906</v>
      </c>
      <c r="G1533" s="65"/>
    </row>
    <row r="1534" customFormat="false" ht="12.75" hidden="false" customHeight="false" outlineLevel="0" collapsed="false">
      <c r="A1534" s="65" t="n">
        <f aca="false">IF($B1534&lt;&gt;"",SUBTOTAL(103,B$5:B1534),"")</f>
        <v>1530</v>
      </c>
      <c r="B1534" s="98" t="s">
        <v>4969</v>
      </c>
      <c r="C1534" s="65" t="s">
        <v>565</v>
      </c>
      <c r="D1534" s="65" t="s">
        <v>2917</v>
      </c>
      <c r="E1534" s="98" t="s">
        <v>2928</v>
      </c>
      <c r="F1534" s="68" t="n">
        <v>44906</v>
      </c>
      <c r="G1534" s="65"/>
    </row>
    <row r="1535" customFormat="false" ht="12.75" hidden="false" customHeight="false" outlineLevel="0" collapsed="false">
      <c r="A1535" s="65" t="n">
        <f aca="false">IF($B1535&lt;&gt;"",SUBTOTAL(103,B$5:B1535),"")</f>
        <v>1531</v>
      </c>
      <c r="B1535" s="98" t="s">
        <v>4970</v>
      </c>
      <c r="C1535" s="65" t="s">
        <v>565</v>
      </c>
      <c r="D1535" s="65" t="s">
        <v>2917</v>
      </c>
      <c r="E1535" s="98" t="s">
        <v>3138</v>
      </c>
      <c r="F1535" s="68" t="n">
        <v>44906</v>
      </c>
      <c r="G1535" s="65"/>
    </row>
    <row r="1536" customFormat="false" ht="12.75" hidden="false" customHeight="false" outlineLevel="0" collapsed="false">
      <c r="A1536" s="65" t="n">
        <f aca="false">IF($B1536&lt;&gt;"",SUBTOTAL(103,B$5:B1536),"")</f>
        <v>1532</v>
      </c>
      <c r="B1536" s="98" t="s">
        <v>4971</v>
      </c>
      <c r="C1536" s="65" t="s">
        <v>565</v>
      </c>
      <c r="D1536" s="65" t="s">
        <v>2917</v>
      </c>
      <c r="E1536" s="98" t="s">
        <v>4061</v>
      </c>
      <c r="F1536" s="68" t="n">
        <v>44906</v>
      </c>
      <c r="G1536" s="65"/>
    </row>
    <row r="1537" customFormat="false" ht="12.75" hidden="false" customHeight="false" outlineLevel="0" collapsed="false">
      <c r="A1537" s="65" t="n">
        <f aca="false">IF($B1537&lt;&gt;"",SUBTOTAL(103,B$5:B1537),"")</f>
        <v>1533</v>
      </c>
      <c r="B1537" s="98" t="s">
        <v>4972</v>
      </c>
      <c r="C1537" s="65" t="s">
        <v>565</v>
      </c>
      <c r="D1537" s="65" t="s">
        <v>2917</v>
      </c>
      <c r="E1537" s="98" t="s">
        <v>3134</v>
      </c>
      <c r="F1537" s="68" t="n">
        <v>44906</v>
      </c>
      <c r="G1537" s="65"/>
    </row>
    <row r="1538" customFormat="false" ht="12.75" hidden="false" customHeight="false" outlineLevel="0" collapsed="false">
      <c r="A1538" s="65" t="n">
        <f aca="false">IF($B1538&lt;&gt;"",SUBTOTAL(103,B$5:B1538),"")</f>
        <v>1534</v>
      </c>
      <c r="B1538" s="98" t="s">
        <v>4973</v>
      </c>
      <c r="C1538" s="65" t="s">
        <v>565</v>
      </c>
      <c r="D1538" s="65" t="s">
        <v>2917</v>
      </c>
      <c r="E1538" s="98" t="s">
        <v>3134</v>
      </c>
      <c r="F1538" s="68" t="n">
        <v>44906</v>
      </c>
      <c r="G1538" s="65"/>
    </row>
    <row r="1539" customFormat="false" ht="12.75" hidden="false" customHeight="false" outlineLevel="0" collapsed="false">
      <c r="A1539" s="65" t="n">
        <f aca="false">IF($B1539&lt;&gt;"",SUBTOTAL(103,B$5:B1539),"")</f>
        <v>1535</v>
      </c>
      <c r="B1539" s="98" t="s">
        <v>4974</v>
      </c>
      <c r="C1539" s="65" t="s">
        <v>565</v>
      </c>
      <c r="D1539" s="65" t="s">
        <v>2917</v>
      </c>
      <c r="E1539" s="98" t="s">
        <v>4061</v>
      </c>
      <c r="F1539" s="68" t="n">
        <v>44906</v>
      </c>
      <c r="G1539" s="65"/>
    </row>
    <row r="1540" customFormat="false" ht="12.75" hidden="false" customHeight="false" outlineLevel="0" collapsed="false">
      <c r="A1540" s="65" t="n">
        <f aca="false">IF($B1540&lt;&gt;"",SUBTOTAL(103,B$5:B1540),"")</f>
        <v>1536</v>
      </c>
      <c r="B1540" s="98" t="s">
        <v>4975</v>
      </c>
      <c r="C1540" s="65" t="s">
        <v>565</v>
      </c>
      <c r="D1540" s="65" t="s">
        <v>2917</v>
      </c>
      <c r="E1540" s="98" t="s">
        <v>2928</v>
      </c>
      <c r="F1540" s="68" t="n">
        <v>44906</v>
      </c>
      <c r="G1540" s="65"/>
    </row>
    <row r="1541" customFormat="false" ht="12.75" hidden="false" customHeight="false" outlineLevel="0" collapsed="false">
      <c r="A1541" s="65" t="n">
        <f aca="false">IF($B1541&lt;&gt;"",SUBTOTAL(103,B$5:B1541),"")</f>
        <v>1537</v>
      </c>
      <c r="B1541" s="98" t="s">
        <v>4976</v>
      </c>
      <c r="C1541" s="65" t="s">
        <v>565</v>
      </c>
      <c r="D1541" s="65" t="s">
        <v>2917</v>
      </c>
      <c r="E1541" s="98" t="s">
        <v>3285</v>
      </c>
      <c r="F1541" s="68" t="n">
        <v>44906</v>
      </c>
      <c r="G1541" s="65"/>
    </row>
    <row r="1542" customFormat="false" ht="12.75" hidden="false" customHeight="false" outlineLevel="0" collapsed="false">
      <c r="A1542" s="65" t="n">
        <f aca="false">IF($B1542&lt;&gt;"",SUBTOTAL(103,B$5:B1542),"")</f>
        <v>1538</v>
      </c>
      <c r="B1542" s="98" t="s">
        <v>4977</v>
      </c>
      <c r="C1542" s="65" t="s">
        <v>565</v>
      </c>
      <c r="D1542" s="65" t="s">
        <v>2917</v>
      </c>
      <c r="E1542" s="98" t="s">
        <v>3126</v>
      </c>
      <c r="F1542" s="68" t="n">
        <v>44906</v>
      </c>
      <c r="G1542" s="65"/>
    </row>
    <row r="1543" customFormat="false" ht="12.75" hidden="false" customHeight="false" outlineLevel="0" collapsed="false">
      <c r="A1543" s="65" t="n">
        <f aca="false">IF($B1543&lt;&gt;"",SUBTOTAL(103,B$5:B1543),"")</f>
        <v>1539</v>
      </c>
      <c r="B1543" s="98" t="s">
        <v>4978</v>
      </c>
      <c r="C1543" s="65" t="s">
        <v>565</v>
      </c>
      <c r="D1543" s="65" t="s">
        <v>2917</v>
      </c>
      <c r="E1543" s="98" t="s">
        <v>4061</v>
      </c>
      <c r="F1543" s="68" t="n">
        <v>44906</v>
      </c>
      <c r="G1543" s="65"/>
    </row>
    <row r="1544" customFormat="false" ht="12.75" hidden="false" customHeight="false" outlineLevel="0" collapsed="false">
      <c r="A1544" s="65" t="n">
        <f aca="false">IF($B1544&lt;&gt;"",SUBTOTAL(103,B$5:B1544),"")</f>
        <v>1540</v>
      </c>
      <c r="B1544" s="98" t="s">
        <v>4979</v>
      </c>
      <c r="C1544" s="65" t="s">
        <v>565</v>
      </c>
      <c r="D1544" s="65" t="s">
        <v>2917</v>
      </c>
      <c r="E1544" s="98" t="s">
        <v>2926</v>
      </c>
      <c r="F1544" s="68" t="n">
        <v>44906</v>
      </c>
      <c r="G1544" s="65"/>
    </row>
    <row r="1545" customFormat="false" ht="12.75" hidden="false" customHeight="false" outlineLevel="0" collapsed="false">
      <c r="A1545" s="65" t="n">
        <f aca="false">IF($B1545&lt;&gt;"",SUBTOTAL(103,B$5:B1545),"")</f>
        <v>1541</v>
      </c>
      <c r="B1545" s="98" t="s">
        <v>4980</v>
      </c>
      <c r="C1545" s="65" t="s">
        <v>565</v>
      </c>
      <c r="D1545" s="65" t="s">
        <v>2917</v>
      </c>
      <c r="E1545" s="98" t="s">
        <v>4093</v>
      </c>
      <c r="F1545" s="68" t="n">
        <v>44906</v>
      </c>
      <c r="G1545" s="65"/>
    </row>
    <row r="1546" customFormat="false" ht="12.75" hidden="false" customHeight="false" outlineLevel="0" collapsed="false">
      <c r="A1546" s="65" t="n">
        <f aca="false">IF($B1546&lt;&gt;"",SUBTOTAL(103,B$5:B1546),"")</f>
        <v>1542</v>
      </c>
      <c r="B1546" s="98" t="s">
        <v>4981</v>
      </c>
      <c r="C1546" s="65" t="s">
        <v>565</v>
      </c>
      <c r="D1546" s="65" t="s">
        <v>2917</v>
      </c>
      <c r="E1546" s="98" t="s">
        <v>3344</v>
      </c>
      <c r="F1546" s="68" t="n">
        <v>44906</v>
      </c>
      <c r="G1546" s="65"/>
    </row>
    <row r="1547" customFormat="false" ht="12.75" hidden="false" customHeight="false" outlineLevel="0" collapsed="false">
      <c r="A1547" s="65" t="n">
        <f aca="false">IF($B1547&lt;&gt;"",SUBTOTAL(103,B$5:B1547),"")</f>
        <v>1543</v>
      </c>
      <c r="B1547" s="98" t="s">
        <v>4982</v>
      </c>
      <c r="C1547" s="65" t="s">
        <v>565</v>
      </c>
      <c r="D1547" s="65" t="s">
        <v>2917</v>
      </c>
      <c r="E1547" s="98" t="s">
        <v>3815</v>
      </c>
      <c r="F1547" s="68" t="n">
        <v>44906</v>
      </c>
      <c r="G1547" s="65"/>
    </row>
    <row r="1548" customFormat="false" ht="12.75" hidden="false" customHeight="false" outlineLevel="0" collapsed="false">
      <c r="A1548" s="65" t="n">
        <f aca="false">IF($B1548&lt;&gt;"",SUBTOTAL(103,B$5:B1548),"")</f>
        <v>1544</v>
      </c>
      <c r="B1548" s="98" t="s">
        <v>4983</v>
      </c>
      <c r="C1548" s="65" t="s">
        <v>565</v>
      </c>
      <c r="D1548" s="65" t="s">
        <v>2917</v>
      </c>
      <c r="E1548" s="98" t="s">
        <v>2932</v>
      </c>
      <c r="F1548" s="68" t="n">
        <v>44906</v>
      </c>
      <c r="G1548" s="65"/>
    </row>
    <row r="1549" customFormat="false" ht="12.75" hidden="false" customHeight="false" outlineLevel="0" collapsed="false">
      <c r="A1549" s="65" t="n">
        <f aca="false">IF($B1549&lt;&gt;"",SUBTOTAL(103,B$5:B1549),"")</f>
        <v>1545</v>
      </c>
      <c r="B1549" s="98" t="s">
        <v>4984</v>
      </c>
      <c r="C1549" s="65" t="s">
        <v>565</v>
      </c>
      <c r="D1549" s="65" t="s">
        <v>2917</v>
      </c>
      <c r="E1549" s="98" t="s">
        <v>3349</v>
      </c>
      <c r="F1549" s="68" t="n">
        <v>44906</v>
      </c>
      <c r="G1549" s="65"/>
    </row>
    <row r="1550" customFormat="false" ht="12.75" hidden="false" customHeight="false" outlineLevel="0" collapsed="false">
      <c r="A1550" s="65" t="n">
        <f aca="false">IF($B1550&lt;&gt;"",SUBTOTAL(103,B$5:B1550),"")</f>
        <v>1546</v>
      </c>
      <c r="B1550" s="98" t="s">
        <v>4985</v>
      </c>
      <c r="C1550" s="65" t="s">
        <v>565</v>
      </c>
      <c r="D1550" s="65" t="s">
        <v>2917</v>
      </c>
      <c r="E1550" s="98" t="s">
        <v>3271</v>
      </c>
      <c r="F1550" s="68" t="n">
        <v>44906</v>
      </c>
      <c r="G1550" s="65"/>
    </row>
    <row r="1551" customFormat="false" ht="12.75" hidden="false" customHeight="false" outlineLevel="0" collapsed="false">
      <c r="A1551" s="65" t="n">
        <f aca="false">IF($B1551&lt;&gt;"",SUBTOTAL(103,B$5:B1551),"")</f>
        <v>1547</v>
      </c>
      <c r="B1551" s="98" t="s">
        <v>4986</v>
      </c>
      <c r="C1551" s="65" t="s">
        <v>565</v>
      </c>
      <c r="D1551" s="65" t="s">
        <v>2917</v>
      </c>
      <c r="E1551" s="98" t="s">
        <v>4987</v>
      </c>
      <c r="F1551" s="68" t="n">
        <v>44906</v>
      </c>
      <c r="G1551" s="65"/>
    </row>
    <row r="1552" customFormat="false" ht="12.75" hidden="false" customHeight="false" outlineLevel="0" collapsed="false">
      <c r="A1552" s="65" t="n">
        <f aca="false">IF($B1552&lt;&gt;"",SUBTOTAL(103,B$5:B1552),"")</f>
        <v>1548</v>
      </c>
      <c r="B1552" s="98" t="s">
        <v>4988</v>
      </c>
      <c r="C1552" s="65" t="s">
        <v>565</v>
      </c>
      <c r="D1552" s="65" t="s">
        <v>2917</v>
      </c>
      <c r="E1552" s="98" t="s">
        <v>4989</v>
      </c>
      <c r="F1552" s="68" t="n">
        <v>44906</v>
      </c>
      <c r="G1552" s="65"/>
    </row>
    <row r="1553" customFormat="false" ht="12.75" hidden="false" customHeight="false" outlineLevel="0" collapsed="false">
      <c r="A1553" s="65" t="n">
        <f aca="false">IF($B1553&lt;&gt;"",SUBTOTAL(103,B$5:B1553),"")</f>
        <v>1549</v>
      </c>
      <c r="B1553" s="98" t="s">
        <v>4990</v>
      </c>
      <c r="C1553" s="65" t="s">
        <v>565</v>
      </c>
      <c r="D1553" s="65" t="s">
        <v>2917</v>
      </c>
      <c r="E1553" s="98" t="s">
        <v>3337</v>
      </c>
      <c r="F1553" s="68" t="n">
        <v>44906</v>
      </c>
      <c r="G1553" s="65"/>
    </row>
    <row r="1554" customFormat="false" ht="12.75" hidden="false" customHeight="false" outlineLevel="0" collapsed="false">
      <c r="A1554" s="65" t="n">
        <f aca="false">IF($B1554&lt;&gt;"",SUBTOTAL(103,B$5:B1554),"")</f>
        <v>1550</v>
      </c>
      <c r="B1554" s="98" t="s">
        <v>4991</v>
      </c>
      <c r="C1554" s="65" t="s">
        <v>565</v>
      </c>
      <c r="D1554" s="65" t="s">
        <v>2917</v>
      </c>
      <c r="E1554" s="98" t="s">
        <v>4992</v>
      </c>
      <c r="F1554" s="68" t="n">
        <v>44906</v>
      </c>
      <c r="G1554" s="65"/>
    </row>
    <row r="1555" customFormat="false" ht="12.75" hidden="false" customHeight="false" outlineLevel="0" collapsed="false">
      <c r="A1555" s="65" t="n">
        <f aca="false">IF($B1555&lt;&gt;"",SUBTOTAL(103,B$5:B1555),"")</f>
        <v>1551</v>
      </c>
      <c r="B1555" s="98" t="s">
        <v>4993</v>
      </c>
      <c r="C1555" s="65" t="s">
        <v>565</v>
      </c>
      <c r="D1555" s="65" t="s">
        <v>2917</v>
      </c>
      <c r="E1555" s="98" t="s">
        <v>2936</v>
      </c>
      <c r="F1555" s="68" t="n">
        <v>44906</v>
      </c>
      <c r="G1555" s="65"/>
    </row>
    <row r="1556" customFormat="false" ht="12.75" hidden="false" customHeight="false" outlineLevel="0" collapsed="false">
      <c r="A1556" s="65" t="n">
        <f aca="false">IF($B1556&lt;&gt;"",SUBTOTAL(103,B$5:B1556),"")</f>
        <v>1552</v>
      </c>
      <c r="B1556" s="98" t="s">
        <v>4994</v>
      </c>
      <c r="C1556" s="65" t="s">
        <v>565</v>
      </c>
      <c r="D1556" s="65" t="s">
        <v>2917</v>
      </c>
      <c r="E1556" s="98" t="s">
        <v>3285</v>
      </c>
      <c r="F1556" s="68" t="n">
        <v>44906</v>
      </c>
      <c r="G1556" s="65"/>
    </row>
    <row r="1557" customFormat="false" ht="12.75" hidden="false" customHeight="false" outlineLevel="0" collapsed="false">
      <c r="A1557" s="65" t="n">
        <f aca="false">IF($B1557&lt;&gt;"",SUBTOTAL(103,B$5:B1557),"")</f>
        <v>1553</v>
      </c>
      <c r="B1557" s="98" t="s">
        <v>4995</v>
      </c>
      <c r="C1557" s="65" t="s">
        <v>565</v>
      </c>
      <c r="D1557" s="65" t="s">
        <v>2917</v>
      </c>
      <c r="E1557" s="98" t="s">
        <v>3134</v>
      </c>
      <c r="F1557" s="68" t="n">
        <v>44906</v>
      </c>
      <c r="G1557" s="65"/>
    </row>
    <row r="1558" customFormat="false" ht="12.75" hidden="false" customHeight="false" outlineLevel="0" collapsed="false">
      <c r="A1558" s="65" t="n">
        <f aca="false">IF($B1558&lt;&gt;"",SUBTOTAL(103,B$5:B1558),"")</f>
        <v>1554</v>
      </c>
      <c r="B1558" s="98" t="s">
        <v>4996</v>
      </c>
      <c r="C1558" s="65" t="s">
        <v>565</v>
      </c>
      <c r="D1558" s="65" t="s">
        <v>2917</v>
      </c>
      <c r="E1558" s="98" t="s">
        <v>3271</v>
      </c>
      <c r="F1558" s="68" t="n">
        <v>44906</v>
      </c>
      <c r="G1558" s="65"/>
    </row>
    <row r="1559" customFormat="false" ht="12.75" hidden="false" customHeight="false" outlineLevel="0" collapsed="false">
      <c r="A1559" s="65" t="n">
        <f aca="false">IF($B1559&lt;&gt;"",SUBTOTAL(103,B$5:B1559),"")</f>
        <v>1555</v>
      </c>
      <c r="B1559" s="98" t="s">
        <v>4997</v>
      </c>
      <c r="C1559" s="65" t="s">
        <v>565</v>
      </c>
      <c r="D1559" s="65" t="s">
        <v>2917</v>
      </c>
      <c r="E1559" s="98" t="s">
        <v>3099</v>
      </c>
      <c r="F1559" s="68" t="n">
        <v>44906</v>
      </c>
      <c r="G1559" s="65"/>
    </row>
    <row r="1560" customFormat="false" ht="12.75" hidden="false" customHeight="false" outlineLevel="0" collapsed="false">
      <c r="A1560" s="65" t="n">
        <f aca="false">IF($B1560&lt;&gt;"",SUBTOTAL(103,B$5:B1560),"")</f>
        <v>1556</v>
      </c>
      <c r="B1560" s="98" t="s">
        <v>4998</v>
      </c>
      <c r="C1560" s="65" t="s">
        <v>565</v>
      </c>
      <c r="D1560" s="65" t="s">
        <v>2917</v>
      </c>
      <c r="E1560" s="98" t="s">
        <v>3134</v>
      </c>
      <c r="F1560" s="68" t="n">
        <v>44906</v>
      </c>
      <c r="G1560" s="65"/>
    </row>
    <row r="1561" customFormat="false" ht="12.75" hidden="false" customHeight="false" outlineLevel="0" collapsed="false">
      <c r="A1561" s="65" t="n">
        <f aca="false">IF($B1561&lt;&gt;"",SUBTOTAL(103,B$5:B1561),"")</f>
        <v>1557</v>
      </c>
      <c r="B1561" s="98" t="s">
        <v>4999</v>
      </c>
      <c r="C1561" s="65" t="s">
        <v>565</v>
      </c>
      <c r="D1561" s="65" t="s">
        <v>2917</v>
      </c>
      <c r="E1561" s="98" t="s">
        <v>2932</v>
      </c>
      <c r="F1561" s="68" t="n">
        <v>44906</v>
      </c>
      <c r="G1561" s="65"/>
    </row>
    <row r="1562" customFormat="false" ht="12.75" hidden="false" customHeight="false" outlineLevel="0" collapsed="false">
      <c r="A1562" s="65" t="n">
        <f aca="false">IF($B1562&lt;&gt;"",SUBTOTAL(103,B$5:B1562),"")</f>
        <v>1558</v>
      </c>
      <c r="B1562" s="98" t="s">
        <v>5000</v>
      </c>
      <c r="C1562" s="65" t="s">
        <v>565</v>
      </c>
      <c r="D1562" s="65" t="s">
        <v>2917</v>
      </c>
      <c r="E1562" s="98" t="s">
        <v>2928</v>
      </c>
      <c r="F1562" s="68" t="n">
        <v>44906</v>
      </c>
      <c r="G1562" s="65"/>
    </row>
    <row r="1563" customFormat="false" ht="12.75" hidden="false" customHeight="false" outlineLevel="0" collapsed="false">
      <c r="A1563" s="65" t="n">
        <f aca="false">IF($B1563&lt;&gt;"",SUBTOTAL(103,B$5:B1563),"")</f>
        <v>1559</v>
      </c>
      <c r="B1563" s="98" t="s">
        <v>5001</v>
      </c>
      <c r="C1563" s="65" t="s">
        <v>565</v>
      </c>
      <c r="D1563" s="65" t="s">
        <v>2917</v>
      </c>
      <c r="E1563" s="98" t="s">
        <v>5002</v>
      </c>
      <c r="F1563" s="68" t="n">
        <v>44906</v>
      </c>
      <c r="G1563" s="65"/>
    </row>
    <row r="1564" customFormat="false" ht="12.75" hidden="false" customHeight="false" outlineLevel="0" collapsed="false">
      <c r="A1564" s="65" t="n">
        <f aca="false">IF($B1564&lt;&gt;"",SUBTOTAL(103,B$5:B1564),"")</f>
        <v>1560</v>
      </c>
      <c r="B1564" s="98" t="s">
        <v>5003</v>
      </c>
      <c r="C1564" s="65" t="s">
        <v>565</v>
      </c>
      <c r="D1564" s="65" t="s">
        <v>2917</v>
      </c>
      <c r="E1564" s="98" t="s">
        <v>2928</v>
      </c>
      <c r="F1564" s="68" t="n">
        <v>44906</v>
      </c>
      <c r="G1564" s="65"/>
    </row>
    <row r="1565" customFormat="false" ht="12.75" hidden="false" customHeight="false" outlineLevel="0" collapsed="false">
      <c r="A1565" s="65" t="n">
        <f aca="false">IF($B1565&lt;&gt;"",SUBTOTAL(103,B$5:B1565),"")</f>
        <v>1561</v>
      </c>
      <c r="B1565" s="98" t="s">
        <v>5004</v>
      </c>
      <c r="C1565" s="65" t="s">
        <v>565</v>
      </c>
      <c r="D1565" s="65" t="s">
        <v>2917</v>
      </c>
      <c r="E1565" s="98" t="s">
        <v>3134</v>
      </c>
      <c r="F1565" s="68" t="n">
        <v>44906</v>
      </c>
      <c r="G1565" s="65"/>
    </row>
    <row r="1566" customFormat="false" ht="12.75" hidden="false" customHeight="false" outlineLevel="0" collapsed="false">
      <c r="A1566" s="65" t="n">
        <f aca="false">IF($B1566&lt;&gt;"",SUBTOTAL(103,B$5:B1566),"")</f>
        <v>1562</v>
      </c>
      <c r="B1566" s="98" t="s">
        <v>5005</v>
      </c>
      <c r="C1566" s="65" t="s">
        <v>565</v>
      </c>
      <c r="D1566" s="65" t="s">
        <v>2917</v>
      </c>
      <c r="E1566" s="98" t="s">
        <v>2936</v>
      </c>
      <c r="F1566" s="68" t="n">
        <v>44906</v>
      </c>
      <c r="G1566" s="65"/>
    </row>
    <row r="1567" customFormat="false" ht="12.75" hidden="false" customHeight="false" outlineLevel="0" collapsed="false">
      <c r="A1567" s="65" t="n">
        <f aca="false">IF($B1567&lt;&gt;"",SUBTOTAL(103,B$5:B1567),"")</f>
        <v>1563</v>
      </c>
      <c r="B1567" s="98" t="s">
        <v>5006</v>
      </c>
      <c r="C1567" s="65" t="s">
        <v>565</v>
      </c>
      <c r="D1567" s="65" t="s">
        <v>2917</v>
      </c>
      <c r="E1567" s="98" t="s">
        <v>3138</v>
      </c>
      <c r="F1567" s="68" t="n">
        <v>44906</v>
      </c>
      <c r="G1567" s="65"/>
    </row>
    <row r="1568" customFormat="false" ht="12.75" hidden="false" customHeight="false" outlineLevel="0" collapsed="false">
      <c r="A1568" s="65" t="n">
        <f aca="false">IF($B1568&lt;&gt;"",SUBTOTAL(103,B$5:B1568),"")</f>
        <v>1564</v>
      </c>
      <c r="B1568" s="98" t="s">
        <v>5007</v>
      </c>
      <c r="C1568" s="65" t="s">
        <v>565</v>
      </c>
      <c r="D1568" s="65" t="s">
        <v>2917</v>
      </c>
      <c r="E1568" s="98" t="s">
        <v>3138</v>
      </c>
      <c r="F1568" s="68" t="n">
        <v>44906</v>
      </c>
      <c r="G1568" s="65"/>
    </row>
    <row r="1569" customFormat="false" ht="12.75" hidden="false" customHeight="false" outlineLevel="0" collapsed="false">
      <c r="A1569" s="65" t="n">
        <f aca="false">IF($B1569&lt;&gt;"",SUBTOTAL(103,B$5:B1569),"")</f>
        <v>1565</v>
      </c>
      <c r="B1569" s="98" t="s">
        <v>5008</v>
      </c>
      <c r="C1569" s="65" t="s">
        <v>565</v>
      </c>
      <c r="D1569" s="65" t="s">
        <v>2917</v>
      </c>
      <c r="E1569" s="98" t="s">
        <v>3138</v>
      </c>
      <c r="F1569" s="68" t="n">
        <v>44906</v>
      </c>
      <c r="G1569" s="65"/>
    </row>
    <row r="1570" customFormat="false" ht="12.75" hidden="false" customHeight="false" outlineLevel="0" collapsed="false">
      <c r="A1570" s="65" t="n">
        <f aca="false">IF($B1570&lt;&gt;"",SUBTOTAL(103,B$5:B1570),"")</f>
        <v>1566</v>
      </c>
      <c r="B1570" s="98" t="s">
        <v>5009</v>
      </c>
      <c r="C1570" s="65" t="s">
        <v>565</v>
      </c>
      <c r="D1570" s="65" t="s">
        <v>2917</v>
      </c>
      <c r="E1570" s="98" t="s">
        <v>2930</v>
      </c>
      <c r="F1570" s="68" t="n">
        <v>44906</v>
      </c>
      <c r="G1570" s="65"/>
    </row>
    <row r="1571" customFormat="false" ht="12.75" hidden="false" customHeight="false" outlineLevel="0" collapsed="false">
      <c r="A1571" s="65" t="n">
        <f aca="false">IF($B1571&lt;&gt;"",SUBTOTAL(103,B$5:B1571),"")</f>
        <v>1567</v>
      </c>
      <c r="B1571" s="98" t="s">
        <v>5010</v>
      </c>
      <c r="C1571" s="65" t="s">
        <v>565</v>
      </c>
      <c r="D1571" s="65" t="s">
        <v>2917</v>
      </c>
      <c r="E1571" s="98" t="s">
        <v>3134</v>
      </c>
      <c r="F1571" s="68" t="n">
        <v>44906</v>
      </c>
      <c r="G1571" s="65"/>
    </row>
    <row r="1572" customFormat="false" ht="12.75" hidden="false" customHeight="false" outlineLevel="0" collapsed="false">
      <c r="A1572" s="65" t="n">
        <f aca="false">IF($B1572&lt;&gt;"",SUBTOTAL(103,B$5:B1572),"")</f>
        <v>1568</v>
      </c>
      <c r="B1572" s="98" t="s">
        <v>5011</v>
      </c>
      <c r="C1572" s="65" t="s">
        <v>565</v>
      </c>
      <c r="D1572" s="65" t="s">
        <v>2917</v>
      </c>
      <c r="E1572" s="98" t="s">
        <v>3285</v>
      </c>
      <c r="F1572" s="68" t="n">
        <v>44906</v>
      </c>
      <c r="G1572" s="65"/>
    </row>
    <row r="1573" customFormat="false" ht="12.75" hidden="false" customHeight="false" outlineLevel="0" collapsed="false">
      <c r="A1573" s="65" t="n">
        <f aca="false">IF($B1573&lt;&gt;"",SUBTOTAL(103,B$5:B1573),"")</f>
        <v>1569</v>
      </c>
      <c r="B1573" s="98" t="s">
        <v>5012</v>
      </c>
      <c r="C1573" s="65" t="s">
        <v>565</v>
      </c>
      <c r="D1573" s="65" t="s">
        <v>2917</v>
      </c>
      <c r="E1573" s="98" t="s">
        <v>2950</v>
      </c>
      <c r="F1573" s="68" t="n">
        <v>44906</v>
      </c>
      <c r="G1573" s="65"/>
    </row>
    <row r="1574" customFormat="false" ht="12.75" hidden="false" customHeight="false" outlineLevel="0" collapsed="false">
      <c r="A1574" s="65" t="n">
        <f aca="false">IF($B1574&lt;&gt;"",SUBTOTAL(103,B$5:B1574),"")</f>
        <v>1570</v>
      </c>
      <c r="B1574" s="98" t="s">
        <v>5013</v>
      </c>
      <c r="C1574" s="65" t="s">
        <v>565</v>
      </c>
      <c r="D1574" s="65" t="s">
        <v>2917</v>
      </c>
      <c r="E1574" s="98" t="s">
        <v>4897</v>
      </c>
      <c r="F1574" s="68" t="n">
        <v>44906</v>
      </c>
      <c r="G1574" s="65"/>
    </row>
    <row r="1575" customFormat="false" ht="12.75" hidden="false" customHeight="false" outlineLevel="0" collapsed="false">
      <c r="A1575" s="65" t="n">
        <f aca="false">IF($B1575&lt;&gt;"",SUBTOTAL(103,B$5:B1575),"")</f>
        <v>1571</v>
      </c>
      <c r="B1575" s="98" t="s">
        <v>5014</v>
      </c>
      <c r="C1575" s="65" t="s">
        <v>565</v>
      </c>
      <c r="D1575" s="65" t="s">
        <v>2917</v>
      </c>
      <c r="E1575" s="98" t="s">
        <v>5015</v>
      </c>
      <c r="F1575" s="68" t="n">
        <v>44906</v>
      </c>
      <c r="G1575" s="65"/>
    </row>
    <row r="1576" customFormat="false" ht="12.75" hidden="false" customHeight="false" outlineLevel="0" collapsed="false">
      <c r="A1576" s="65" t="n">
        <f aca="false">IF($B1576&lt;&gt;"",SUBTOTAL(103,B$5:B1576),"")</f>
        <v>1572</v>
      </c>
      <c r="B1576" s="98" t="s">
        <v>5016</v>
      </c>
      <c r="C1576" s="65" t="s">
        <v>565</v>
      </c>
      <c r="D1576" s="65" t="s">
        <v>2917</v>
      </c>
      <c r="E1576" s="98" t="s">
        <v>2932</v>
      </c>
      <c r="F1576" s="68" t="n">
        <v>44906</v>
      </c>
      <c r="G1576" s="65"/>
    </row>
    <row r="1577" customFormat="false" ht="12.75" hidden="false" customHeight="false" outlineLevel="0" collapsed="false">
      <c r="A1577" s="65" t="n">
        <f aca="false">IF($B1577&lt;&gt;"",SUBTOTAL(103,B$5:B1577),"")</f>
        <v>1573</v>
      </c>
      <c r="B1577" s="98" t="s">
        <v>5017</v>
      </c>
      <c r="C1577" s="65" t="s">
        <v>565</v>
      </c>
      <c r="D1577" s="65" t="s">
        <v>2917</v>
      </c>
      <c r="E1577" s="98" t="s">
        <v>3134</v>
      </c>
      <c r="F1577" s="68" t="n">
        <v>44906</v>
      </c>
      <c r="G1577" s="65"/>
    </row>
    <row r="1578" customFormat="false" ht="12.75" hidden="false" customHeight="false" outlineLevel="0" collapsed="false">
      <c r="A1578" s="65" t="n">
        <f aca="false">IF($B1578&lt;&gt;"",SUBTOTAL(103,B$5:B1578),"")</f>
        <v>1574</v>
      </c>
      <c r="B1578" s="98" t="s">
        <v>5018</v>
      </c>
      <c r="C1578" s="65" t="s">
        <v>565</v>
      </c>
      <c r="D1578" s="65" t="s">
        <v>2917</v>
      </c>
      <c r="E1578" s="98" t="s">
        <v>3134</v>
      </c>
      <c r="F1578" s="68" t="n">
        <v>44906</v>
      </c>
      <c r="G1578" s="65"/>
    </row>
    <row r="1579" customFormat="false" ht="12.75" hidden="false" customHeight="false" outlineLevel="0" collapsed="false">
      <c r="A1579" s="65" t="n">
        <f aca="false">IF($B1579&lt;&gt;"",SUBTOTAL(103,B$5:B1579),"")</f>
        <v>1575</v>
      </c>
      <c r="B1579" s="98" t="s">
        <v>5019</v>
      </c>
      <c r="C1579" s="65" t="s">
        <v>565</v>
      </c>
      <c r="D1579" s="65" t="s">
        <v>2917</v>
      </c>
      <c r="E1579" s="98" t="s">
        <v>5020</v>
      </c>
      <c r="F1579" s="68" t="n">
        <v>44906</v>
      </c>
      <c r="G1579" s="65"/>
    </row>
    <row r="1580" customFormat="false" ht="12.75" hidden="false" customHeight="false" outlineLevel="0" collapsed="false">
      <c r="A1580" s="65" t="n">
        <f aca="false">IF($B1580&lt;&gt;"",SUBTOTAL(103,B$5:B1580),"")</f>
        <v>1576</v>
      </c>
      <c r="B1580" s="98" t="s">
        <v>5021</v>
      </c>
      <c r="C1580" s="65" t="s">
        <v>565</v>
      </c>
      <c r="D1580" s="65" t="s">
        <v>2917</v>
      </c>
      <c r="E1580" s="98" t="s">
        <v>2936</v>
      </c>
      <c r="F1580" s="68" t="n">
        <v>44906</v>
      </c>
      <c r="G1580" s="65"/>
    </row>
    <row r="1581" customFormat="false" ht="12.75" hidden="false" customHeight="false" outlineLevel="0" collapsed="false">
      <c r="A1581" s="65" t="n">
        <f aca="false">IF($B1581&lt;&gt;"",SUBTOTAL(103,B$5:B1581),"")</f>
        <v>1577</v>
      </c>
      <c r="B1581" s="98" t="s">
        <v>5022</v>
      </c>
      <c r="C1581" s="65" t="s">
        <v>565</v>
      </c>
      <c r="D1581" s="65" t="s">
        <v>2917</v>
      </c>
      <c r="E1581" s="98" t="s">
        <v>3271</v>
      </c>
      <c r="F1581" s="68" t="n">
        <v>44906</v>
      </c>
      <c r="G1581" s="65"/>
    </row>
    <row r="1582" customFormat="false" ht="12.75" hidden="false" customHeight="false" outlineLevel="0" collapsed="false">
      <c r="A1582" s="65" t="n">
        <f aca="false">IF($B1582&lt;&gt;"",SUBTOTAL(103,B$5:B1582),"")</f>
        <v>1578</v>
      </c>
      <c r="B1582" s="98" t="s">
        <v>5023</v>
      </c>
      <c r="C1582" s="65" t="s">
        <v>565</v>
      </c>
      <c r="D1582" s="65" t="s">
        <v>2917</v>
      </c>
      <c r="E1582" s="98" t="s">
        <v>4223</v>
      </c>
      <c r="F1582" s="68" t="n">
        <v>44906</v>
      </c>
      <c r="G1582" s="65"/>
    </row>
    <row r="1583" customFormat="false" ht="12.75" hidden="false" customHeight="false" outlineLevel="0" collapsed="false">
      <c r="A1583" s="65" t="n">
        <f aca="false">IF($B1583&lt;&gt;"",SUBTOTAL(103,B$5:B1583),"")</f>
        <v>1579</v>
      </c>
      <c r="B1583" s="98" t="s">
        <v>5024</v>
      </c>
      <c r="C1583" s="65" t="s">
        <v>565</v>
      </c>
      <c r="D1583" s="65" t="s">
        <v>2917</v>
      </c>
      <c r="E1583" s="98" t="s">
        <v>4239</v>
      </c>
      <c r="F1583" s="68" t="n">
        <v>44906</v>
      </c>
      <c r="G1583" s="65"/>
    </row>
    <row r="1584" customFormat="false" ht="12.75" hidden="false" customHeight="false" outlineLevel="0" collapsed="false">
      <c r="A1584" s="65" t="n">
        <f aca="false">IF($B1584&lt;&gt;"",SUBTOTAL(103,B$5:B1584),"")</f>
        <v>1580</v>
      </c>
      <c r="B1584" s="98" t="s">
        <v>5025</v>
      </c>
      <c r="C1584" s="65" t="s">
        <v>565</v>
      </c>
      <c r="D1584" s="65" t="s">
        <v>2917</v>
      </c>
      <c r="E1584" s="98" t="s">
        <v>2930</v>
      </c>
      <c r="F1584" s="68" t="n">
        <v>44906</v>
      </c>
      <c r="G1584" s="65"/>
    </row>
    <row r="1585" customFormat="false" ht="12.75" hidden="false" customHeight="false" outlineLevel="0" collapsed="false">
      <c r="A1585" s="65" t="n">
        <f aca="false">IF($B1585&lt;&gt;"",SUBTOTAL(103,B$5:B1585),"")</f>
        <v>1581</v>
      </c>
      <c r="B1585" s="98" t="s">
        <v>5026</v>
      </c>
      <c r="C1585" s="65" t="s">
        <v>565</v>
      </c>
      <c r="D1585" s="65" t="s">
        <v>2917</v>
      </c>
      <c r="E1585" s="98" t="s">
        <v>3271</v>
      </c>
      <c r="F1585" s="68" t="n">
        <v>44906</v>
      </c>
      <c r="G1585" s="65"/>
    </row>
    <row r="1586" customFormat="false" ht="12.75" hidden="false" customHeight="false" outlineLevel="0" collapsed="false">
      <c r="A1586" s="65" t="n">
        <f aca="false">IF($B1586&lt;&gt;"",SUBTOTAL(103,B$5:B1586),"")</f>
        <v>1582</v>
      </c>
      <c r="B1586" s="98" t="s">
        <v>5027</v>
      </c>
      <c r="C1586" s="65" t="s">
        <v>565</v>
      </c>
      <c r="D1586" s="65" t="s">
        <v>2917</v>
      </c>
      <c r="E1586" s="98" t="s">
        <v>3134</v>
      </c>
      <c r="F1586" s="68" t="n">
        <v>44906</v>
      </c>
      <c r="G1586" s="65"/>
    </row>
    <row r="1587" customFormat="false" ht="12.75" hidden="false" customHeight="false" outlineLevel="0" collapsed="false">
      <c r="A1587" s="65" t="n">
        <f aca="false">IF($B1587&lt;&gt;"",SUBTOTAL(103,B$5:B1587),"")</f>
        <v>1583</v>
      </c>
      <c r="B1587" s="98" t="s">
        <v>5028</v>
      </c>
      <c r="C1587" s="65" t="s">
        <v>565</v>
      </c>
      <c r="D1587" s="65" t="s">
        <v>2917</v>
      </c>
      <c r="E1587" s="98" t="s">
        <v>2936</v>
      </c>
      <c r="F1587" s="68" t="n">
        <v>44906</v>
      </c>
      <c r="G1587" s="65"/>
    </row>
    <row r="1588" customFormat="false" ht="12.75" hidden="false" customHeight="false" outlineLevel="0" collapsed="false">
      <c r="A1588" s="65" t="n">
        <f aca="false">IF($B1588&lt;&gt;"",SUBTOTAL(103,B$5:B1588),"")</f>
        <v>1584</v>
      </c>
      <c r="B1588" s="98" t="s">
        <v>5029</v>
      </c>
      <c r="C1588" s="65" t="s">
        <v>565</v>
      </c>
      <c r="D1588" s="65" t="s">
        <v>2917</v>
      </c>
      <c r="E1588" s="98" t="s">
        <v>3138</v>
      </c>
      <c r="F1588" s="68" t="n">
        <v>44906</v>
      </c>
      <c r="G1588" s="65"/>
    </row>
    <row r="1589" customFormat="false" ht="12.75" hidden="false" customHeight="false" outlineLevel="0" collapsed="false">
      <c r="A1589" s="65" t="n">
        <f aca="false">IF($B1589&lt;&gt;"",SUBTOTAL(103,B$5:B1589),"")</f>
        <v>1585</v>
      </c>
      <c r="B1589" s="98" t="s">
        <v>5030</v>
      </c>
      <c r="C1589" s="65" t="s">
        <v>565</v>
      </c>
      <c r="D1589" s="65" t="s">
        <v>2917</v>
      </c>
      <c r="E1589" s="98" t="s">
        <v>5031</v>
      </c>
      <c r="F1589" s="68" t="n">
        <v>44906</v>
      </c>
      <c r="G1589" s="65"/>
    </row>
    <row r="1590" customFormat="false" ht="12.75" hidden="false" customHeight="false" outlineLevel="0" collapsed="false">
      <c r="A1590" s="65" t="n">
        <f aca="false">IF($B1590&lt;&gt;"",SUBTOTAL(103,B$5:B1590),"")</f>
        <v>1586</v>
      </c>
      <c r="B1590" s="98" t="s">
        <v>5032</v>
      </c>
      <c r="C1590" s="65" t="s">
        <v>565</v>
      </c>
      <c r="D1590" s="65" t="s">
        <v>2917</v>
      </c>
      <c r="E1590" s="98" t="s">
        <v>3405</v>
      </c>
      <c r="F1590" s="68" t="n">
        <v>44906</v>
      </c>
      <c r="G1590" s="65"/>
    </row>
    <row r="1591" customFormat="false" ht="12.75" hidden="false" customHeight="false" outlineLevel="0" collapsed="false">
      <c r="A1591" s="65" t="n">
        <f aca="false">IF($B1591&lt;&gt;"",SUBTOTAL(103,B$5:B1591),"")</f>
        <v>1587</v>
      </c>
      <c r="B1591" s="98" t="s">
        <v>5033</v>
      </c>
      <c r="C1591" s="65" t="s">
        <v>565</v>
      </c>
      <c r="D1591" s="65" t="s">
        <v>2917</v>
      </c>
      <c r="E1591" s="98" t="s">
        <v>4239</v>
      </c>
      <c r="F1591" s="68" t="n">
        <v>44906</v>
      </c>
      <c r="G1591" s="65"/>
    </row>
    <row r="1592" customFormat="false" ht="12.75" hidden="false" customHeight="false" outlineLevel="0" collapsed="false">
      <c r="A1592" s="65" t="n">
        <f aca="false">IF($B1592&lt;&gt;"",SUBTOTAL(103,B$5:B1592),"")</f>
        <v>1588</v>
      </c>
      <c r="B1592" s="98" t="s">
        <v>5034</v>
      </c>
      <c r="C1592" s="65" t="s">
        <v>565</v>
      </c>
      <c r="D1592" s="65" t="s">
        <v>2917</v>
      </c>
      <c r="E1592" s="98" t="s">
        <v>3437</v>
      </c>
      <c r="F1592" s="68" t="n">
        <v>44906</v>
      </c>
      <c r="G1592" s="65"/>
    </row>
    <row r="1593" customFormat="false" ht="12.75" hidden="false" customHeight="false" outlineLevel="0" collapsed="false">
      <c r="A1593" s="65" t="n">
        <f aca="false">IF($B1593&lt;&gt;"",SUBTOTAL(103,B$5:B1593),"")</f>
        <v>1589</v>
      </c>
      <c r="B1593" s="98" t="s">
        <v>5035</v>
      </c>
      <c r="C1593" s="65" t="s">
        <v>565</v>
      </c>
      <c r="D1593" s="65" t="s">
        <v>2917</v>
      </c>
      <c r="E1593" s="98" t="s">
        <v>5036</v>
      </c>
      <c r="F1593" s="68" t="n">
        <v>44906</v>
      </c>
      <c r="G1593" s="65"/>
    </row>
    <row r="1594" customFormat="false" ht="12.75" hidden="false" customHeight="false" outlineLevel="0" collapsed="false">
      <c r="A1594" s="65" t="n">
        <f aca="false">IF($B1594&lt;&gt;"",SUBTOTAL(103,B$5:B1594),"")</f>
        <v>1590</v>
      </c>
      <c r="B1594" s="98" t="s">
        <v>5037</v>
      </c>
      <c r="C1594" s="65" t="s">
        <v>565</v>
      </c>
      <c r="D1594" s="65" t="s">
        <v>2917</v>
      </c>
      <c r="E1594" s="98" t="s">
        <v>3132</v>
      </c>
      <c r="F1594" s="68" t="n">
        <v>44906</v>
      </c>
      <c r="G1594" s="65"/>
    </row>
    <row r="1595" customFormat="false" ht="12.75" hidden="false" customHeight="false" outlineLevel="0" collapsed="false">
      <c r="A1595" s="65" t="n">
        <f aca="false">IF($B1595&lt;&gt;"",SUBTOTAL(103,B$5:B1595),"")</f>
        <v>1591</v>
      </c>
      <c r="B1595" s="98" t="s">
        <v>5038</v>
      </c>
      <c r="C1595" s="65" t="s">
        <v>565</v>
      </c>
      <c r="D1595" s="65" t="s">
        <v>2917</v>
      </c>
      <c r="E1595" s="98" t="s">
        <v>3126</v>
      </c>
      <c r="F1595" s="68" t="n">
        <v>44906</v>
      </c>
      <c r="G1595" s="65"/>
    </row>
    <row r="1596" customFormat="false" ht="12.75" hidden="false" customHeight="false" outlineLevel="0" collapsed="false">
      <c r="A1596" s="65" t="n">
        <f aca="false">IF($B1596&lt;&gt;"",SUBTOTAL(103,B$5:B1596),"")</f>
        <v>1592</v>
      </c>
      <c r="B1596" s="98" t="s">
        <v>5039</v>
      </c>
      <c r="C1596" s="65" t="s">
        <v>565</v>
      </c>
      <c r="D1596" s="65" t="s">
        <v>2917</v>
      </c>
      <c r="E1596" s="98" t="s">
        <v>3138</v>
      </c>
      <c r="F1596" s="68" t="n">
        <v>44906</v>
      </c>
      <c r="G1596" s="65"/>
    </row>
    <row r="1597" customFormat="false" ht="12.75" hidden="false" customHeight="false" outlineLevel="0" collapsed="false">
      <c r="A1597" s="65" t="n">
        <f aca="false">IF($B1597&lt;&gt;"",SUBTOTAL(103,B$5:B1597),"")</f>
        <v>1593</v>
      </c>
      <c r="B1597" s="98" t="s">
        <v>5040</v>
      </c>
      <c r="C1597" s="65" t="s">
        <v>565</v>
      </c>
      <c r="D1597" s="65" t="s">
        <v>2917</v>
      </c>
      <c r="E1597" s="98" t="s">
        <v>3134</v>
      </c>
      <c r="F1597" s="68" t="n">
        <v>44906</v>
      </c>
      <c r="G1597" s="65"/>
    </row>
    <row r="1598" customFormat="false" ht="12.75" hidden="false" customHeight="false" outlineLevel="0" collapsed="false">
      <c r="A1598" s="65" t="n">
        <f aca="false">IF($B1598&lt;&gt;"",SUBTOTAL(103,B$5:B1598),"")</f>
        <v>1594</v>
      </c>
      <c r="B1598" s="98" t="s">
        <v>5041</v>
      </c>
      <c r="C1598" s="65" t="s">
        <v>565</v>
      </c>
      <c r="D1598" s="65" t="s">
        <v>2917</v>
      </c>
      <c r="E1598" s="98" t="s">
        <v>5042</v>
      </c>
      <c r="F1598" s="68" t="n">
        <v>44906</v>
      </c>
      <c r="G1598" s="65"/>
    </row>
    <row r="1599" customFormat="false" ht="12.75" hidden="false" customHeight="false" outlineLevel="0" collapsed="false">
      <c r="A1599" s="65" t="n">
        <f aca="false">IF($B1599&lt;&gt;"",SUBTOTAL(103,B$5:B1599),"")</f>
        <v>1595</v>
      </c>
      <c r="B1599" s="98" t="s">
        <v>5043</v>
      </c>
      <c r="C1599" s="65" t="s">
        <v>565</v>
      </c>
      <c r="D1599" s="65" t="s">
        <v>2917</v>
      </c>
      <c r="E1599" s="98" t="s">
        <v>4038</v>
      </c>
      <c r="F1599" s="68" t="n">
        <v>44906</v>
      </c>
      <c r="G1599" s="65"/>
    </row>
    <row r="1600" customFormat="false" ht="12.75" hidden="false" customHeight="false" outlineLevel="0" collapsed="false">
      <c r="A1600" s="65" t="n">
        <f aca="false">IF($B1600&lt;&gt;"",SUBTOTAL(103,B$5:B1600),"")</f>
        <v>1596</v>
      </c>
      <c r="B1600" s="98" t="s">
        <v>5044</v>
      </c>
      <c r="C1600" s="65" t="s">
        <v>565</v>
      </c>
      <c r="D1600" s="65" t="s">
        <v>2917</v>
      </c>
      <c r="E1600" s="98" t="s">
        <v>3995</v>
      </c>
      <c r="F1600" s="68" t="n">
        <v>44906</v>
      </c>
      <c r="G1600" s="65"/>
    </row>
    <row r="1601" customFormat="false" ht="12.75" hidden="false" customHeight="false" outlineLevel="0" collapsed="false">
      <c r="A1601" s="65" t="n">
        <f aca="false">IF($B1601&lt;&gt;"",SUBTOTAL(103,B$5:B1601),"")</f>
        <v>1597</v>
      </c>
      <c r="B1601" s="98" t="s">
        <v>5045</v>
      </c>
      <c r="C1601" s="65" t="s">
        <v>565</v>
      </c>
      <c r="D1601" s="65" t="s">
        <v>2917</v>
      </c>
      <c r="E1601" s="98" t="s">
        <v>4337</v>
      </c>
      <c r="F1601" s="68" t="n">
        <v>44906</v>
      </c>
      <c r="G1601" s="65"/>
    </row>
    <row r="1602" customFormat="false" ht="12.75" hidden="false" customHeight="false" outlineLevel="0" collapsed="false">
      <c r="A1602" s="65" t="n">
        <f aca="false">IF($B1602&lt;&gt;"",SUBTOTAL(103,B$5:B1602),"")</f>
        <v>1598</v>
      </c>
      <c r="B1602" s="98" t="s">
        <v>5046</v>
      </c>
      <c r="C1602" s="65" t="s">
        <v>565</v>
      </c>
      <c r="D1602" s="65" t="s">
        <v>2917</v>
      </c>
      <c r="E1602" s="98" t="s">
        <v>3246</v>
      </c>
      <c r="F1602" s="68" t="n">
        <v>44906</v>
      </c>
      <c r="G1602" s="65"/>
    </row>
    <row r="1603" customFormat="false" ht="12.75" hidden="false" customHeight="false" outlineLevel="0" collapsed="false">
      <c r="A1603" s="65" t="n">
        <f aca="false">IF($B1603&lt;&gt;"",SUBTOTAL(103,B$5:B1603),"")</f>
        <v>1599</v>
      </c>
      <c r="B1603" s="98" t="s">
        <v>5047</v>
      </c>
      <c r="C1603" s="65" t="s">
        <v>565</v>
      </c>
      <c r="D1603" s="65" t="s">
        <v>2917</v>
      </c>
      <c r="E1603" s="98" t="s">
        <v>5048</v>
      </c>
      <c r="F1603" s="68" t="n">
        <v>44906</v>
      </c>
      <c r="G1603" s="65"/>
    </row>
    <row r="1604" customFormat="false" ht="12.75" hidden="false" customHeight="false" outlineLevel="0" collapsed="false">
      <c r="A1604" s="65" t="n">
        <f aca="false">IF($B1604&lt;&gt;"",SUBTOTAL(103,B$5:B1604),"")</f>
        <v>1600</v>
      </c>
      <c r="B1604" s="98" t="s">
        <v>5049</v>
      </c>
      <c r="C1604" s="65" t="s">
        <v>565</v>
      </c>
      <c r="D1604" s="65" t="s">
        <v>2917</v>
      </c>
      <c r="E1604" s="98" t="s">
        <v>4121</v>
      </c>
      <c r="F1604" s="68" t="n">
        <v>44906</v>
      </c>
      <c r="G1604" s="65"/>
    </row>
    <row r="1605" customFormat="false" ht="12.75" hidden="false" customHeight="false" outlineLevel="0" collapsed="false">
      <c r="A1605" s="65" t="n">
        <f aca="false">IF($B1605&lt;&gt;"",SUBTOTAL(103,B$5:B1605),"")</f>
        <v>1601</v>
      </c>
      <c r="B1605" s="98" t="s">
        <v>5050</v>
      </c>
      <c r="C1605" s="65" t="s">
        <v>565</v>
      </c>
      <c r="D1605" s="65" t="s">
        <v>2917</v>
      </c>
      <c r="E1605" s="98" t="s">
        <v>3068</v>
      </c>
      <c r="F1605" s="68" t="n">
        <v>44906</v>
      </c>
      <c r="G1605" s="65"/>
    </row>
    <row r="1606" customFormat="false" ht="12.75" hidden="false" customHeight="false" outlineLevel="0" collapsed="false">
      <c r="A1606" s="65" t="n">
        <f aca="false">IF($B1606&lt;&gt;"",SUBTOTAL(103,B$5:B1606),"")</f>
        <v>1602</v>
      </c>
      <c r="B1606" s="98" t="s">
        <v>5051</v>
      </c>
      <c r="C1606" s="65" t="s">
        <v>565</v>
      </c>
      <c r="D1606" s="65" t="s">
        <v>2917</v>
      </c>
      <c r="E1606" s="98" t="s">
        <v>3134</v>
      </c>
      <c r="F1606" s="68" t="n">
        <v>44906</v>
      </c>
      <c r="G1606" s="65"/>
    </row>
    <row r="1607" customFormat="false" ht="12.75" hidden="false" customHeight="false" outlineLevel="0" collapsed="false">
      <c r="A1607" s="65" t="n">
        <f aca="false">IF($B1607&lt;&gt;"",SUBTOTAL(103,B$5:B1607),"")</f>
        <v>1603</v>
      </c>
      <c r="B1607" s="98" t="s">
        <v>5052</v>
      </c>
      <c r="C1607" s="65" t="s">
        <v>565</v>
      </c>
      <c r="D1607" s="65" t="s">
        <v>2917</v>
      </c>
      <c r="E1607" s="98" t="s">
        <v>3138</v>
      </c>
      <c r="F1607" s="68" t="n">
        <v>44906</v>
      </c>
      <c r="G1607" s="65"/>
    </row>
    <row r="1608" customFormat="false" ht="12.75" hidden="false" customHeight="false" outlineLevel="0" collapsed="false">
      <c r="A1608" s="65" t="n">
        <f aca="false">IF($B1608&lt;&gt;"",SUBTOTAL(103,B$5:B1608),"")</f>
        <v>1604</v>
      </c>
      <c r="B1608" s="98" t="s">
        <v>5053</v>
      </c>
      <c r="C1608" s="65" t="s">
        <v>565</v>
      </c>
      <c r="D1608" s="65" t="s">
        <v>2917</v>
      </c>
      <c r="E1608" s="98" t="s">
        <v>5054</v>
      </c>
      <c r="F1608" s="68" t="n">
        <v>44906</v>
      </c>
      <c r="G1608" s="65"/>
    </row>
    <row r="1609" customFormat="false" ht="12.75" hidden="false" customHeight="false" outlineLevel="0" collapsed="false">
      <c r="A1609" s="65" t="n">
        <f aca="false">IF($B1609&lt;&gt;"",SUBTOTAL(103,B$5:B1609),"")</f>
        <v>1605</v>
      </c>
      <c r="B1609" s="98" t="s">
        <v>5055</v>
      </c>
      <c r="C1609" s="65" t="s">
        <v>565</v>
      </c>
      <c r="D1609" s="65" t="s">
        <v>2917</v>
      </c>
      <c r="E1609" s="98" t="s">
        <v>3250</v>
      </c>
      <c r="F1609" s="68" t="n">
        <v>44906</v>
      </c>
      <c r="G1609" s="65"/>
    </row>
    <row r="1610" customFormat="false" ht="12.75" hidden="false" customHeight="false" outlineLevel="0" collapsed="false">
      <c r="A1610" s="65" t="n">
        <f aca="false">IF($B1610&lt;&gt;"",SUBTOTAL(103,B$5:B1610),"")</f>
        <v>1606</v>
      </c>
      <c r="B1610" s="98" t="s">
        <v>5056</v>
      </c>
      <c r="C1610" s="65" t="s">
        <v>565</v>
      </c>
      <c r="D1610" s="65" t="s">
        <v>2917</v>
      </c>
      <c r="E1610" s="98" t="s">
        <v>3727</v>
      </c>
      <c r="F1610" s="68" t="n">
        <v>44906</v>
      </c>
      <c r="G1610" s="65"/>
    </row>
    <row r="1611" customFormat="false" ht="12.75" hidden="false" customHeight="false" outlineLevel="0" collapsed="false">
      <c r="A1611" s="65" t="n">
        <f aca="false">IF($B1611&lt;&gt;"",SUBTOTAL(103,B$5:B1611),"")</f>
        <v>1607</v>
      </c>
      <c r="B1611" s="98" t="s">
        <v>5057</v>
      </c>
      <c r="C1611" s="65" t="s">
        <v>565</v>
      </c>
      <c r="D1611" s="65" t="s">
        <v>2917</v>
      </c>
      <c r="E1611" s="98" t="s">
        <v>3667</v>
      </c>
      <c r="F1611" s="68" t="n">
        <v>44906</v>
      </c>
      <c r="G1611" s="65"/>
    </row>
    <row r="1612" customFormat="false" ht="12.75" hidden="false" customHeight="false" outlineLevel="0" collapsed="false">
      <c r="A1612" s="65" t="n">
        <f aca="false">IF($B1612&lt;&gt;"",SUBTOTAL(103,B$5:B1612),"")</f>
        <v>1608</v>
      </c>
      <c r="B1612" s="98" t="s">
        <v>5058</v>
      </c>
      <c r="C1612" s="65" t="s">
        <v>565</v>
      </c>
      <c r="D1612" s="65" t="s">
        <v>2917</v>
      </c>
      <c r="E1612" s="98" t="s">
        <v>3134</v>
      </c>
      <c r="F1612" s="68" t="n">
        <v>46022</v>
      </c>
      <c r="G1612" s="65"/>
    </row>
    <row r="1613" customFormat="false" ht="12.75" hidden="false" customHeight="false" outlineLevel="0" collapsed="false">
      <c r="A1613" s="65" t="n">
        <f aca="false">IF($B1613&lt;&gt;"",SUBTOTAL(103,B$5:B1613),"")</f>
        <v>1609</v>
      </c>
      <c r="B1613" s="98" t="s">
        <v>5059</v>
      </c>
      <c r="C1613" s="65" t="s">
        <v>565</v>
      </c>
      <c r="D1613" s="65" t="s">
        <v>2917</v>
      </c>
      <c r="E1613" s="98" t="s">
        <v>5060</v>
      </c>
      <c r="F1613" s="68" t="n">
        <v>44906</v>
      </c>
      <c r="G1613" s="65"/>
    </row>
    <row r="1614" customFormat="false" ht="12.75" hidden="false" customHeight="false" outlineLevel="0" collapsed="false">
      <c r="A1614" s="65" t="n">
        <f aca="false">IF($B1614&lt;&gt;"",SUBTOTAL(103,B$5:B1614),"")</f>
        <v>1610</v>
      </c>
      <c r="B1614" s="98" t="s">
        <v>5061</v>
      </c>
      <c r="C1614" s="65" t="s">
        <v>565</v>
      </c>
      <c r="D1614" s="65" t="s">
        <v>2917</v>
      </c>
      <c r="E1614" s="98" t="s">
        <v>4016</v>
      </c>
      <c r="F1614" s="68" t="n">
        <v>44906</v>
      </c>
      <c r="G1614" s="65"/>
    </row>
    <row r="1615" customFormat="false" ht="12.75" hidden="false" customHeight="false" outlineLevel="0" collapsed="false">
      <c r="A1615" s="65" t="n">
        <f aca="false">IF($B1615&lt;&gt;"",SUBTOTAL(103,B$5:B1615),"")</f>
        <v>1611</v>
      </c>
      <c r="B1615" s="98" t="s">
        <v>5062</v>
      </c>
      <c r="C1615" s="65" t="s">
        <v>565</v>
      </c>
      <c r="D1615" s="65" t="s">
        <v>2917</v>
      </c>
      <c r="E1615" s="98" t="s">
        <v>3370</v>
      </c>
      <c r="F1615" s="68" t="n">
        <v>44906</v>
      </c>
      <c r="G1615" s="65"/>
    </row>
    <row r="1616" customFormat="false" ht="12.75" hidden="false" customHeight="false" outlineLevel="0" collapsed="false">
      <c r="A1616" s="65" t="n">
        <f aca="false">IF($B1616&lt;&gt;"",SUBTOTAL(103,B$5:B1616),"")</f>
        <v>1612</v>
      </c>
      <c r="B1616" s="98" t="s">
        <v>5063</v>
      </c>
      <c r="C1616" s="65" t="s">
        <v>565</v>
      </c>
      <c r="D1616" s="65" t="s">
        <v>2917</v>
      </c>
      <c r="E1616" s="98" t="s">
        <v>3951</v>
      </c>
      <c r="F1616" s="68" t="n">
        <v>44906</v>
      </c>
      <c r="G1616" s="65"/>
    </row>
    <row r="1617" customFormat="false" ht="12.75" hidden="false" customHeight="false" outlineLevel="0" collapsed="false">
      <c r="A1617" s="65" t="n">
        <f aca="false">IF($B1617&lt;&gt;"",SUBTOTAL(103,B$5:B1617),"")</f>
        <v>1613</v>
      </c>
      <c r="B1617" s="98" t="s">
        <v>5064</v>
      </c>
      <c r="C1617" s="65" t="s">
        <v>565</v>
      </c>
      <c r="D1617" s="65" t="s">
        <v>2917</v>
      </c>
      <c r="E1617" s="98" t="s">
        <v>3639</v>
      </c>
      <c r="F1617" s="68" t="n">
        <v>44934</v>
      </c>
      <c r="G1617" s="65"/>
    </row>
    <row r="1618" customFormat="false" ht="12.75" hidden="false" customHeight="false" outlineLevel="0" collapsed="false">
      <c r="A1618" s="65" t="n">
        <f aca="false">IF($B1618&lt;&gt;"",SUBTOTAL(103,B$5:B1618),"")</f>
        <v>1614</v>
      </c>
      <c r="B1618" s="98" t="s">
        <v>5065</v>
      </c>
      <c r="C1618" s="65" t="s">
        <v>565</v>
      </c>
      <c r="D1618" s="65" t="s">
        <v>2917</v>
      </c>
      <c r="E1618" s="98" t="s">
        <v>5066</v>
      </c>
      <c r="F1618" s="68" t="n">
        <v>44906</v>
      </c>
      <c r="G1618" s="65"/>
    </row>
    <row r="1619" customFormat="false" ht="12.75" hidden="false" customHeight="false" outlineLevel="0" collapsed="false">
      <c r="A1619" s="65" t="n">
        <f aca="false">IF($B1619&lt;&gt;"",SUBTOTAL(103,B$5:B1619),"")</f>
        <v>1615</v>
      </c>
      <c r="B1619" s="98" t="s">
        <v>5067</v>
      </c>
      <c r="C1619" s="65" t="s">
        <v>565</v>
      </c>
      <c r="D1619" s="65" t="s">
        <v>2917</v>
      </c>
      <c r="E1619" s="98" t="s">
        <v>5068</v>
      </c>
      <c r="F1619" s="68" t="n">
        <v>44906</v>
      </c>
      <c r="G1619" s="65"/>
    </row>
    <row r="1620" customFormat="false" ht="12.75" hidden="false" customHeight="false" outlineLevel="0" collapsed="false">
      <c r="A1620" s="65" t="n">
        <f aca="false">IF($B1620&lt;&gt;"",SUBTOTAL(103,B$5:B1620),"")</f>
        <v>1616</v>
      </c>
      <c r="B1620" s="98" t="s">
        <v>5069</v>
      </c>
      <c r="C1620" s="65" t="s">
        <v>565</v>
      </c>
      <c r="D1620" s="65" t="s">
        <v>2917</v>
      </c>
      <c r="E1620" s="98" t="s">
        <v>3271</v>
      </c>
      <c r="F1620" s="68" t="n">
        <v>44906</v>
      </c>
      <c r="G1620" s="65"/>
    </row>
    <row r="1621" customFormat="false" ht="12.75" hidden="false" customHeight="false" outlineLevel="0" collapsed="false">
      <c r="A1621" s="65" t="n">
        <f aca="false">IF($B1621&lt;&gt;"",SUBTOTAL(103,B$5:B1621),"")</f>
        <v>1617</v>
      </c>
      <c r="B1621" s="98" t="s">
        <v>5070</v>
      </c>
      <c r="C1621" s="65" t="s">
        <v>565</v>
      </c>
      <c r="D1621" s="65" t="s">
        <v>2917</v>
      </c>
      <c r="E1621" s="98" t="s">
        <v>4724</v>
      </c>
      <c r="F1621" s="68" t="n">
        <v>44906</v>
      </c>
      <c r="G1621" s="65"/>
    </row>
    <row r="1622" customFormat="false" ht="12.75" hidden="false" customHeight="false" outlineLevel="0" collapsed="false">
      <c r="A1622" s="65" t="n">
        <f aca="false">IF($B1622&lt;&gt;"",SUBTOTAL(103,B$5:B1622),"")</f>
        <v>1618</v>
      </c>
      <c r="B1622" s="98" t="s">
        <v>5071</v>
      </c>
      <c r="C1622" s="65" t="s">
        <v>565</v>
      </c>
      <c r="D1622" s="65" t="s">
        <v>2917</v>
      </c>
      <c r="E1622" s="98" t="s">
        <v>2950</v>
      </c>
      <c r="F1622" s="68" t="n">
        <v>44906</v>
      </c>
      <c r="G1622" s="65"/>
    </row>
    <row r="1623" customFormat="false" ht="12.75" hidden="false" customHeight="false" outlineLevel="0" collapsed="false">
      <c r="A1623" s="65" t="n">
        <f aca="false">IF($B1623&lt;&gt;"",SUBTOTAL(103,B$5:B1623),"")</f>
        <v>1619</v>
      </c>
      <c r="B1623" s="98" t="s">
        <v>5072</v>
      </c>
      <c r="C1623" s="65" t="s">
        <v>565</v>
      </c>
      <c r="D1623" s="65" t="s">
        <v>2917</v>
      </c>
      <c r="E1623" s="98" t="s">
        <v>5073</v>
      </c>
      <c r="F1623" s="68" t="n">
        <v>44906</v>
      </c>
      <c r="G1623" s="65"/>
    </row>
    <row r="1624" customFormat="false" ht="12.75" hidden="false" customHeight="false" outlineLevel="0" collapsed="false">
      <c r="A1624" s="65" t="n">
        <f aca="false">IF($B1624&lt;&gt;"",SUBTOTAL(103,B$5:B1624),"")</f>
        <v>1620</v>
      </c>
      <c r="B1624" s="98" t="s">
        <v>5074</v>
      </c>
      <c r="C1624" s="65" t="s">
        <v>565</v>
      </c>
      <c r="D1624" s="65" t="s">
        <v>2917</v>
      </c>
      <c r="E1624" s="98" t="s">
        <v>3124</v>
      </c>
      <c r="F1624" s="68" t="n">
        <v>44906</v>
      </c>
      <c r="G1624" s="65"/>
    </row>
    <row r="1625" customFormat="false" ht="12.75" hidden="false" customHeight="false" outlineLevel="0" collapsed="false">
      <c r="A1625" s="65" t="n">
        <f aca="false">IF($B1625&lt;&gt;"",SUBTOTAL(103,B$5:B1625),"")</f>
        <v>1621</v>
      </c>
      <c r="B1625" s="98" t="s">
        <v>5075</v>
      </c>
      <c r="C1625" s="65" t="s">
        <v>565</v>
      </c>
      <c r="D1625" s="65" t="s">
        <v>2917</v>
      </c>
      <c r="E1625" s="98" t="s">
        <v>5076</v>
      </c>
      <c r="F1625" s="68" t="n">
        <v>44906</v>
      </c>
      <c r="G1625" s="65"/>
    </row>
    <row r="1626" customFormat="false" ht="12.75" hidden="false" customHeight="false" outlineLevel="0" collapsed="false">
      <c r="A1626" s="65" t="n">
        <f aca="false">IF($B1626&lt;&gt;"",SUBTOTAL(103,B$5:B1626),"")</f>
        <v>1622</v>
      </c>
      <c r="B1626" s="98" t="s">
        <v>5077</v>
      </c>
      <c r="C1626" s="65" t="s">
        <v>565</v>
      </c>
      <c r="D1626" s="65" t="s">
        <v>2917</v>
      </c>
      <c r="E1626" s="98" t="s">
        <v>3667</v>
      </c>
      <c r="F1626" s="68" t="n">
        <v>44906</v>
      </c>
      <c r="G1626" s="65"/>
    </row>
    <row r="1627" customFormat="false" ht="12.75" hidden="false" customHeight="false" outlineLevel="0" collapsed="false">
      <c r="A1627" s="65" t="n">
        <f aca="false">IF($B1627&lt;&gt;"",SUBTOTAL(103,B$5:B1627),"")</f>
        <v>1623</v>
      </c>
      <c r="B1627" s="98" t="s">
        <v>5078</v>
      </c>
      <c r="C1627" s="65" t="s">
        <v>565</v>
      </c>
      <c r="D1627" s="65" t="s">
        <v>2917</v>
      </c>
      <c r="E1627" s="98" t="s">
        <v>3453</v>
      </c>
      <c r="F1627" s="68" t="n">
        <v>44906</v>
      </c>
      <c r="G1627" s="65"/>
    </row>
    <row r="1628" customFormat="false" ht="12.75" hidden="false" customHeight="false" outlineLevel="0" collapsed="false">
      <c r="A1628" s="65" t="n">
        <f aca="false">IF($B1628&lt;&gt;"",SUBTOTAL(103,B$5:B1628),"")</f>
        <v>1624</v>
      </c>
      <c r="B1628" s="98" t="s">
        <v>5079</v>
      </c>
      <c r="C1628" s="65" t="s">
        <v>565</v>
      </c>
      <c r="D1628" s="65" t="s">
        <v>2917</v>
      </c>
      <c r="E1628" s="98" t="s">
        <v>2946</v>
      </c>
      <c r="F1628" s="68" t="n">
        <v>44906</v>
      </c>
      <c r="G1628" s="65"/>
    </row>
    <row r="1629" customFormat="false" ht="12.75" hidden="false" customHeight="false" outlineLevel="0" collapsed="false">
      <c r="A1629" s="65" t="n">
        <f aca="false">IF($B1629&lt;&gt;"",SUBTOTAL(103,B$5:B1629),"")</f>
        <v>1625</v>
      </c>
      <c r="B1629" s="98" t="s">
        <v>5080</v>
      </c>
      <c r="C1629" s="65" t="s">
        <v>565</v>
      </c>
      <c r="D1629" s="65" t="s">
        <v>2917</v>
      </c>
      <c r="E1629" s="98" t="s">
        <v>5081</v>
      </c>
      <c r="F1629" s="68" t="n">
        <v>44906</v>
      </c>
      <c r="G1629" s="65"/>
    </row>
    <row r="1630" customFormat="false" ht="12.75" hidden="false" customHeight="false" outlineLevel="0" collapsed="false">
      <c r="A1630" s="65" t="n">
        <f aca="false">IF($B1630&lt;&gt;"",SUBTOTAL(103,B$5:B1630),"")</f>
        <v>1626</v>
      </c>
      <c r="B1630" s="98" t="s">
        <v>5082</v>
      </c>
      <c r="C1630" s="65" t="s">
        <v>565</v>
      </c>
      <c r="D1630" s="65" t="s">
        <v>2917</v>
      </c>
      <c r="E1630" s="98" t="s">
        <v>3246</v>
      </c>
      <c r="F1630" s="68" t="n">
        <v>44906</v>
      </c>
      <c r="G1630" s="65"/>
    </row>
    <row r="1631" customFormat="false" ht="12.75" hidden="false" customHeight="false" outlineLevel="0" collapsed="false">
      <c r="A1631" s="65" t="n">
        <f aca="false">IF($B1631&lt;&gt;"",SUBTOTAL(103,B$5:B1631),"")</f>
        <v>1627</v>
      </c>
      <c r="B1631" s="98" t="s">
        <v>5083</v>
      </c>
      <c r="C1631" s="65" t="s">
        <v>565</v>
      </c>
      <c r="D1631" s="65" t="s">
        <v>2917</v>
      </c>
      <c r="E1631" s="98" t="s">
        <v>2317</v>
      </c>
      <c r="F1631" s="68" t="n">
        <v>44906</v>
      </c>
      <c r="G1631" s="65"/>
    </row>
    <row r="1632" customFormat="false" ht="12.75" hidden="false" customHeight="false" outlineLevel="0" collapsed="false">
      <c r="A1632" s="65" t="n">
        <f aca="false">IF($B1632&lt;&gt;"",SUBTOTAL(103,B$5:B1632),"")</f>
        <v>1628</v>
      </c>
      <c r="B1632" s="98" t="s">
        <v>5084</v>
      </c>
      <c r="C1632" s="65" t="s">
        <v>565</v>
      </c>
      <c r="D1632" s="65" t="s">
        <v>2917</v>
      </c>
      <c r="E1632" s="98" t="s">
        <v>2317</v>
      </c>
      <c r="F1632" s="68" t="n">
        <v>44906</v>
      </c>
      <c r="G1632" s="65"/>
    </row>
    <row r="1633" customFormat="false" ht="12.75" hidden="false" customHeight="false" outlineLevel="0" collapsed="false">
      <c r="A1633" s="65" t="n">
        <f aca="false">IF($B1633&lt;&gt;"",SUBTOTAL(103,B$5:B1633),"")</f>
        <v>1629</v>
      </c>
      <c r="B1633" s="98" t="s">
        <v>5085</v>
      </c>
      <c r="C1633" s="65" t="s">
        <v>565</v>
      </c>
      <c r="D1633" s="65" t="s">
        <v>2917</v>
      </c>
      <c r="E1633" s="98" t="s">
        <v>2391</v>
      </c>
      <c r="F1633" s="68" t="n">
        <v>44906</v>
      </c>
      <c r="G1633" s="65"/>
    </row>
    <row r="1634" customFormat="false" ht="12.75" hidden="false" customHeight="false" outlineLevel="0" collapsed="false">
      <c r="A1634" s="65" t="n">
        <f aca="false">IF($B1634&lt;&gt;"",SUBTOTAL(103,B$5:B1634),"")</f>
        <v>1630</v>
      </c>
      <c r="B1634" s="98" t="s">
        <v>5086</v>
      </c>
      <c r="C1634" s="65" t="s">
        <v>565</v>
      </c>
      <c r="D1634" s="65" t="s">
        <v>2917</v>
      </c>
      <c r="E1634" s="98" t="s">
        <v>4928</v>
      </c>
      <c r="F1634" s="68" t="n">
        <v>44906</v>
      </c>
      <c r="G1634" s="65"/>
    </row>
    <row r="1635" customFormat="false" ht="12.75" hidden="false" customHeight="false" outlineLevel="0" collapsed="false">
      <c r="A1635" s="65" t="n">
        <f aca="false">IF($B1635&lt;&gt;"",SUBTOTAL(103,B$5:B1635),"")</f>
        <v>1631</v>
      </c>
      <c r="B1635" s="98" t="s">
        <v>5087</v>
      </c>
      <c r="C1635" s="65" t="s">
        <v>565</v>
      </c>
      <c r="D1635" s="65" t="s">
        <v>2917</v>
      </c>
      <c r="E1635" s="98" t="s">
        <v>3149</v>
      </c>
      <c r="F1635" s="68" t="n">
        <v>44906</v>
      </c>
      <c r="G1635" s="65"/>
    </row>
    <row r="1636" customFormat="false" ht="12.75" hidden="false" customHeight="false" outlineLevel="0" collapsed="false">
      <c r="A1636" s="65" t="n">
        <f aca="false">IF($B1636&lt;&gt;"",SUBTOTAL(103,B$5:B1636),"")</f>
        <v>1632</v>
      </c>
      <c r="B1636" s="98" t="s">
        <v>5088</v>
      </c>
      <c r="C1636" s="65" t="s">
        <v>565</v>
      </c>
      <c r="D1636" s="65" t="s">
        <v>2917</v>
      </c>
      <c r="E1636" s="98" t="s">
        <v>3370</v>
      </c>
      <c r="F1636" s="68" t="n">
        <v>44906</v>
      </c>
      <c r="G1636" s="65"/>
    </row>
    <row r="1637" customFormat="false" ht="12.75" hidden="false" customHeight="false" outlineLevel="0" collapsed="false">
      <c r="A1637" s="65" t="n">
        <f aca="false">IF($B1637&lt;&gt;"",SUBTOTAL(103,B$5:B1637),"")</f>
        <v>1633</v>
      </c>
      <c r="B1637" s="98" t="s">
        <v>5089</v>
      </c>
      <c r="C1637" s="65" t="s">
        <v>565</v>
      </c>
      <c r="D1637" s="65" t="s">
        <v>2917</v>
      </c>
      <c r="E1637" s="98" t="s">
        <v>3091</v>
      </c>
      <c r="F1637" s="68" t="n">
        <v>44906</v>
      </c>
      <c r="G1637" s="65"/>
    </row>
    <row r="1638" customFormat="false" ht="12.75" hidden="false" customHeight="false" outlineLevel="0" collapsed="false">
      <c r="A1638" s="65" t="n">
        <f aca="false">IF($B1638&lt;&gt;"",SUBTOTAL(103,B$5:B1638),"")</f>
        <v>1634</v>
      </c>
      <c r="B1638" s="98" t="s">
        <v>5090</v>
      </c>
      <c r="C1638" s="65" t="s">
        <v>565</v>
      </c>
      <c r="D1638" s="65" t="s">
        <v>2917</v>
      </c>
      <c r="E1638" s="98" t="s">
        <v>2946</v>
      </c>
      <c r="F1638" s="68" t="n">
        <v>44906</v>
      </c>
      <c r="G1638" s="65"/>
    </row>
    <row r="1639" customFormat="false" ht="12.75" hidden="false" customHeight="false" outlineLevel="0" collapsed="false">
      <c r="A1639" s="65" t="n">
        <f aca="false">IF($B1639&lt;&gt;"",SUBTOTAL(103,B$5:B1639),"")</f>
        <v>1635</v>
      </c>
      <c r="B1639" s="98" t="s">
        <v>5091</v>
      </c>
      <c r="C1639" s="65" t="s">
        <v>565</v>
      </c>
      <c r="D1639" s="65" t="s">
        <v>2917</v>
      </c>
      <c r="E1639" s="98" t="s">
        <v>3368</v>
      </c>
      <c r="F1639" s="68" t="n">
        <v>44906</v>
      </c>
      <c r="G1639" s="65"/>
    </row>
    <row r="1640" customFormat="false" ht="12.75" hidden="false" customHeight="false" outlineLevel="0" collapsed="false">
      <c r="A1640" s="65" t="n">
        <f aca="false">IF($B1640&lt;&gt;"",SUBTOTAL(103,B$5:B1640),"")</f>
        <v>1636</v>
      </c>
      <c r="B1640" s="98" t="s">
        <v>5092</v>
      </c>
      <c r="C1640" s="65" t="s">
        <v>565</v>
      </c>
      <c r="D1640" s="65" t="s">
        <v>2917</v>
      </c>
      <c r="E1640" s="98" t="s">
        <v>3149</v>
      </c>
      <c r="F1640" s="68" t="n">
        <v>44906</v>
      </c>
      <c r="G1640" s="65"/>
    </row>
    <row r="1641" customFormat="false" ht="12.75" hidden="false" customHeight="false" outlineLevel="0" collapsed="false">
      <c r="A1641" s="65" t="n">
        <f aca="false">IF($B1641&lt;&gt;"",SUBTOTAL(103,B$5:B1641),"")</f>
        <v>1637</v>
      </c>
      <c r="B1641" s="98" t="s">
        <v>5093</v>
      </c>
      <c r="C1641" s="65" t="s">
        <v>565</v>
      </c>
      <c r="D1641" s="65" t="s">
        <v>2917</v>
      </c>
      <c r="E1641" s="98" t="s">
        <v>5094</v>
      </c>
      <c r="F1641" s="68" t="n">
        <v>44906</v>
      </c>
      <c r="G1641" s="65"/>
    </row>
    <row r="1642" customFormat="false" ht="12.75" hidden="false" customHeight="false" outlineLevel="0" collapsed="false">
      <c r="A1642" s="65" t="n">
        <f aca="false">IF($B1642&lt;&gt;"",SUBTOTAL(103,B$5:B1642),"")</f>
        <v>1638</v>
      </c>
      <c r="B1642" s="98" t="s">
        <v>5095</v>
      </c>
      <c r="C1642" s="65" t="s">
        <v>565</v>
      </c>
      <c r="D1642" s="65" t="s">
        <v>2917</v>
      </c>
      <c r="E1642" s="98" t="s">
        <v>2924</v>
      </c>
      <c r="F1642" s="68" t="n">
        <v>45564</v>
      </c>
      <c r="G1642" s="65"/>
    </row>
    <row r="1643" customFormat="false" ht="12.75" hidden="false" customHeight="false" outlineLevel="0" collapsed="false">
      <c r="A1643" s="65" t="n">
        <f aca="false">IF($B1643&lt;&gt;"",SUBTOTAL(103,B$5:B1643),"")</f>
        <v>1639</v>
      </c>
      <c r="B1643" s="98" t="s">
        <v>5096</v>
      </c>
      <c r="C1643" s="65" t="s">
        <v>565</v>
      </c>
      <c r="D1643" s="65" t="s">
        <v>2917</v>
      </c>
      <c r="E1643" s="98" t="s">
        <v>5097</v>
      </c>
      <c r="F1643" s="68" t="n">
        <v>44906</v>
      </c>
      <c r="G1643" s="65"/>
    </row>
    <row r="1644" customFormat="false" ht="12.75" hidden="false" customHeight="false" outlineLevel="0" collapsed="false">
      <c r="A1644" s="65" t="n">
        <f aca="false">IF($B1644&lt;&gt;"",SUBTOTAL(103,B$5:B1644),"")</f>
        <v>1640</v>
      </c>
      <c r="B1644" s="98" t="s">
        <v>5098</v>
      </c>
      <c r="C1644" s="65" t="s">
        <v>565</v>
      </c>
      <c r="D1644" s="65" t="s">
        <v>2917</v>
      </c>
      <c r="E1644" s="98" t="s">
        <v>3238</v>
      </c>
      <c r="F1644" s="68" t="n">
        <v>44906</v>
      </c>
      <c r="G1644" s="65"/>
    </row>
    <row r="1645" customFormat="false" ht="12.75" hidden="false" customHeight="false" outlineLevel="0" collapsed="false">
      <c r="A1645" s="65" t="n">
        <f aca="false">IF($B1645&lt;&gt;"",SUBTOTAL(103,B$5:B1645),"")</f>
        <v>1641</v>
      </c>
      <c r="B1645" s="98" t="s">
        <v>5099</v>
      </c>
      <c r="C1645" s="65" t="s">
        <v>565</v>
      </c>
      <c r="D1645" s="65" t="s">
        <v>2917</v>
      </c>
      <c r="E1645" s="98" t="s">
        <v>4443</v>
      </c>
      <c r="F1645" s="68" t="n">
        <v>44906</v>
      </c>
      <c r="G1645" s="65"/>
    </row>
    <row r="1646" customFormat="false" ht="12.75" hidden="false" customHeight="false" outlineLevel="0" collapsed="false">
      <c r="A1646" s="65" t="n">
        <f aca="false">IF($B1646&lt;&gt;"",SUBTOTAL(103,B$5:B1646),"")</f>
        <v>1642</v>
      </c>
      <c r="B1646" s="98" t="s">
        <v>5100</v>
      </c>
      <c r="C1646" s="65" t="s">
        <v>565</v>
      </c>
      <c r="D1646" s="65" t="s">
        <v>2917</v>
      </c>
      <c r="E1646" s="98" t="s">
        <v>3469</v>
      </c>
      <c r="F1646" s="68" t="n">
        <v>44906</v>
      </c>
      <c r="G1646" s="65"/>
    </row>
    <row r="1647" customFormat="false" ht="12.75" hidden="false" customHeight="false" outlineLevel="0" collapsed="false">
      <c r="A1647" s="65" t="n">
        <f aca="false">IF($B1647&lt;&gt;"",SUBTOTAL(103,B$5:B1647),"")</f>
        <v>1643</v>
      </c>
      <c r="B1647" s="98" t="s">
        <v>5101</v>
      </c>
      <c r="C1647" s="65" t="s">
        <v>565</v>
      </c>
      <c r="D1647" s="65" t="s">
        <v>2917</v>
      </c>
      <c r="E1647" s="98" t="s">
        <v>3590</v>
      </c>
      <c r="F1647" s="68" t="n">
        <v>44259</v>
      </c>
      <c r="G1647" s="65"/>
    </row>
    <row r="1648" customFormat="false" ht="12.75" hidden="false" customHeight="false" outlineLevel="0" collapsed="false">
      <c r="A1648" s="65" t="n">
        <f aca="false">IF($B1648&lt;&gt;"",SUBTOTAL(103,B$5:B1648),"")</f>
        <v>1644</v>
      </c>
      <c r="B1648" s="98" t="s">
        <v>5102</v>
      </c>
      <c r="C1648" s="65" t="s">
        <v>565</v>
      </c>
      <c r="D1648" s="65" t="s">
        <v>2917</v>
      </c>
      <c r="E1648" s="98" t="s">
        <v>5042</v>
      </c>
      <c r="F1648" s="68" t="n">
        <v>44906</v>
      </c>
      <c r="G1648" s="65"/>
    </row>
    <row r="1649" customFormat="false" ht="12.75" hidden="false" customHeight="false" outlineLevel="0" collapsed="false">
      <c r="A1649" s="65" t="n">
        <f aca="false">IF($B1649&lt;&gt;"",SUBTOTAL(103,B$5:B1649),"")</f>
        <v>1645</v>
      </c>
      <c r="B1649" s="98" t="s">
        <v>5103</v>
      </c>
      <c r="C1649" s="65" t="s">
        <v>565</v>
      </c>
      <c r="D1649" s="65" t="s">
        <v>2917</v>
      </c>
      <c r="E1649" s="98" t="s">
        <v>2946</v>
      </c>
      <c r="F1649" s="68" t="n">
        <v>44265</v>
      </c>
      <c r="G1649" s="65"/>
    </row>
    <row r="1650" customFormat="false" ht="12.75" hidden="false" customHeight="false" outlineLevel="0" collapsed="false">
      <c r="A1650" s="65" t="n">
        <f aca="false">IF($B1650&lt;&gt;"",SUBTOTAL(103,B$5:B1650),"")</f>
        <v>1646</v>
      </c>
      <c r="B1650" s="98" t="s">
        <v>5104</v>
      </c>
      <c r="C1650" s="65" t="s">
        <v>565</v>
      </c>
      <c r="D1650" s="65" t="s">
        <v>2917</v>
      </c>
      <c r="E1650" s="98" t="s">
        <v>4331</v>
      </c>
      <c r="F1650" s="68" t="n">
        <v>44906</v>
      </c>
      <c r="G1650" s="65"/>
    </row>
    <row r="1651" customFormat="false" ht="12.75" hidden="false" customHeight="false" outlineLevel="0" collapsed="false">
      <c r="A1651" s="65" t="n">
        <f aca="false">IF($B1651&lt;&gt;"",SUBTOTAL(103,B$5:B1651),"")</f>
        <v>1647</v>
      </c>
      <c r="B1651" s="98" t="s">
        <v>5105</v>
      </c>
      <c r="C1651" s="65" t="s">
        <v>565</v>
      </c>
      <c r="D1651" s="65" t="s">
        <v>2917</v>
      </c>
      <c r="E1651" s="98" t="s">
        <v>2950</v>
      </c>
      <c r="F1651" s="68" t="n">
        <v>44906</v>
      </c>
      <c r="G1651" s="65"/>
    </row>
    <row r="1652" customFormat="false" ht="12.75" hidden="false" customHeight="false" outlineLevel="0" collapsed="false">
      <c r="A1652" s="65" t="n">
        <f aca="false">IF($B1652&lt;&gt;"",SUBTOTAL(103,B$5:B1652),"")</f>
        <v>1648</v>
      </c>
      <c r="B1652" s="98" t="s">
        <v>5106</v>
      </c>
      <c r="C1652" s="65" t="s">
        <v>565</v>
      </c>
      <c r="D1652" s="65" t="s">
        <v>2917</v>
      </c>
      <c r="E1652" s="98" t="s">
        <v>3091</v>
      </c>
      <c r="F1652" s="68" t="n">
        <v>44906</v>
      </c>
      <c r="G1652" s="65"/>
    </row>
    <row r="1653" customFormat="false" ht="12.75" hidden="false" customHeight="false" outlineLevel="0" collapsed="false">
      <c r="A1653" s="65" t="n">
        <f aca="false">IF($B1653&lt;&gt;"",SUBTOTAL(103,B$5:B1653),"")</f>
        <v>1649</v>
      </c>
      <c r="B1653" s="98" t="s">
        <v>5107</v>
      </c>
      <c r="C1653" s="65" t="s">
        <v>565</v>
      </c>
      <c r="D1653" s="65" t="s">
        <v>2917</v>
      </c>
      <c r="E1653" s="98" t="s">
        <v>3091</v>
      </c>
      <c r="F1653" s="68" t="n">
        <v>44906</v>
      </c>
      <c r="G1653" s="65"/>
    </row>
    <row r="1654" customFormat="false" ht="12.75" hidden="false" customHeight="false" outlineLevel="0" collapsed="false">
      <c r="A1654" s="65" t="n">
        <f aca="false">IF($B1654&lt;&gt;"",SUBTOTAL(103,B$5:B1654),"")</f>
        <v>1650</v>
      </c>
      <c r="B1654" s="98" t="s">
        <v>5108</v>
      </c>
      <c r="C1654" s="65" t="s">
        <v>565</v>
      </c>
      <c r="D1654" s="65" t="s">
        <v>2917</v>
      </c>
      <c r="E1654" s="98" t="s">
        <v>3091</v>
      </c>
      <c r="F1654" s="68" t="n">
        <v>44906</v>
      </c>
      <c r="G1654" s="65"/>
    </row>
    <row r="1655" customFormat="false" ht="12.75" hidden="false" customHeight="false" outlineLevel="0" collapsed="false">
      <c r="A1655" s="65" t="n">
        <f aca="false">IF($B1655&lt;&gt;"",SUBTOTAL(103,B$5:B1655),"")</f>
        <v>1651</v>
      </c>
      <c r="B1655" s="98" t="s">
        <v>5109</v>
      </c>
      <c r="C1655" s="65" t="s">
        <v>565</v>
      </c>
      <c r="D1655" s="65" t="s">
        <v>2917</v>
      </c>
      <c r="E1655" s="98" t="s">
        <v>5110</v>
      </c>
      <c r="F1655" s="68" t="n">
        <v>44906</v>
      </c>
      <c r="G1655" s="65"/>
    </row>
    <row r="1656" customFormat="false" ht="12.75" hidden="false" customHeight="false" outlineLevel="0" collapsed="false">
      <c r="A1656" s="65" t="n">
        <f aca="false">IF($B1656&lt;&gt;"",SUBTOTAL(103,B$5:B1656),"")</f>
        <v>1652</v>
      </c>
      <c r="B1656" s="98" t="s">
        <v>5111</v>
      </c>
      <c r="C1656" s="65" t="s">
        <v>565</v>
      </c>
      <c r="D1656" s="65" t="s">
        <v>2917</v>
      </c>
      <c r="E1656" s="98" t="s">
        <v>5112</v>
      </c>
      <c r="F1656" s="68" t="n">
        <v>44906</v>
      </c>
      <c r="G1656" s="65"/>
    </row>
    <row r="1657" customFormat="false" ht="12.75" hidden="false" customHeight="false" outlineLevel="0" collapsed="false">
      <c r="A1657" s="65" t="n">
        <f aca="false">IF($B1657&lt;&gt;"",SUBTOTAL(103,B$5:B1657),"")</f>
        <v>1653</v>
      </c>
      <c r="B1657" s="98" t="s">
        <v>5113</v>
      </c>
      <c r="C1657" s="65" t="s">
        <v>565</v>
      </c>
      <c r="D1657" s="65" t="s">
        <v>2917</v>
      </c>
      <c r="E1657" s="98" t="s">
        <v>3151</v>
      </c>
      <c r="F1657" s="68" t="n">
        <v>44370</v>
      </c>
      <c r="G1657" s="65"/>
    </row>
    <row r="1658" customFormat="false" ht="12.75" hidden="false" customHeight="false" outlineLevel="0" collapsed="false">
      <c r="A1658" s="65" t="n">
        <f aca="false">IF($B1658&lt;&gt;"",SUBTOTAL(103,B$5:B1658),"")</f>
        <v>1654</v>
      </c>
      <c r="B1658" s="98" t="s">
        <v>5114</v>
      </c>
      <c r="C1658" s="65" t="s">
        <v>565</v>
      </c>
      <c r="D1658" s="65" t="s">
        <v>2917</v>
      </c>
      <c r="E1658" s="98" t="s">
        <v>4061</v>
      </c>
      <c r="F1658" s="68" t="n">
        <v>44359</v>
      </c>
      <c r="G1658" s="65"/>
    </row>
    <row r="1659" customFormat="false" ht="12.75" hidden="false" customHeight="false" outlineLevel="0" collapsed="false">
      <c r="A1659" s="65" t="n">
        <f aca="false">IF($B1659&lt;&gt;"",SUBTOTAL(103,B$5:B1659),"")</f>
        <v>1655</v>
      </c>
      <c r="B1659" s="98" t="s">
        <v>5115</v>
      </c>
      <c r="C1659" s="65" t="s">
        <v>565</v>
      </c>
      <c r="D1659" s="65" t="s">
        <v>2917</v>
      </c>
      <c r="E1659" s="98" t="s">
        <v>3186</v>
      </c>
      <c r="F1659" s="68" t="n">
        <v>44390</v>
      </c>
      <c r="G1659" s="65"/>
    </row>
    <row r="1660" customFormat="false" ht="12.75" hidden="false" customHeight="false" outlineLevel="0" collapsed="false">
      <c r="A1660" s="65" t="n">
        <f aca="false">IF($B1660&lt;&gt;"",SUBTOTAL(103,B$5:B1660),"")</f>
        <v>1656</v>
      </c>
      <c r="B1660" s="98" t="s">
        <v>5116</v>
      </c>
      <c r="C1660" s="65" t="s">
        <v>565</v>
      </c>
      <c r="D1660" s="65" t="s">
        <v>2917</v>
      </c>
      <c r="E1660" s="98" t="s">
        <v>3995</v>
      </c>
      <c r="F1660" s="68" t="n">
        <v>44362</v>
      </c>
      <c r="G1660" s="65"/>
    </row>
    <row r="1661" customFormat="false" ht="12.75" hidden="false" customHeight="false" outlineLevel="0" collapsed="false">
      <c r="A1661" s="65" t="n">
        <f aca="false">IF($B1661&lt;&gt;"",SUBTOTAL(103,B$5:B1661),"")</f>
        <v>1657</v>
      </c>
      <c r="B1661" s="98" t="s">
        <v>5117</v>
      </c>
      <c r="C1661" s="65" t="s">
        <v>565</v>
      </c>
      <c r="D1661" s="65" t="s">
        <v>2917</v>
      </c>
      <c r="E1661" s="98" t="s">
        <v>5118</v>
      </c>
      <c r="F1661" s="68" t="n">
        <v>44363</v>
      </c>
      <c r="G1661" s="65"/>
    </row>
    <row r="1662" customFormat="false" ht="12.75" hidden="false" customHeight="false" outlineLevel="0" collapsed="false">
      <c r="A1662" s="65" t="n">
        <f aca="false">IF($B1662&lt;&gt;"",SUBTOTAL(103,B$5:B1662),"")</f>
        <v>1658</v>
      </c>
      <c r="B1662" s="98" t="s">
        <v>5119</v>
      </c>
      <c r="C1662" s="65" t="s">
        <v>565</v>
      </c>
      <c r="D1662" s="65" t="s">
        <v>2917</v>
      </c>
      <c r="E1662" s="98" t="s">
        <v>3126</v>
      </c>
      <c r="F1662" s="68" t="n">
        <v>44906</v>
      </c>
      <c r="G1662" s="65"/>
    </row>
    <row r="1663" customFormat="false" ht="12.75" hidden="false" customHeight="false" outlineLevel="0" collapsed="false">
      <c r="A1663" s="65" t="n">
        <f aca="false">IF($B1663&lt;&gt;"",SUBTOTAL(103,B$5:B1663),"")</f>
        <v>1659</v>
      </c>
      <c r="B1663" s="98" t="s">
        <v>5120</v>
      </c>
      <c r="C1663" s="65" t="s">
        <v>565</v>
      </c>
      <c r="D1663" s="65" t="s">
        <v>2917</v>
      </c>
      <c r="E1663" s="98" t="s">
        <v>3126</v>
      </c>
      <c r="F1663" s="68" t="n">
        <v>44906</v>
      </c>
      <c r="G1663" s="65"/>
    </row>
    <row r="1664" customFormat="false" ht="12.75" hidden="false" customHeight="false" outlineLevel="0" collapsed="false">
      <c r="A1664" s="65" t="n">
        <f aca="false">IF($B1664&lt;&gt;"",SUBTOTAL(103,B$5:B1664),"")</f>
        <v>1660</v>
      </c>
      <c r="B1664" s="98" t="s">
        <v>5121</v>
      </c>
      <c r="C1664" s="65" t="s">
        <v>565</v>
      </c>
      <c r="D1664" s="65" t="s">
        <v>2917</v>
      </c>
      <c r="E1664" s="98" t="s">
        <v>5122</v>
      </c>
      <c r="F1664" s="68" t="n">
        <v>44376</v>
      </c>
      <c r="G1664" s="65"/>
    </row>
    <row r="1665" customFormat="false" ht="12.75" hidden="false" customHeight="false" outlineLevel="0" collapsed="false">
      <c r="A1665" s="65" t="n">
        <f aca="false">IF($B1665&lt;&gt;"",SUBTOTAL(103,B$5:B1665),"")</f>
        <v>1661</v>
      </c>
      <c r="B1665" s="98" t="s">
        <v>5123</v>
      </c>
      <c r="C1665" s="65" t="s">
        <v>565</v>
      </c>
      <c r="D1665" s="65" t="s">
        <v>2917</v>
      </c>
      <c r="E1665" s="98" t="s">
        <v>3508</v>
      </c>
      <c r="F1665" s="68" t="n">
        <v>44467</v>
      </c>
      <c r="G1665" s="65"/>
    </row>
    <row r="1666" customFormat="false" ht="12.75" hidden="false" customHeight="false" outlineLevel="0" collapsed="false">
      <c r="A1666" s="65" t="n">
        <f aca="false">IF($B1666&lt;&gt;"",SUBTOTAL(103,B$5:B1666),"")</f>
        <v>1662</v>
      </c>
      <c r="B1666" s="98" t="s">
        <v>5124</v>
      </c>
      <c r="C1666" s="65" t="s">
        <v>565</v>
      </c>
      <c r="D1666" s="65" t="s">
        <v>2917</v>
      </c>
      <c r="E1666" s="98" t="s">
        <v>2946</v>
      </c>
      <c r="F1666" s="68" t="n">
        <v>44390</v>
      </c>
      <c r="G1666" s="65"/>
    </row>
    <row r="1667" customFormat="false" ht="12.75" hidden="false" customHeight="false" outlineLevel="0" collapsed="false">
      <c r="A1667" s="65" t="n">
        <f aca="false">IF($B1667&lt;&gt;"",SUBTOTAL(103,B$5:B1667),"")</f>
        <v>1663</v>
      </c>
      <c r="B1667" s="98" t="s">
        <v>5125</v>
      </c>
      <c r="C1667" s="65" t="s">
        <v>565</v>
      </c>
      <c r="D1667" s="65" t="s">
        <v>2917</v>
      </c>
      <c r="E1667" s="98" t="s">
        <v>2926</v>
      </c>
      <c r="F1667" s="68" t="n">
        <v>44408</v>
      </c>
      <c r="G1667" s="65"/>
    </row>
    <row r="1668" customFormat="false" ht="12.75" hidden="false" customHeight="false" outlineLevel="0" collapsed="false">
      <c r="A1668" s="65" t="n">
        <f aca="false">IF($B1668&lt;&gt;"",SUBTOTAL(103,B$5:B1668),"")</f>
        <v>1664</v>
      </c>
      <c r="B1668" s="98" t="s">
        <v>5126</v>
      </c>
      <c r="C1668" s="65" t="s">
        <v>565</v>
      </c>
      <c r="D1668" s="65" t="s">
        <v>2917</v>
      </c>
      <c r="E1668" s="98" t="s">
        <v>2930</v>
      </c>
      <c r="F1668" s="68" t="n">
        <v>44461</v>
      </c>
      <c r="G1668" s="65"/>
    </row>
    <row r="1669" customFormat="false" ht="12.75" hidden="false" customHeight="false" outlineLevel="0" collapsed="false">
      <c r="A1669" s="65" t="n">
        <f aca="false">IF($B1669&lt;&gt;"",SUBTOTAL(103,B$5:B1669),"")</f>
        <v>1665</v>
      </c>
      <c r="B1669" s="98" t="s">
        <v>5127</v>
      </c>
      <c r="C1669" s="65" t="s">
        <v>565</v>
      </c>
      <c r="D1669" s="65" t="s">
        <v>2917</v>
      </c>
      <c r="E1669" s="98" t="s">
        <v>4380</v>
      </c>
      <c r="F1669" s="68" t="n">
        <v>44455</v>
      </c>
      <c r="G1669" s="65"/>
    </row>
    <row r="1670" customFormat="false" ht="12.75" hidden="false" customHeight="false" outlineLevel="0" collapsed="false">
      <c r="A1670" s="65" t="n">
        <f aca="false">IF($B1670&lt;&gt;"",SUBTOTAL(103,B$5:B1670),"")</f>
        <v>1666</v>
      </c>
      <c r="B1670" s="98" t="s">
        <v>5128</v>
      </c>
      <c r="C1670" s="65" t="s">
        <v>565</v>
      </c>
      <c r="D1670" s="65" t="s">
        <v>2917</v>
      </c>
      <c r="E1670" s="98" t="s">
        <v>3712</v>
      </c>
      <c r="F1670" s="68" t="n">
        <v>44467</v>
      </c>
      <c r="G1670" s="65"/>
    </row>
    <row r="1671" customFormat="false" ht="12.75" hidden="false" customHeight="false" outlineLevel="0" collapsed="false">
      <c r="A1671" s="65" t="n">
        <f aca="false">IF($B1671&lt;&gt;"",SUBTOTAL(103,B$5:B1671),"")</f>
        <v>1667</v>
      </c>
      <c r="B1671" s="98" t="s">
        <v>5129</v>
      </c>
      <c r="C1671" s="65" t="s">
        <v>565</v>
      </c>
      <c r="D1671" s="65" t="s">
        <v>2917</v>
      </c>
      <c r="E1671" s="98" t="s">
        <v>3368</v>
      </c>
      <c r="F1671" s="68" t="n">
        <v>44474</v>
      </c>
      <c r="G1671" s="65"/>
    </row>
    <row r="1672" customFormat="false" ht="12.75" hidden="false" customHeight="false" outlineLevel="0" collapsed="false">
      <c r="A1672" s="65" t="n">
        <f aca="false">IF($B1672&lt;&gt;"",SUBTOTAL(103,B$5:B1672),"")</f>
        <v>1668</v>
      </c>
      <c r="B1672" s="98" t="s">
        <v>5130</v>
      </c>
      <c r="C1672" s="65" t="s">
        <v>565</v>
      </c>
      <c r="D1672" s="65" t="s">
        <v>2917</v>
      </c>
      <c r="E1672" s="98" t="s">
        <v>2950</v>
      </c>
      <c r="F1672" s="68" t="n">
        <v>44476</v>
      </c>
      <c r="G1672" s="65"/>
    </row>
    <row r="1673" customFormat="false" ht="12.75" hidden="false" customHeight="false" outlineLevel="0" collapsed="false">
      <c r="A1673" s="65" t="n">
        <f aca="false">IF($B1673&lt;&gt;"",SUBTOTAL(103,B$5:B1673),"")</f>
        <v>1669</v>
      </c>
      <c r="B1673" s="98" t="s">
        <v>5131</v>
      </c>
      <c r="C1673" s="65" t="s">
        <v>565</v>
      </c>
      <c r="D1673" s="65" t="s">
        <v>2917</v>
      </c>
      <c r="E1673" s="98" t="s">
        <v>4331</v>
      </c>
      <c r="F1673" s="68" t="n">
        <v>44906</v>
      </c>
      <c r="G1673" s="65"/>
    </row>
    <row r="1674" customFormat="false" ht="12.75" hidden="false" customHeight="false" outlineLevel="0" collapsed="false">
      <c r="A1674" s="65" t="n">
        <f aca="false">IF($B1674&lt;&gt;"",SUBTOTAL(103,B$5:B1674),"")</f>
        <v>1670</v>
      </c>
      <c r="B1674" s="98" t="s">
        <v>5132</v>
      </c>
      <c r="C1674" s="65" t="s">
        <v>5133</v>
      </c>
      <c r="D1674" s="65" t="s">
        <v>2917</v>
      </c>
      <c r="E1674" s="98" t="s">
        <v>4328</v>
      </c>
      <c r="F1674" s="68" t="n">
        <v>45442</v>
      </c>
      <c r="G1674" s="65"/>
    </row>
    <row r="1675" customFormat="false" ht="12.75" hidden="false" customHeight="false" outlineLevel="0" collapsed="false">
      <c r="A1675" s="65" t="n">
        <f aca="false">IF($B1675&lt;&gt;"",SUBTOTAL(103,B$5:B1675),"")</f>
        <v>1671</v>
      </c>
      <c r="B1675" s="98" t="s">
        <v>5134</v>
      </c>
      <c r="C1675" s="65" t="s">
        <v>5133</v>
      </c>
      <c r="D1675" s="65" t="s">
        <v>2917</v>
      </c>
      <c r="E1675" s="98" t="s">
        <v>4328</v>
      </c>
      <c r="F1675" s="68" t="n">
        <v>45442</v>
      </c>
      <c r="G1675" s="65"/>
    </row>
    <row r="1676" customFormat="false" ht="12.75" hidden="false" customHeight="false" outlineLevel="0" collapsed="false">
      <c r="A1676" s="65" t="n">
        <f aca="false">IF($B1676&lt;&gt;"",SUBTOTAL(103,B$5:B1676),"")</f>
        <v>1672</v>
      </c>
      <c r="B1676" s="98" t="s">
        <v>5135</v>
      </c>
      <c r="C1676" s="65" t="s">
        <v>5133</v>
      </c>
      <c r="D1676" s="65" t="s">
        <v>2917</v>
      </c>
      <c r="E1676" s="98" t="s">
        <v>4447</v>
      </c>
      <c r="F1676" s="68" t="n">
        <v>45442</v>
      </c>
      <c r="G1676" s="65"/>
    </row>
    <row r="1677" customFormat="false" ht="12.75" hidden="false" customHeight="false" outlineLevel="0" collapsed="false">
      <c r="A1677" s="65" t="n">
        <f aca="false">IF($B1677&lt;&gt;"",SUBTOTAL(103,B$5:B1677),"")</f>
        <v>1673</v>
      </c>
      <c r="B1677" s="98" t="s">
        <v>5136</v>
      </c>
      <c r="C1677" s="65" t="s">
        <v>5133</v>
      </c>
      <c r="D1677" s="65" t="s">
        <v>2917</v>
      </c>
      <c r="E1677" s="98" t="s">
        <v>2533</v>
      </c>
      <c r="F1677" s="68" t="n">
        <v>45442</v>
      </c>
      <c r="G1677" s="65"/>
    </row>
    <row r="1678" customFormat="false" ht="12.75" hidden="false" customHeight="false" outlineLevel="0" collapsed="false">
      <c r="A1678" s="65" t="n">
        <f aca="false">IF($B1678&lt;&gt;"",SUBTOTAL(103,B$5:B1678),"")</f>
        <v>1674</v>
      </c>
      <c r="B1678" s="98" t="s">
        <v>5137</v>
      </c>
      <c r="C1678" s="65" t="s">
        <v>5133</v>
      </c>
      <c r="D1678" s="65" t="s">
        <v>2917</v>
      </c>
      <c r="E1678" s="98" t="s">
        <v>4328</v>
      </c>
      <c r="F1678" s="68" t="n">
        <v>45442</v>
      </c>
      <c r="G1678" s="65"/>
    </row>
    <row r="1679" customFormat="false" ht="12.75" hidden="false" customHeight="false" outlineLevel="0" collapsed="false">
      <c r="A1679" s="65" t="n">
        <f aca="false">IF($B1679&lt;&gt;"",SUBTOTAL(103,B$5:B1679),"")</f>
        <v>1675</v>
      </c>
      <c r="B1679" s="98" t="s">
        <v>5138</v>
      </c>
      <c r="C1679" s="65" t="s">
        <v>5133</v>
      </c>
      <c r="D1679" s="65" t="s">
        <v>2917</v>
      </c>
      <c r="E1679" s="98" t="s">
        <v>2533</v>
      </c>
      <c r="F1679" s="68" t="n">
        <v>45442</v>
      </c>
      <c r="G1679" s="65"/>
    </row>
    <row r="1680" customFormat="false" ht="12.75" hidden="false" customHeight="false" outlineLevel="0" collapsed="false">
      <c r="A1680" s="65" t="n">
        <f aca="false">IF($B1680&lt;&gt;"",SUBTOTAL(103,B$5:B1680),"")</f>
        <v>1676</v>
      </c>
      <c r="B1680" s="98" t="s">
        <v>5139</v>
      </c>
      <c r="C1680" s="65" t="s">
        <v>5133</v>
      </c>
      <c r="D1680" s="65" t="s">
        <v>2917</v>
      </c>
      <c r="E1680" s="98" t="s">
        <v>4447</v>
      </c>
      <c r="F1680" s="68" t="n">
        <v>45442</v>
      </c>
      <c r="G1680" s="65"/>
    </row>
    <row r="1681" customFormat="false" ht="12.75" hidden="false" customHeight="false" outlineLevel="0" collapsed="false">
      <c r="A1681" s="65" t="n">
        <f aca="false">IF($B1681&lt;&gt;"",SUBTOTAL(103,B$5:B1681),"")</f>
        <v>1677</v>
      </c>
      <c r="B1681" s="98" t="s">
        <v>5140</v>
      </c>
      <c r="C1681" s="65" t="s">
        <v>5133</v>
      </c>
      <c r="D1681" s="65" t="s">
        <v>2917</v>
      </c>
      <c r="E1681" s="98" t="s">
        <v>2368</v>
      </c>
      <c r="F1681" s="68" t="n">
        <v>45442</v>
      </c>
      <c r="G1681" s="65"/>
    </row>
    <row r="1682" customFormat="false" ht="12.75" hidden="false" customHeight="false" outlineLevel="0" collapsed="false">
      <c r="A1682" s="65" t="n">
        <f aca="false">IF($B1682&lt;&gt;"",SUBTOTAL(103,B$5:B1682),"")</f>
        <v>1678</v>
      </c>
      <c r="B1682" s="98" t="s">
        <v>5141</v>
      </c>
      <c r="C1682" s="65" t="s">
        <v>5142</v>
      </c>
      <c r="D1682" s="65" t="s">
        <v>2917</v>
      </c>
      <c r="E1682" s="98" t="s">
        <v>4438</v>
      </c>
      <c r="F1682" s="68" t="n">
        <v>45420</v>
      </c>
      <c r="G1682" s="65"/>
    </row>
    <row r="1683" customFormat="false" ht="12.75" hidden="false" customHeight="false" outlineLevel="0" collapsed="false">
      <c r="A1683" s="65" t="n">
        <f aca="false">IF($B1683&lt;&gt;"",SUBTOTAL(103,B$5:B1683),"")</f>
        <v>1679</v>
      </c>
      <c r="B1683" s="98" t="s">
        <v>5143</v>
      </c>
      <c r="C1683" s="65" t="s">
        <v>5142</v>
      </c>
      <c r="D1683" s="65" t="s">
        <v>2917</v>
      </c>
      <c r="E1683" s="98" t="s">
        <v>5144</v>
      </c>
      <c r="F1683" s="68" t="n">
        <v>45420</v>
      </c>
      <c r="G1683" s="65"/>
    </row>
    <row r="1684" customFormat="false" ht="12.75" hidden="false" customHeight="false" outlineLevel="0" collapsed="false">
      <c r="A1684" s="65" t="n">
        <f aca="false">IF($B1684&lt;&gt;"",SUBTOTAL(103,B$5:B1684),"")</f>
        <v>1680</v>
      </c>
      <c r="B1684" s="98" t="s">
        <v>5145</v>
      </c>
      <c r="C1684" s="65" t="s">
        <v>5146</v>
      </c>
      <c r="D1684" s="65" t="s">
        <v>2917</v>
      </c>
      <c r="E1684" s="98" t="s">
        <v>2400</v>
      </c>
      <c r="F1684" s="68" t="n">
        <v>45529</v>
      </c>
      <c r="G1684" s="65"/>
    </row>
    <row r="1685" customFormat="false" ht="12.75" hidden="false" customHeight="false" outlineLevel="0" collapsed="false">
      <c r="A1685" s="65" t="n">
        <f aca="false">IF($B1685&lt;&gt;"",SUBTOTAL(103,B$5:B1685),"")</f>
        <v>1681</v>
      </c>
      <c r="B1685" s="98" t="s">
        <v>5147</v>
      </c>
      <c r="C1685" s="65" t="s">
        <v>5146</v>
      </c>
      <c r="D1685" s="65" t="s">
        <v>2917</v>
      </c>
      <c r="E1685" s="98" t="s">
        <v>2400</v>
      </c>
      <c r="F1685" s="68" t="n">
        <v>45529</v>
      </c>
      <c r="G1685" s="65"/>
    </row>
    <row r="1686" customFormat="false" ht="12.75" hidden="false" customHeight="false" outlineLevel="0" collapsed="false">
      <c r="A1686" s="65" t="n">
        <f aca="false">IF($B1686&lt;&gt;"",SUBTOTAL(103,B$5:B1686),"")</f>
        <v>1682</v>
      </c>
      <c r="B1686" s="98" t="s">
        <v>5148</v>
      </c>
      <c r="C1686" s="65" t="s">
        <v>5146</v>
      </c>
      <c r="D1686" s="65" t="s">
        <v>2917</v>
      </c>
      <c r="E1686" s="98" t="s">
        <v>2400</v>
      </c>
      <c r="F1686" s="68" t="n">
        <v>45529</v>
      </c>
      <c r="G1686" s="65"/>
    </row>
    <row r="1687" customFormat="false" ht="12.75" hidden="false" customHeight="false" outlineLevel="0" collapsed="false">
      <c r="A1687" s="65" t="n">
        <f aca="false">IF($B1687&lt;&gt;"",SUBTOTAL(103,B$5:B1687),"")</f>
        <v>1683</v>
      </c>
      <c r="B1687" s="98" t="s">
        <v>5149</v>
      </c>
      <c r="C1687" s="65" t="s">
        <v>5146</v>
      </c>
      <c r="D1687" s="65" t="s">
        <v>2917</v>
      </c>
      <c r="E1687" s="98" t="s">
        <v>4438</v>
      </c>
      <c r="F1687" s="68" t="n">
        <v>45529</v>
      </c>
      <c r="G1687" s="65"/>
    </row>
    <row r="1688" customFormat="false" ht="12.75" hidden="false" customHeight="false" outlineLevel="0" collapsed="false">
      <c r="A1688" s="65" t="n">
        <f aca="false">IF($B1688&lt;&gt;"",SUBTOTAL(103,B$5:B1688),"")</f>
        <v>1684</v>
      </c>
      <c r="B1688" s="98" t="s">
        <v>5150</v>
      </c>
      <c r="C1688" s="65" t="s">
        <v>5146</v>
      </c>
      <c r="D1688" s="65" t="s">
        <v>2917</v>
      </c>
      <c r="E1688" s="98" t="s">
        <v>2400</v>
      </c>
      <c r="F1688" s="68" t="n">
        <v>45529</v>
      </c>
      <c r="G1688" s="65"/>
    </row>
    <row r="1689" customFormat="false" ht="12.75" hidden="false" customHeight="false" outlineLevel="0" collapsed="false">
      <c r="A1689" s="65" t="n">
        <f aca="false">IF($B1689&lt;&gt;"",SUBTOTAL(103,B$5:B1689),"")</f>
        <v>1685</v>
      </c>
      <c r="B1689" s="98" t="s">
        <v>5151</v>
      </c>
      <c r="C1689" s="65" t="s">
        <v>5146</v>
      </c>
      <c r="D1689" s="65" t="s">
        <v>2917</v>
      </c>
      <c r="E1689" s="98" t="s">
        <v>2400</v>
      </c>
      <c r="F1689" s="68" t="n">
        <v>45529</v>
      </c>
      <c r="G1689" s="65"/>
    </row>
    <row r="1690" customFormat="false" ht="12.75" hidden="false" customHeight="false" outlineLevel="0" collapsed="false">
      <c r="A1690" s="65" t="n">
        <f aca="false">IF($B1690&lt;&gt;"",SUBTOTAL(103,B$5:B1690),"")</f>
        <v>1686</v>
      </c>
      <c r="B1690" s="98" t="s">
        <v>5152</v>
      </c>
      <c r="C1690" s="65" t="s">
        <v>5146</v>
      </c>
      <c r="D1690" s="65" t="s">
        <v>2917</v>
      </c>
      <c r="E1690" s="98" t="s">
        <v>2400</v>
      </c>
      <c r="F1690" s="68" t="n">
        <v>45529</v>
      </c>
      <c r="G1690" s="65"/>
    </row>
    <row r="1691" customFormat="false" ht="12.75" hidden="false" customHeight="false" outlineLevel="0" collapsed="false">
      <c r="A1691" s="65" t="n">
        <f aca="false">IF($B1691&lt;&gt;"",SUBTOTAL(103,B$5:B1691),"")</f>
        <v>1687</v>
      </c>
      <c r="B1691" s="98" t="s">
        <v>5153</v>
      </c>
      <c r="C1691" s="65" t="s">
        <v>5146</v>
      </c>
      <c r="D1691" s="65" t="s">
        <v>2917</v>
      </c>
      <c r="E1691" s="98" t="s">
        <v>2400</v>
      </c>
      <c r="F1691" s="68" t="n">
        <v>45529</v>
      </c>
      <c r="G1691" s="65"/>
    </row>
    <row r="1692" customFormat="false" ht="12.75" hidden="false" customHeight="false" outlineLevel="0" collapsed="false">
      <c r="A1692" s="65" t="n">
        <f aca="false">IF($B1692&lt;&gt;"",SUBTOTAL(103,B$5:B1692),"")</f>
        <v>1688</v>
      </c>
      <c r="B1692" s="98" t="s">
        <v>5154</v>
      </c>
      <c r="C1692" s="65" t="s">
        <v>5146</v>
      </c>
      <c r="D1692" s="65" t="s">
        <v>2917</v>
      </c>
      <c r="E1692" s="98" t="s">
        <v>2954</v>
      </c>
      <c r="F1692" s="68" t="n">
        <v>45529</v>
      </c>
      <c r="G1692" s="65"/>
    </row>
    <row r="1693" customFormat="false" ht="12.75" hidden="false" customHeight="false" outlineLevel="0" collapsed="false">
      <c r="A1693" s="65" t="n">
        <f aca="false">IF($B1693&lt;&gt;"",SUBTOTAL(103,B$5:B1693),"")</f>
        <v>1689</v>
      </c>
      <c r="B1693" s="98" t="s">
        <v>5155</v>
      </c>
      <c r="C1693" s="65" t="s">
        <v>5146</v>
      </c>
      <c r="D1693" s="65" t="s">
        <v>2917</v>
      </c>
      <c r="E1693" s="98" t="s">
        <v>2400</v>
      </c>
      <c r="F1693" s="68" t="n">
        <v>45529</v>
      </c>
      <c r="G1693" s="65"/>
    </row>
    <row r="1694" customFormat="false" ht="12.75" hidden="false" customHeight="false" outlineLevel="0" collapsed="false">
      <c r="A1694" s="65" t="n">
        <f aca="false">IF($B1694&lt;&gt;"",SUBTOTAL(103,B$5:B1694),"")</f>
        <v>1690</v>
      </c>
      <c r="B1694" s="98" t="s">
        <v>5156</v>
      </c>
      <c r="C1694" s="65" t="s">
        <v>5146</v>
      </c>
      <c r="D1694" s="65" t="s">
        <v>2917</v>
      </c>
      <c r="E1694" s="98" t="s">
        <v>4438</v>
      </c>
      <c r="F1694" s="68" t="n">
        <v>45529</v>
      </c>
      <c r="G1694" s="65"/>
    </row>
    <row r="1695" customFormat="false" ht="12.75" hidden="false" customHeight="false" outlineLevel="0" collapsed="false">
      <c r="A1695" s="65" t="n">
        <f aca="false">IF($B1695&lt;&gt;"",SUBTOTAL(103,B$5:B1695),"")</f>
        <v>1691</v>
      </c>
      <c r="B1695" s="98" t="s">
        <v>5157</v>
      </c>
      <c r="C1695" s="65" t="s">
        <v>5146</v>
      </c>
      <c r="D1695" s="65" t="s">
        <v>2917</v>
      </c>
      <c r="E1695" s="98" t="s">
        <v>2400</v>
      </c>
      <c r="F1695" s="68" t="n">
        <v>45529</v>
      </c>
      <c r="G1695" s="65"/>
    </row>
    <row r="1696" customFormat="false" ht="12.75" hidden="false" customHeight="false" outlineLevel="0" collapsed="false">
      <c r="A1696" s="65" t="n">
        <f aca="false">IF($B1696&lt;&gt;"",SUBTOTAL(103,B$5:B1696),"")</f>
        <v>1692</v>
      </c>
      <c r="B1696" s="98" t="s">
        <v>5158</v>
      </c>
      <c r="C1696" s="65" t="s">
        <v>5146</v>
      </c>
      <c r="D1696" s="65" t="s">
        <v>2917</v>
      </c>
      <c r="E1696" s="98" t="s">
        <v>2400</v>
      </c>
      <c r="F1696" s="68" t="n">
        <v>45529</v>
      </c>
      <c r="G1696" s="65"/>
    </row>
    <row r="1697" customFormat="false" ht="12.75" hidden="false" customHeight="false" outlineLevel="0" collapsed="false">
      <c r="A1697" s="65" t="n">
        <f aca="false">IF($B1697&lt;&gt;"",SUBTOTAL(103,B$5:B1697),"")</f>
        <v>1693</v>
      </c>
      <c r="B1697" s="98" t="s">
        <v>5159</v>
      </c>
      <c r="C1697" s="65" t="s">
        <v>5146</v>
      </c>
      <c r="D1697" s="65" t="s">
        <v>2917</v>
      </c>
      <c r="E1697" s="98" t="s">
        <v>4438</v>
      </c>
      <c r="F1697" s="68" t="n">
        <v>45529</v>
      </c>
      <c r="G1697" s="65"/>
    </row>
    <row r="1698" customFormat="false" ht="12.75" hidden="false" customHeight="false" outlineLevel="0" collapsed="false">
      <c r="A1698" s="65" t="n">
        <f aca="false">IF($B1698&lt;&gt;"",SUBTOTAL(103,B$5:B1698),"")</f>
        <v>1694</v>
      </c>
      <c r="B1698" s="98" t="s">
        <v>5160</v>
      </c>
      <c r="C1698" s="65" t="s">
        <v>5146</v>
      </c>
      <c r="D1698" s="65" t="s">
        <v>2917</v>
      </c>
      <c r="E1698" s="98" t="s">
        <v>2400</v>
      </c>
      <c r="F1698" s="68" t="n">
        <v>45529</v>
      </c>
      <c r="G1698" s="65"/>
    </row>
    <row r="1699" customFormat="false" ht="12.75" hidden="false" customHeight="false" outlineLevel="0" collapsed="false">
      <c r="A1699" s="65" t="n">
        <f aca="false">IF($B1699&lt;&gt;"",SUBTOTAL(103,B$5:B1699),"")</f>
        <v>1695</v>
      </c>
      <c r="B1699" s="98" t="s">
        <v>5161</v>
      </c>
      <c r="C1699" s="65" t="s">
        <v>5146</v>
      </c>
      <c r="D1699" s="65" t="s">
        <v>2917</v>
      </c>
      <c r="E1699" s="98" t="s">
        <v>4438</v>
      </c>
      <c r="F1699" s="68" t="n">
        <v>45529</v>
      </c>
      <c r="G1699" s="65"/>
    </row>
    <row r="1700" customFormat="false" ht="12.75" hidden="false" customHeight="false" outlineLevel="0" collapsed="false">
      <c r="A1700" s="65" t="n">
        <f aca="false">IF($B1700&lt;&gt;"",SUBTOTAL(103,B$5:B1700),"")</f>
        <v>1696</v>
      </c>
      <c r="B1700" s="98" t="s">
        <v>5162</v>
      </c>
      <c r="C1700" s="65" t="s">
        <v>5146</v>
      </c>
      <c r="D1700" s="65" t="s">
        <v>2917</v>
      </c>
      <c r="E1700" s="98" t="s">
        <v>5163</v>
      </c>
      <c r="F1700" s="68" t="n">
        <v>45529</v>
      </c>
      <c r="G1700" s="65"/>
    </row>
    <row r="1701" customFormat="false" ht="12.75" hidden="false" customHeight="false" outlineLevel="0" collapsed="false">
      <c r="A1701" s="65" t="n">
        <f aca="false">IF($B1701&lt;&gt;"",SUBTOTAL(103,B$5:B1701),"")</f>
        <v>1697</v>
      </c>
      <c r="B1701" s="98" t="s">
        <v>5164</v>
      </c>
      <c r="C1701" s="65" t="s">
        <v>5146</v>
      </c>
      <c r="D1701" s="65" t="s">
        <v>2917</v>
      </c>
      <c r="E1701" s="98" t="s">
        <v>5163</v>
      </c>
      <c r="F1701" s="68" t="n">
        <v>45529</v>
      </c>
      <c r="G1701" s="65"/>
    </row>
    <row r="1702" customFormat="false" ht="12.75" hidden="false" customHeight="false" outlineLevel="0" collapsed="false">
      <c r="A1702" s="65" t="n">
        <f aca="false">IF($B1702&lt;&gt;"",SUBTOTAL(103,B$5:B1702),"")</f>
        <v>1698</v>
      </c>
      <c r="B1702" s="98" t="s">
        <v>5165</v>
      </c>
      <c r="C1702" s="65" t="s">
        <v>5146</v>
      </c>
      <c r="D1702" s="65" t="s">
        <v>2917</v>
      </c>
      <c r="E1702" s="98" t="s">
        <v>5166</v>
      </c>
      <c r="F1702" s="68" t="n">
        <v>45529</v>
      </c>
      <c r="G1702" s="65"/>
    </row>
    <row r="1703" customFormat="false" ht="12.75" hidden="false" customHeight="false" outlineLevel="0" collapsed="false">
      <c r="A1703" s="65" t="n">
        <f aca="false">IF($B1703&lt;&gt;"",SUBTOTAL(103,B$5:B1703),"")</f>
        <v>1699</v>
      </c>
      <c r="B1703" s="98" t="s">
        <v>5167</v>
      </c>
      <c r="C1703" s="65" t="s">
        <v>5146</v>
      </c>
      <c r="D1703" s="65" t="s">
        <v>2917</v>
      </c>
      <c r="E1703" s="98" t="s">
        <v>5166</v>
      </c>
      <c r="F1703" s="68" t="n">
        <v>45529</v>
      </c>
      <c r="G1703" s="65"/>
    </row>
    <row r="1704" customFormat="false" ht="12.75" hidden="false" customHeight="false" outlineLevel="0" collapsed="false">
      <c r="A1704" s="65" t="n">
        <f aca="false">IF($B1704&lt;&gt;"",SUBTOTAL(103,B$5:B1704),"")</f>
        <v>1700</v>
      </c>
      <c r="B1704" s="98" t="s">
        <v>5168</v>
      </c>
      <c r="C1704" s="65" t="s">
        <v>5169</v>
      </c>
      <c r="D1704" s="65" t="s">
        <v>2917</v>
      </c>
      <c r="E1704" s="98" t="s">
        <v>5170</v>
      </c>
      <c r="F1704" s="68" t="n">
        <v>45371</v>
      </c>
      <c r="G1704" s="65"/>
    </row>
    <row r="1705" customFormat="false" ht="12.75" hidden="false" customHeight="false" outlineLevel="0" collapsed="false">
      <c r="A1705" s="65" t="n">
        <f aca="false">IF($B1705&lt;&gt;"",SUBTOTAL(103,B$5:B1705),"")</f>
        <v>1701</v>
      </c>
      <c r="B1705" s="98" t="s">
        <v>5171</v>
      </c>
      <c r="C1705" s="65" t="s">
        <v>5169</v>
      </c>
      <c r="D1705" s="65" t="s">
        <v>2917</v>
      </c>
      <c r="E1705" s="98" t="s">
        <v>4265</v>
      </c>
      <c r="F1705" s="68" t="n">
        <v>45371</v>
      </c>
      <c r="G1705" s="65"/>
    </row>
    <row r="1706" customFormat="false" ht="12.75" hidden="false" customHeight="false" outlineLevel="0" collapsed="false">
      <c r="A1706" s="65" t="n">
        <f aca="false">IF($B1706&lt;&gt;"",SUBTOTAL(103,B$5:B1706),"")</f>
        <v>1702</v>
      </c>
      <c r="B1706" s="98" t="s">
        <v>5172</v>
      </c>
      <c r="C1706" s="65" t="s">
        <v>5169</v>
      </c>
      <c r="D1706" s="65" t="s">
        <v>2917</v>
      </c>
      <c r="E1706" s="98" t="s">
        <v>5173</v>
      </c>
      <c r="F1706" s="68" t="n">
        <v>45371</v>
      </c>
      <c r="G1706" s="65"/>
    </row>
    <row r="1707" customFormat="false" ht="12.75" hidden="false" customHeight="false" outlineLevel="0" collapsed="false">
      <c r="A1707" s="65" t="n">
        <f aca="false">IF($B1707&lt;&gt;"",SUBTOTAL(103,B$5:B1707),"")</f>
        <v>1703</v>
      </c>
      <c r="B1707" s="98" t="s">
        <v>5174</v>
      </c>
      <c r="C1707" s="65" t="s">
        <v>5169</v>
      </c>
      <c r="D1707" s="65" t="s">
        <v>2917</v>
      </c>
      <c r="E1707" s="98" t="s">
        <v>4265</v>
      </c>
      <c r="F1707" s="68" t="n">
        <v>45371</v>
      </c>
      <c r="G1707" s="65"/>
    </row>
    <row r="1708" customFormat="false" ht="12.75" hidden="false" customHeight="false" outlineLevel="0" collapsed="false">
      <c r="A1708" s="65" t="n">
        <f aca="false">IF($B1708&lt;&gt;"",SUBTOTAL(103,B$5:B1708),"")</f>
        <v>1704</v>
      </c>
      <c r="B1708" s="98" t="s">
        <v>5175</v>
      </c>
      <c r="C1708" s="65" t="s">
        <v>5169</v>
      </c>
      <c r="D1708" s="65" t="s">
        <v>2917</v>
      </c>
      <c r="E1708" s="98" t="s">
        <v>5173</v>
      </c>
      <c r="F1708" s="68" t="n">
        <v>45371</v>
      </c>
      <c r="G1708" s="65"/>
    </row>
    <row r="1709" customFormat="false" ht="12.75" hidden="false" customHeight="false" outlineLevel="0" collapsed="false">
      <c r="A1709" s="65" t="n">
        <f aca="false">IF($B1709&lt;&gt;"",SUBTOTAL(103,B$5:B1709),"")</f>
        <v>1705</v>
      </c>
      <c r="B1709" s="98" t="s">
        <v>5176</v>
      </c>
      <c r="C1709" s="65" t="s">
        <v>5177</v>
      </c>
      <c r="D1709" s="65" t="s">
        <v>2917</v>
      </c>
      <c r="E1709" s="98" t="s">
        <v>3222</v>
      </c>
      <c r="F1709" s="68" t="n">
        <v>44934</v>
      </c>
      <c r="G1709" s="65"/>
    </row>
    <row r="1710" customFormat="false" ht="12.75" hidden="false" customHeight="false" outlineLevel="0" collapsed="false">
      <c r="A1710" s="65" t="n">
        <f aca="false">IF($B1710&lt;&gt;"",SUBTOTAL(103,B$5:B1710),"")</f>
        <v>1706</v>
      </c>
      <c r="B1710" s="98" t="s">
        <v>5178</v>
      </c>
      <c r="C1710" s="65" t="s">
        <v>5177</v>
      </c>
      <c r="D1710" s="65" t="s">
        <v>2917</v>
      </c>
      <c r="E1710" s="98" t="s">
        <v>3186</v>
      </c>
      <c r="F1710" s="68" t="n">
        <v>44934</v>
      </c>
      <c r="G1710" s="65"/>
    </row>
    <row r="1711" customFormat="false" ht="12.75" hidden="false" customHeight="false" outlineLevel="0" collapsed="false">
      <c r="A1711" s="65" t="n">
        <f aca="false">IF($B1711&lt;&gt;"",SUBTOTAL(103,B$5:B1711),"")</f>
        <v>1707</v>
      </c>
      <c r="B1711" s="98" t="s">
        <v>5179</v>
      </c>
      <c r="C1711" s="65" t="s">
        <v>5177</v>
      </c>
      <c r="D1711" s="65" t="s">
        <v>2917</v>
      </c>
      <c r="E1711" s="98" t="s">
        <v>3186</v>
      </c>
      <c r="F1711" s="68" t="n">
        <v>44934</v>
      </c>
      <c r="G1711" s="65"/>
    </row>
    <row r="1712" customFormat="false" ht="12.75" hidden="false" customHeight="false" outlineLevel="0" collapsed="false">
      <c r="A1712" s="65" t="n">
        <f aca="false">IF($B1712&lt;&gt;"",SUBTOTAL(103,B$5:B1712),"")</f>
        <v>1708</v>
      </c>
      <c r="B1712" s="98" t="s">
        <v>5180</v>
      </c>
      <c r="C1712" s="65" t="s">
        <v>5177</v>
      </c>
      <c r="D1712" s="65" t="s">
        <v>2917</v>
      </c>
      <c r="E1712" s="98" t="s">
        <v>3186</v>
      </c>
      <c r="F1712" s="68" t="n">
        <v>44934</v>
      </c>
      <c r="G1712" s="65"/>
    </row>
    <row r="1713" customFormat="false" ht="12.75" hidden="false" customHeight="false" outlineLevel="0" collapsed="false">
      <c r="A1713" s="65" t="n">
        <f aca="false">IF($B1713&lt;&gt;"",SUBTOTAL(103,B$5:B1713),"")</f>
        <v>1709</v>
      </c>
      <c r="B1713" s="98" t="s">
        <v>5181</v>
      </c>
      <c r="C1713" s="65" t="s">
        <v>254</v>
      </c>
      <c r="D1713" s="65" t="s">
        <v>2917</v>
      </c>
      <c r="E1713" s="98" t="s">
        <v>3634</v>
      </c>
      <c r="F1713" s="68" t="n">
        <v>45076</v>
      </c>
      <c r="G1713" s="65"/>
    </row>
    <row r="1714" customFormat="false" ht="12.75" hidden="false" customHeight="false" outlineLevel="0" collapsed="false">
      <c r="A1714" s="65" t="n">
        <f aca="false">IF($B1714&lt;&gt;"",SUBTOTAL(103,B$5:B1714),"")</f>
        <v>1710</v>
      </c>
      <c r="B1714" s="98" t="s">
        <v>5182</v>
      </c>
      <c r="C1714" s="65" t="s">
        <v>254</v>
      </c>
      <c r="D1714" s="65" t="s">
        <v>2917</v>
      </c>
      <c r="E1714" s="98" t="s">
        <v>4214</v>
      </c>
      <c r="F1714" s="68" t="n">
        <v>45076</v>
      </c>
      <c r="G1714" s="65"/>
    </row>
    <row r="1715" customFormat="false" ht="12.75" hidden="false" customHeight="false" outlineLevel="0" collapsed="false">
      <c r="A1715" s="65" t="n">
        <f aca="false">IF($B1715&lt;&gt;"",SUBTOTAL(103,B$5:B1715),"")</f>
        <v>1711</v>
      </c>
      <c r="B1715" s="98" t="s">
        <v>5183</v>
      </c>
      <c r="C1715" s="65" t="s">
        <v>5184</v>
      </c>
      <c r="D1715" s="65" t="s">
        <v>2917</v>
      </c>
      <c r="E1715" s="98" t="s">
        <v>2522</v>
      </c>
      <c r="F1715" s="68" t="n">
        <v>45410</v>
      </c>
      <c r="G1715" s="65"/>
    </row>
    <row r="1716" customFormat="false" ht="12.75" hidden="false" customHeight="false" outlineLevel="0" collapsed="false">
      <c r="A1716" s="65" t="n">
        <f aca="false">IF($B1716&lt;&gt;"",SUBTOTAL(103,B$5:B1716),"")</f>
        <v>1712</v>
      </c>
      <c r="B1716" s="98" t="s">
        <v>5185</v>
      </c>
      <c r="C1716" s="65" t="s">
        <v>5184</v>
      </c>
      <c r="D1716" s="65" t="s">
        <v>2917</v>
      </c>
      <c r="E1716" s="98" t="s">
        <v>2522</v>
      </c>
      <c r="F1716" s="68" t="n">
        <v>45410</v>
      </c>
      <c r="G1716" s="65"/>
    </row>
    <row r="1717" customFormat="false" ht="12.75" hidden="false" customHeight="false" outlineLevel="0" collapsed="false">
      <c r="A1717" s="65" t="n">
        <f aca="false">IF($B1717&lt;&gt;"",SUBTOTAL(103,B$5:B1717),"")</f>
        <v>1713</v>
      </c>
      <c r="B1717" s="98" t="s">
        <v>5186</v>
      </c>
      <c r="C1717" s="65" t="s">
        <v>5187</v>
      </c>
      <c r="D1717" s="65" t="s">
        <v>2917</v>
      </c>
      <c r="E1717" s="98" t="s">
        <v>2306</v>
      </c>
      <c r="F1717" s="68" t="n">
        <v>46470</v>
      </c>
      <c r="G1717" s="65"/>
    </row>
    <row r="1718" customFormat="false" ht="12.75" hidden="false" customHeight="false" outlineLevel="0" collapsed="false">
      <c r="A1718" s="65" t="n">
        <f aca="false">IF($B1718&lt;&gt;"",SUBTOTAL(103,B$5:B1718),"")</f>
        <v>1714</v>
      </c>
      <c r="B1718" s="98" t="s">
        <v>5188</v>
      </c>
      <c r="C1718" s="65" t="s">
        <v>5187</v>
      </c>
      <c r="D1718" s="65" t="s">
        <v>2917</v>
      </c>
      <c r="E1718" s="98" t="s">
        <v>3112</v>
      </c>
      <c r="F1718" s="68" t="n">
        <v>46470</v>
      </c>
      <c r="G1718" s="65"/>
    </row>
    <row r="1719" customFormat="false" ht="12.75" hidden="false" customHeight="false" outlineLevel="0" collapsed="false">
      <c r="A1719" s="65" t="n">
        <f aca="false">IF($B1719&lt;&gt;"",SUBTOTAL(103,B$5:B1719),"")</f>
        <v>1715</v>
      </c>
      <c r="B1719" s="98" t="s">
        <v>5189</v>
      </c>
      <c r="C1719" s="65" t="s">
        <v>5190</v>
      </c>
      <c r="D1719" s="65" t="s">
        <v>2917</v>
      </c>
      <c r="E1719" s="98" t="s">
        <v>3344</v>
      </c>
      <c r="F1719" s="68" t="n">
        <v>45303</v>
      </c>
      <c r="G1719" s="65"/>
    </row>
    <row r="1720" customFormat="false" ht="12.75" hidden="false" customHeight="false" outlineLevel="0" collapsed="false">
      <c r="A1720" s="65" t="n">
        <f aca="false">IF($B1720&lt;&gt;"",SUBTOTAL(103,B$5:B1720),"")</f>
        <v>1716</v>
      </c>
      <c r="B1720" s="98" t="s">
        <v>5191</v>
      </c>
      <c r="C1720" s="65" t="s">
        <v>5190</v>
      </c>
      <c r="D1720" s="65" t="s">
        <v>2917</v>
      </c>
      <c r="E1720" s="98" t="s">
        <v>3253</v>
      </c>
      <c r="F1720" s="68" t="n">
        <v>45303</v>
      </c>
      <c r="G1720" s="65"/>
    </row>
    <row r="1721" customFormat="false" ht="12.75" hidden="false" customHeight="false" outlineLevel="0" collapsed="false">
      <c r="A1721" s="65" t="n">
        <f aca="false">IF($B1721&lt;&gt;"",SUBTOTAL(103,B$5:B1721),"")</f>
        <v>1717</v>
      </c>
      <c r="B1721" s="98" t="s">
        <v>5192</v>
      </c>
      <c r="C1721" s="65" t="s">
        <v>5193</v>
      </c>
      <c r="D1721" s="65" t="s">
        <v>2917</v>
      </c>
      <c r="E1721" s="98" t="s">
        <v>4265</v>
      </c>
      <c r="F1721" s="68" t="n">
        <v>45357</v>
      </c>
      <c r="G1721" s="65"/>
    </row>
    <row r="1722" customFormat="false" ht="12.75" hidden="false" customHeight="false" outlineLevel="0" collapsed="false">
      <c r="A1722" s="65" t="n">
        <f aca="false">IF($B1722&lt;&gt;"",SUBTOTAL(103,B$5:B1722),"")</f>
        <v>1718</v>
      </c>
      <c r="B1722" s="98" t="s">
        <v>5194</v>
      </c>
      <c r="C1722" s="65" t="s">
        <v>5193</v>
      </c>
      <c r="D1722" s="65" t="s">
        <v>2917</v>
      </c>
      <c r="E1722" s="98" t="s">
        <v>3453</v>
      </c>
      <c r="F1722" s="68" t="n">
        <v>45357</v>
      </c>
      <c r="G1722" s="65"/>
    </row>
    <row r="1723" customFormat="false" ht="12.75" hidden="false" customHeight="false" outlineLevel="0" collapsed="false">
      <c r="A1723" s="65" t="n">
        <f aca="false">IF($B1723&lt;&gt;"",SUBTOTAL(103,B$5:B1723),"")</f>
        <v>1719</v>
      </c>
      <c r="B1723" s="98" t="s">
        <v>5195</v>
      </c>
      <c r="C1723" s="65" t="s">
        <v>5193</v>
      </c>
      <c r="D1723" s="65" t="s">
        <v>2917</v>
      </c>
      <c r="E1723" s="98" t="s">
        <v>4265</v>
      </c>
      <c r="F1723" s="68" t="n">
        <v>45357</v>
      </c>
      <c r="G1723" s="65"/>
    </row>
    <row r="1724" customFormat="false" ht="12.75" hidden="false" customHeight="false" outlineLevel="0" collapsed="false">
      <c r="A1724" s="65" t="n">
        <f aca="false">IF($B1724&lt;&gt;"",SUBTOTAL(103,B$5:B1724),"")</f>
        <v>1720</v>
      </c>
      <c r="B1724" s="98" t="s">
        <v>5196</v>
      </c>
      <c r="C1724" s="65" t="s">
        <v>5193</v>
      </c>
      <c r="D1724" s="65" t="s">
        <v>2917</v>
      </c>
      <c r="E1724" s="98" t="s">
        <v>4265</v>
      </c>
      <c r="F1724" s="68" t="n">
        <v>45357</v>
      </c>
      <c r="G1724" s="65"/>
    </row>
    <row r="1725" customFormat="false" ht="12.75" hidden="false" customHeight="false" outlineLevel="0" collapsed="false">
      <c r="A1725" s="65" t="n">
        <f aca="false">IF($B1725&lt;&gt;"",SUBTOTAL(103,B$5:B1725),"")</f>
        <v>1721</v>
      </c>
      <c r="B1725" s="98" t="s">
        <v>5197</v>
      </c>
      <c r="C1725" s="65" t="s">
        <v>5198</v>
      </c>
      <c r="D1725" s="65" t="s">
        <v>2917</v>
      </c>
      <c r="E1725" s="98" t="s">
        <v>2317</v>
      </c>
      <c r="F1725" s="68" t="n">
        <v>45357</v>
      </c>
      <c r="G1725" s="65"/>
    </row>
    <row r="1726" customFormat="false" ht="12.75" hidden="false" customHeight="false" outlineLevel="0" collapsed="false">
      <c r="A1726" s="65" t="n">
        <f aca="false">IF($B1726&lt;&gt;"",SUBTOTAL(103,B$5:B1726),"")</f>
        <v>1722</v>
      </c>
      <c r="B1726" s="98" t="s">
        <v>5199</v>
      </c>
      <c r="C1726" s="65" t="s">
        <v>5200</v>
      </c>
      <c r="D1726" s="65" t="s">
        <v>2917</v>
      </c>
      <c r="E1726" s="98" t="s">
        <v>2540</v>
      </c>
      <c r="F1726" s="68" t="n">
        <v>44932</v>
      </c>
      <c r="G1726" s="65"/>
    </row>
    <row r="1727" customFormat="false" ht="12.75" hidden="false" customHeight="false" outlineLevel="0" collapsed="false">
      <c r="A1727" s="65" t="n">
        <f aca="false">IF($B1727&lt;&gt;"",SUBTOTAL(103,B$5:B1727),"")</f>
        <v>1723</v>
      </c>
      <c r="B1727" s="98" t="s">
        <v>5201</v>
      </c>
      <c r="C1727" s="65" t="s">
        <v>5200</v>
      </c>
      <c r="D1727" s="65" t="s">
        <v>2917</v>
      </c>
      <c r="E1727" s="98" t="s">
        <v>2836</v>
      </c>
      <c r="F1727" s="68" t="n">
        <v>44932</v>
      </c>
      <c r="G1727" s="65"/>
    </row>
    <row r="1728" customFormat="false" ht="12.75" hidden="false" customHeight="false" outlineLevel="0" collapsed="false">
      <c r="A1728" s="65" t="n">
        <f aca="false">IF($B1728&lt;&gt;"",SUBTOTAL(103,B$5:B1728),"")</f>
        <v>1724</v>
      </c>
      <c r="B1728" s="98" t="s">
        <v>5202</v>
      </c>
      <c r="C1728" s="65" t="s">
        <v>5200</v>
      </c>
      <c r="D1728" s="65" t="s">
        <v>2917</v>
      </c>
      <c r="E1728" s="98" t="s">
        <v>3968</v>
      </c>
      <c r="F1728" s="68" t="n">
        <v>44932</v>
      </c>
      <c r="G1728" s="65"/>
    </row>
    <row r="1729" customFormat="false" ht="12.75" hidden="false" customHeight="false" outlineLevel="0" collapsed="false">
      <c r="A1729" s="65" t="n">
        <f aca="false">IF($B1729&lt;&gt;"",SUBTOTAL(103,B$5:B1729),"")</f>
        <v>1725</v>
      </c>
      <c r="B1729" s="98" t="s">
        <v>5203</v>
      </c>
      <c r="C1729" s="65" t="s">
        <v>5200</v>
      </c>
      <c r="D1729" s="65" t="s">
        <v>2917</v>
      </c>
      <c r="E1729" s="98" t="s">
        <v>3968</v>
      </c>
      <c r="F1729" s="68" t="n">
        <v>44932</v>
      </c>
      <c r="G1729" s="65"/>
    </row>
    <row r="1730" customFormat="false" ht="12.75" hidden="false" customHeight="false" outlineLevel="0" collapsed="false">
      <c r="A1730" s="65" t="n">
        <f aca="false">IF($B1730&lt;&gt;"",SUBTOTAL(103,B$5:B1730),"")</f>
        <v>1726</v>
      </c>
      <c r="B1730" s="98" t="s">
        <v>5204</v>
      </c>
      <c r="C1730" s="65" t="s">
        <v>5200</v>
      </c>
      <c r="D1730" s="65" t="s">
        <v>2917</v>
      </c>
      <c r="E1730" s="98" t="s">
        <v>4463</v>
      </c>
      <c r="F1730" s="68" t="n">
        <v>44932</v>
      </c>
      <c r="G1730" s="65"/>
    </row>
    <row r="1731" customFormat="false" ht="12.75" hidden="false" customHeight="false" outlineLevel="0" collapsed="false">
      <c r="A1731" s="65" t="n">
        <f aca="false">IF($B1731&lt;&gt;"",SUBTOTAL(103,B$5:B1731),"")</f>
        <v>1727</v>
      </c>
      <c r="B1731" s="98" t="s">
        <v>5205</v>
      </c>
      <c r="C1731" s="65" t="s">
        <v>5200</v>
      </c>
      <c r="D1731" s="65" t="s">
        <v>2917</v>
      </c>
      <c r="E1731" s="98" t="s">
        <v>3968</v>
      </c>
      <c r="F1731" s="68" t="n">
        <v>44932</v>
      </c>
      <c r="G1731" s="65"/>
    </row>
    <row r="1732" customFormat="false" ht="12.75" hidden="false" customHeight="false" outlineLevel="0" collapsed="false">
      <c r="A1732" s="65" t="n">
        <f aca="false">IF($B1732&lt;&gt;"",SUBTOTAL(103,B$5:B1732),"")</f>
        <v>1728</v>
      </c>
      <c r="B1732" s="98" t="s">
        <v>5206</v>
      </c>
      <c r="C1732" s="65" t="s">
        <v>5200</v>
      </c>
      <c r="D1732" s="65" t="s">
        <v>2917</v>
      </c>
      <c r="E1732" s="98" t="s">
        <v>3968</v>
      </c>
      <c r="F1732" s="68" t="n">
        <v>44932</v>
      </c>
      <c r="G1732" s="65"/>
    </row>
    <row r="1733" customFormat="false" ht="12.75" hidden="false" customHeight="false" outlineLevel="0" collapsed="false">
      <c r="A1733" s="65" t="n">
        <f aca="false">IF($B1733&lt;&gt;"",SUBTOTAL(103,B$5:B1733),"")</f>
        <v>1729</v>
      </c>
      <c r="B1733" s="98" t="s">
        <v>5207</v>
      </c>
      <c r="C1733" s="65" t="s">
        <v>5200</v>
      </c>
      <c r="D1733" s="65" t="s">
        <v>2917</v>
      </c>
      <c r="E1733" s="98" t="s">
        <v>2540</v>
      </c>
      <c r="F1733" s="68" t="n">
        <v>44932</v>
      </c>
      <c r="G1733" s="65"/>
    </row>
    <row r="1734" customFormat="false" ht="12.75" hidden="false" customHeight="false" outlineLevel="0" collapsed="false">
      <c r="A1734" s="65" t="n">
        <f aca="false">IF($B1734&lt;&gt;"",SUBTOTAL(103,B$5:B1734),"")</f>
        <v>1730</v>
      </c>
      <c r="B1734" s="98" t="s">
        <v>5208</v>
      </c>
      <c r="C1734" s="65" t="s">
        <v>5200</v>
      </c>
      <c r="D1734" s="65" t="s">
        <v>2917</v>
      </c>
      <c r="E1734" s="98" t="s">
        <v>2836</v>
      </c>
      <c r="F1734" s="68" t="n">
        <v>44932</v>
      </c>
      <c r="G1734" s="65"/>
    </row>
    <row r="1735" customFormat="false" ht="12.75" hidden="false" customHeight="false" outlineLevel="0" collapsed="false">
      <c r="A1735" s="65" t="n">
        <f aca="false">IF($B1735&lt;&gt;"",SUBTOTAL(103,B$5:B1735),"")</f>
        <v>1731</v>
      </c>
      <c r="B1735" s="98" t="s">
        <v>5209</v>
      </c>
      <c r="C1735" s="65" t="s">
        <v>5200</v>
      </c>
      <c r="D1735" s="65" t="s">
        <v>2917</v>
      </c>
      <c r="E1735" s="98" t="s">
        <v>2540</v>
      </c>
      <c r="F1735" s="68" t="n">
        <v>44932</v>
      </c>
      <c r="G1735" s="65"/>
    </row>
    <row r="1736" customFormat="false" ht="12.75" hidden="false" customHeight="false" outlineLevel="0" collapsed="false">
      <c r="A1736" s="65" t="n">
        <f aca="false">IF($B1736&lt;&gt;"",SUBTOTAL(103,B$5:B1736),"")</f>
        <v>1732</v>
      </c>
      <c r="B1736" s="98" t="s">
        <v>5210</v>
      </c>
      <c r="C1736" s="65" t="s">
        <v>5200</v>
      </c>
      <c r="D1736" s="65" t="s">
        <v>2917</v>
      </c>
      <c r="E1736" s="98" t="s">
        <v>3213</v>
      </c>
      <c r="F1736" s="68" t="n">
        <v>44932</v>
      </c>
      <c r="G1736" s="65"/>
    </row>
    <row r="1737" customFormat="false" ht="12.75" hidden="false" customHeight="false" outlineLevel="0" collapsed="false">
      <c r="A1737" s="65" t="n">
        <f aca="false">IF($B1737&lt;&gt;"",SUBTOTAL(103,B$5:B1737),"")</f>
        <v>1733</v>
      </c>
      <c r="B1737" s="98" t="s">
        <v>5211</v>
      </c>
      <c r="C1737" s="65" t="s">
        <v>5200</v>
      </c>
      <c r="D1737" s="65" t="s">
        <v>2917</v>
      </c>
      <c r="E1737" s="98" t="s">
        <v>3968</v>
      </c>
      <c r="F1737" s="68" t="n">
        <v>44932</v>
      </c>
      <c r="G1737" s="65"/>
    </row>
    <row r="1738" customFormat="false" ht="12.75" hidden="false" customHeight="false" outlineLevel="0" collapsed="false">
      <c r="A1738" s="65" t="n">
        <f aca="false">IF($B1738&lt;&gt;"",SUBTOTAL(103,B$5:B1738),"")</f>
        <v>1734</v>
      </c>
      <c r="B1738" s="98" t="s">
        <v>5212</v>
      </c>
      <c r="C1738" s="65" t="s">
        <v>5213</v>
      </c>
      <c r="D1738" s="65" t="s">
        <v>2917</v>
      </c>
      <c r="E1738" s="98" t="s">
        <v>5214</v>
      </c>
      <c r="F1738" s="68" t="n">
        <v>44944</v>
      </c>
      <c r="G1738" s="65"/>
    </row>
    <row r="1739" customFormat="false" ht="12.75" hidden="false" customHeight="false" outlineLevel="0" collapsed="false">
      <c r="A1739" s="65" t="n">
        <f aca="false">IF($B1739&lt;&gt;"",SUBTOTAL(103,B$5:B1739),"")</f>
        <v>1735</v>
      </c>
      <c r="B1739" s="98" t="s">
        <v>5215</v>
      </c>
      <c r="C1739" s="65" t="s">
        <v>5213</v>
      </c>
      <c r="D1739" s="65" t="s">
        <v>2917</v>
      </c>
      <c r="E1739" s="98" t="s">
        <v>3215</v>
      </c>
      <c r="F1739" s="68" t="n">
        <v>44944</v>
      </c>
      <c r="G1739" s="65"/>
    </row>
    <row r="1740" customFormat="false" ht="12.75" hidden="false" customHeight="false" outlineLevel="0" collapsed="false">
      <c r="A1740" s="65" t="n">
        <f aca="false">IF($B1740&lt;&gt;"",SUBTOTAL(103,B$5:B1740),"")</f>
        <v>1736</v>
      </c>
      <c r="B1740" s="98" t="s">
        <v>5216</v>
      </c>
      <c r="C1740" s="65" t="s">
        <v>5217</v>
      </c>
      <c r="D1740" s="65" t="s">
        <v>2917</v>
      </c>
      <c r="E1740" s="98" t="s">
        <v>4337</v>
      </c>
      <c r="F1740" s="68" t="n">
        <v>45224</v>
      </c>
      <c r="G1740" s="65"/>
    </row>
    <row r="1741" customFormat="false" ht="12.75" hidden="false" customHeight="false" outlineLevel="0" collapsed="false">
      <c r="A1741" s="65" t="n">
        <f aca="false">IF($B1741&lt;&gt;"",SUBTOTAL(103,B$5:B1741),"")</f>
        <v>1737</v>
      </c>
      <c r="B1741" s="98" t="s">
        <v>5218</v>
      </c>
      <c r="C1741" s="65" t="s">
        <v>5219</v>
      </c>
      <c r="D1741" s="65" t="s">
        <v>2917</v>
      </c>
      <c r="E1741" s="98" t="s">
        <v>3271</v>
      </c>
      <c r="F1741" s="68" t="n">
        <v>45897</v>
      </c>
      <c r="G1741" s="65"/>
    </row>
    <row r="1742" customFormat="false" ht="12.75" hidden="false" customHeight="false" outlineLevel="0" collapsed="false">
      <c r="A1742" s="65" t="n">
        <f aca="false">IF($B1742&lt;&gt;"",SUBTOTAL(103,B$5:B1742),"")</f>
        <v>1738</v>
      </c>
      <c r="B1742" s="98" t="s">
        <v>5220</v>
      </c>
      <c r="C1742" s="65" t="s">
        <v>5219</v>
      </c>
      <c r="D1742" s="65" t="s">
        <v>2917</v>
      </c>
      <c r="E1742" s="98" t="s">
        <v>3138</v>
      </c>
      <c r="F1742" s="68" t="n">
        <v>45897</v>
      </c>
      <c r="G1742" s="65"/>
    </row>
    <row r="1743" customFormat="false" ht="12.75" hidden="false" customHeight="false" outlineLevel="0" collapsed="false">
      <c r="A1743" s="65" t="n">
        <f aca="false">IF($B1743&lt;&gt;"",SUBTOTAL(103,B$5:B1743),"")</f>
        <v>1739</v>
      </c>
      <c r="B1743" s="98" t="s">
        <v>5221</v>
      </c>
      <c r="C1743" s="65" t="s">
        <v>5219</v>
      </c>
      <c r="D1743" s="65" t="s">
        <v>2917</v>
      </c>
      <c r="E1743" s="98" t="s">
        <v>3271</v>
      </c>
      <c r="F1743" s="68" t="n">
        <v>45169</v>
      </c>
      <c r="G1743" s="65"/>
    </row>
    <row r="1744" customFormat="false" ht="12.75" hidden="false" customHeight="false" outlineLevel="0" collapsed="false">
      <c r="A1744" s="65" t="n">
        <f aca="false">IF($B1744&lt;&gt;"",SUBTOTAL(103,B$5:B1744),"")</f>
        <v>1740</v>
      </c>
      <c r="B1744" s="98" t="s">
        <v>5222</v>
      </c>
      <c r="C1744" s="65" t="s">
        <v>5219</v>
      </c>
      <c r="D1744" s="65" t="s">
        <v>2917</v>
      </c>
      <c r="E1744" s="98" t="s">
        <v>3136</v>
      </c>
      <c r="F1744" s="68" t="n">
        <v>45897</v>
      </c>
      <c r="G1744" s="65"/>
    </row>
    <row r="1745" customFormat="false" ht="12.75" hidden="false" customHeight="false" outlineLevel="0" collapsed="false">
      <c r="A1745" s="65" t="n">
        <f aca="false">IF($B1745&lt;&gt;"",SUBTOTAL(103,B$5:B1745),"")</f>
        <v>1741</v>
      </c>
      <c r="B1745" s="98" t="s">
        <v>5223</v>
      </c>
      <c r="C1745" s="65" t="s">
        <v>5219</v>
      </c>
      <c r="D1745" s="65" t="s">
        <v>2917</v>
      </c>
      <c r="E1745" s="98" t="s">
        <v>3271</v>
      </c>
      <c r="F1745" s="68" t="n">
        <v>45897</v>
      </c>
      <c r="G1745" s="65"/>
    </row>
    <row r="1746" customFormat="false" ht="12.75" hidden="false" customHeight="false" outlineLevel="0" collapsed="false">
      <c r="A1746" s="65" t="n">
        <f aca="false">IF($B1746&lt;&gt;"",SUBTOTAL(103,B$5:B1746),"")</f>
        <v>1742</v>
      </c>
      <c r="B1746" s="98" t="s">
        <v>5224</v>
      </c>
      <c r="C1746" s="65" t="s">
        <v>5219</v>
      </c>
      <c r="D1746" s="65" t="s">
        <v>2917</v>
      </c>
      <c r="E1746" s="98" t="s">
        <v>4093</v>
      </c>
      <c r="F1746" s="68" t="n">
        <v>45897</v>
      </c>
      <c r="G1746" s="65"/>
    </row>
    <row r="1747" customFormat="false" ht="12.75" hidden="false" customHeight="false" outlineLevel="0" collapsed="false">
      <c r="A1747" s="65" t="n">
        <f aca="false">IF($B1747&lt;&gt;"",SUBTOTAL(103,B$5:B1747),"")</f>
        <v>1743</v>
      </c>
      <c r="B1747" s="98" t="s">
        <v>5225</v>
      </c>
      <c r="C1747" s="65" t="s">
        <v>5219</v>
      </c>
      <c r="D1747" s="65" t="s">
        <v>2917</v>
      </c>
      <c r="E1747" s="98" t="s">
        <v>3271</v>
      </c>
      <c r="F1747" s="68" t="n">
        <v>45897</v>
      </c>
      <c r="G1747" s="65"/>
    </row>
    <row r="1748" customFormat="false" ht="12.75" hidden="false" customHeight="false" outlineLevel="0" collapsed="false">
      <c r="A1748" s="65" t="n">
        <f aca="false">IF($B1748&lt;&gt;"",SUBTOTAL(103,B$5:B1748),"")</f>
        <v>1744</v>
      </c>
      <c r="B1748" s="98" t="s">
        <v>5226</v>
      </c>
      <c r="C1748" s="65" t="s">
        <v>853</v>
      </c>
      <c r="D1748" s="65" t="s">
        <v>2917</v>
      </c>
      <c r="E1748" s="98" t="s">
        <v>3613</v>
      </c>
      <c r="F1748" s="68" t="n">
        <v>46281</v>
      </c>
      <c r="G1748" s="65"/>
    </row>
    <row r="1749" customFormat="false" ht="12.75" hidden="false" customHeight="false" outlineLevel="0" collapsed="false">
      <c r="A1749" s="65" t="n">
        <f aca="false">IF($B1749&lt;&gt;"",SUBTOTAL(103,B$5:B1749),"")</f>
        <v>1745</v>
      </c>
      <c r="B1749" s="98" t="s">
        <v>5227</v>
      </c>
      <c r="C1749" s="65" t="s">
        <v>2886</v>
      </c>
      <c r="D1749" s="65" t="s">
        <v>2917</v>
      </c>
      <c r="E1749" s="98" t="s">
        <v>4048</v>
      </c>
      <c r="F1749" s="68" t="n">
        <v>45335</v>
      </c>
      <c r="G1749" s="65"/>
    </row>
    <row r="1750" customFormat="false" ht="12.75" hidden="false" customHeight="false" outlineLevel="0" collapsed="false">
      <c r="A1750" s="65" t="n">
        <f aca="false">IF($B1750&lt;&gt;"",SUBTOTAL(103,B$5:B1750),"")</f>
        <v>1746</v>
      </c>
      <c r="B1750" s="98" t="s">
        <v>5228</v>
      </c>
      <c r="C1750" s="65" t="s">
        <v>2886</v>
      </c>
      <c r="D1750" s="65" t="s">
        <v>2917</v>
      </c>
      <c r="E1750" s="98" t="s">
        <v>2533</v>
      </c>
      <c r="F1750" s="68" t="n">
        <v>45335</v>
      </c>
      <c r="G1750" s="65"/>
    </row>
    <row r="1751" customFormat="false" ht="12.75" hidden="false" customHeight="false" outlineLevel="0" collapsed="false">
      <c r="A1751" s="65" t="n">
        <f aca="false">IF($B1751&lt;&gt;"",SUBTOTAL(103,B$5:B1751),"")</f>
        <v>1747</v>
      </c>
      <c r="B1751" s="98" t="s">
        <v>5229</v>
      </c>
      <c r="C1751" s="65" t="s">
        <v>2886</v>
      </c>
      <c r="D1751" s="65" t="s">
        <v>2917</v>
      </c>
      <c r="E1751" s="98" t="s">
        <v>5230</v>
      </c>
      <c r="F1751" s="68" t="n">
        <v>44885</v>
      </c>
      <c r="G1751" s="65"/>
    </row>
    <row r="1752" customFormat="false" ht="12.75" hidden="false" customHeight="false" outlineLevel="0" collapsed="false">
      <c r="A1752" s="65" t="n">
        <f aca="false">IF($B1752&lt;&gt;"",SUBTOTAL(103,B$5:B1752),"")</f>
        <v>1748</v>
      </c>
      <c r="B1752" s="98" t="s">
        <v>5231</v>
      </c>
      <c r="C1752" s="65" t="s">
        <v>2886</v>
      </c>
      <c r="D1752" s="65" t="s">
        <v>2917</v>
      </c>
      <c r="E1752" s="98" t="s">
        <v>3391</v>
      </c>
      <c r="F1752" s="68" t="n">
        <v>44896</v>
      </c>
      <c r="G1752" s="65"/>
    </row>
    <row r="1753" customFormat="false" ht="12.75" hidden="false" customHeight="false" outlineLevel="0" collapsed="false">
      <c r="A1753" s="65" t="n">
        <f aca="false">IF($B1753&lt;&gt;"",SUBTOTAL(103,B$5:B1753),"")</f>
        <v>1749</v>
      </c>
      <c r="B1753" s="98" t="s">
        <v>5232</v>
      </c>
      <c r="C1753" s="65" t="s">
        <v>2886</v>
      </c>
      <c r="D1753" s="65" t="s">
        <v>2917</v>
      </c>
      <c r="E1753" s="98" t="s">
        <v>2533</v>
      </c>
      <c r="F1753" s="68" t="n">
        <v>45055</v>
      </c>
      <c r="G1753" s="65"/>
    </row>
    <row r="1754" customFormat="false" ht="12.75" hidden="false" customHeight="false" outlineLevel="0" collapsed="false">
      <c r="A1754" s="65" t="n">
        <f aca="false">IF($B1754&lt;&gt;"",SUBTOTAL(103,B$5:B1754),"")</f>
        <v>1750</v>
      </c>
      <c r="B1754" s="98" t="s">
        <v>5233</v>
      </c>
      <c r="C1754" s="65" t="s">
        <v>2886</v>
      </c>
      <c r="D1754" s="65" t="s">
        <v>2917</v>
      </c>
      <c r="E1754" s="98" t="s">
        <v>2533</v>
      </c>
      <c r="F1754" s="68" t="n">
        <v>45055</v>
      </c>
      <c r="G1754" s="65"/>
    </row>
    <row r="1755" customFormat="false" ht="12.75" hidden="false" customHeight="false" outlineLevel="0" collapsed="false">
      <c r="A1755" s="65" t="n">
        <f aca="false">IF($B1755&lt;&gt;"",SUBTOTAL(103,B$5:B1755),"")</f>
        <v>1751</v>
      </c>
      <c r="B1755" s="98" t="s">
        <v>5234</v>
      </c>
      <c r="C1755" s="65" t="s">
        <v>2886</v>
      </c>
      <c r="D1755" s="65" t="s">
        <v>2917</v>
      </c>
      <c r="E1755" s="98" t="s">
        <v>5230</v>
      </c>
      <c r="F1755" s="68" t="n">
        <v>44885</v>
      </c>
      <c r="G1755" s="65"/>
    </row>
    <row r="1756" customFormat="false" ht="12.75" hidden="false" customHeight="false" outlineLevel="0" collapsed="false">
      <c r="A1756" s="65" t="n">
        <f aca="false">IF($B1756&lt;&gt;"",SUBTOTAL(103,B$5:B1756),"")</f>
        <v>1752</v>
      </c>
      <c r="B1756" s="98" t="s">
        <v>5235</v>
      </c>
      <c r="C1756" s="65" t="s">
        <v>2886</v>
      </c>
      <c r="D1756" s="65" t="s">
        <v>2917</v>
      </c>
      <c r="E1756" s="98" t="s">
        <v>5230</v>
      </c>
      <c r="F1756" s="68" t="n">
        <v>44885</v>
      </c>
      <c r="G1756" s="65"/>
    </row>
    <row r="1757" customFormat="false" ht="12.75" hidden="false" customHeight="false" outlineLevel="0" collapsed="false">
      <c r="A1757" s="65" t="n">
        <f aca="false">IF($B1757&lt;&gt;"",SUBTOTAL(103,B$5:B1757),"")</f>
        <v>1753</v>
      </c>
      <c r="B1757" s="98" t="s">
        <v>5236</v>
      </c>
      <c r="C1757" s="65" t="s">
        <v>2886</v>
      </c>
      <c r="D1757" s="65" t="s">
        <v>2917</v>
      </c>
      <c r="E1757" s="98" t="s">
        <v>3000</v>
      </c>
      <c r="F1757" s="68" t="n">
        <v>45335</v>
      </c>
      <c r="G1757" s="65"/>
    </row>
    <row r="1758" customFormat="false" ht="12.75" hidden="false" customHeight="false" outlineLevel="0" collapsed="false">
      <c r="A1758" s="65" t="n">
        <f aca="false">IF($B1758&lt;&gt;"",SUBTOTAL(103,B$5:B1758),"")</f>
        <v>1754</v>
      </c>
      <c r="B1758" s="98" t="s">
        <v>5237</v>
      </c>
      <c r="C1758" s="65" t="s">
        <v>2886</v>
      </c>
      <c r="D1758" s="65" t="s">
        <v>2917</v>
      </c>
      <c r="E1758" s="98" t="s">
        <v>3000</v>
      </c>
      <c r="F1758" s="68" t="n">
        <v>45335</v>
      </c>
      <c r="G1758" s="65"/>
    </row>
    <row r="1759" customFormat="false" ht="12.75" hidden="false" customHeight="false" outlineLevel="0" collapsed="false">
      <c r="A1759" s="65" t="n">
        <f aca="false">IF($B1759&lt;&gt;"",SUBTOTAL(103,B$5:B1759),"")</f>
        <v>1755</v>
      </c>
      <c r="B1759" s="98" t="s">
        <v>5238</v>
      </c>
      <c r="C1759" s="65" t="s">
        <v>2886</v>
      </c>
      <c r="D1759" s="65" t="s">
        <v>2917</v>
      </c>
      <c r="E1759" s="98" t="s">
        <v>2776</v>
      </c>
      <c r="F1759" s="68" t="n">
        <v>45335</v>
      </c>
      <c r="G1759" s="65"/>
    </row>
    <row r="1760" customFormat="false" ht="12.75" hidden="false" customHeight="false" outlineLevel="0" collapsed="false">
      <c r="A1760" s="65" t="n">
        <f aca="false">IF($B1760&lt;&gt;"",SUBTOTAL(103,B$5:B1760),"")</f>
        <v>1756</v>
      </c>
      <c r="B1760" s="98" t="s">
        <v>5239</v>
      </c>
      <c r="C1760" s="65" t="s">
        <v>2886</v>
      </c>
      <c r="D1760" s="65" t="s">
        <v>2917</v>
      </c>
      <c r="E1760" s="98" t="s">
        <v>2776</v>
      </c>
      <c r="F1760" s="68" t="n">
        <v>45335</v>
      </c>
      <c r="G1760" s="65"/>
    </row>
    <row r="1761" customFormat="false" ht="12.75" hidden="false" customHeight="false" outlineLevel="0" collapsed="false">
      <c r="A1761" s="65" t="n">
        <f aca="false">IF($B1761&lt;&gt;"",SUBTOTAL(103,B$5:B1761),"")</f>
        <v>1757</v>
      </c>
      <c r="B1761" s="98" t="s">
        <v>5240</v>
      </c>
      <c r="C1761" s="65" t="s">
        <v>727</v>
      </c>
      <c r="D1761" s="65" t="s">
        <v>2917</v>
      </c>
      <c r="E1761" s="98" t="s">
        <v>3337</v>
      </c>
      <c r="F1761" s="68" t="n">
        <v>45899</v>
      </c>
      <c r="G1761" s="65"/>
    </row>
    <row r="1762" customFormat="false" ht="12.75" hidden="false" customHeight="false" outlineLevel="0" collapsed="false">
      <c r="A1762" s="65" t="n">
        <f aca="false">IF($B1762&lt;&gt;"",SUBTOTAL(103,B$5:B1762),"")</f>
        <v>1758</v>
      </c>
      <c r="B1762" s="98" t="s">
        <v>5241</v>
      </c>
      <c r="C1762" s="65" t="s">
        <v>727</v>
      </c>
      <c r="D1762" s="65" t="s">
        <v>2917</v>
      </c>
      <c r="E1762" s="98" t="s">
        <v>3276</v>
      </c>
      <c r="F1762" s="68" t="n">
        <v>45899</v>
      </c>
      <c r="G1762" s="65"/>
    </row>
    <row r="1763" customFormat="false" ht="12.75" hidden="false" customHeight="false" outlineLevel="0" collapsed="false">
      <c r="A1763" s="65" t="n">
        <f aca="false">IF($B1763&lt;&gt;"",SUBTOTAL(103,B$5:B1763),"")</f>
        <v>1759</v>
      </c>
      <c r="B1763" s="98" t="s">
        <v>5242</v>
      </c>
      <c r="C1763" s="65" t="s">
        <v>727</v>
      </c>
      <c r="D1763" s="65" t="s">
        <v>2917</v>
      </c>
      <c r="E1763" s="98" t="s">
        <v>3138</v>
      </c>
      <c r="F1763" s="68" t="n">
        <v>45899</v>
      </c>
      <c r="G1763" s="65"/>
    </row>
    <row r="1764" customFormat="false" ht="12.75" hidden="false" customHeight="false" outlineLevel="0" collapsed="false">
      <c r="A1764" s="65" t="n">
        <f aca="false">IF($B1764&lt;&gt;"",SUBTOTAL(103,B$5:B1764),"")</f>
        <v>1760</v>
      </c>
      <c r="B1764" s="98" t="s">
        <v>5243</v>
      </c>
      <c r="C1764" s="65" t="s">
        <v>727</v>
      </c>
      <c r="D1764" s="65" t="s">
        <v>2917</v>
      </c>
      <c r="E1764" s="98" t="s">
        <v>2932</v>
      </c>
      <c r="F1764" s="68" t="n">
        <v>45899</v>
      </c>
      <c r="G1764" s="65"/>
    </row>
    <row r="1765" customFormat="false" ht="12.75" hidden="false" customHeight="false" outlineLevel="0" collapsed="false">
      <c r="A1765" s="65" t="n">
        <f aca="false">IF($B1765&lt;&gt;"",SUBTOTAL(103,B$5:B1765),"")</f>
        <v>1761</v>
      </c>
      <c r="B1765" s="98" t="s">
        <v>5244</v>
      </c>
      <c r="C1765" s="65" t="s">
        <v>727</v>
      </c>
      <c r="D1765" s="65" t="s">
        <v>2917</v>
      </c>
      <c r="E1765" s="98" t="s">
        <v>2928</v>
      </c>
      <c r="F1765" s="68" t="n">
        <v>45899</v>
      </c>
      <c r="G1765" s="65"/>
    </row>
    <row r="1766" customFormat="false" ht="12.75" hidden="false" customHeight="false" outlineLevel="0" collapsed="false">
      <c r="A1766" s="65" t="n">
        <f aca="false">IF($B1766&lt;&gt;"",SUBTOTAL(103,B$5:B1766),"")</f>
        <v>1762</v>
      </c>
      <c r="B1766" s="98" t="s">
        <v>5245</v>
      </c>
      <c r="C1766" s="65" t="s">
        <v>727</v>
      </c>
      <c r="D1766" s="65" t="s">
        <v>2917</v>
      </c>
      <c r="E1766" s="98" t="s">
        <v>3337</v>
      </c>
      <c r="F1766" s="68" t="n">
        <v>45899</v>
      </c>
      <c r="G1766" s="65"/>
    </row>
    <row r="1767" customFormat="false" ht="12.75" hidden="false" customHeight="false" outlineLevel="0" collapsed="false">
      <c r="A1767" s="65" t="n">
        <f aca="false">IF($B1767&lt;&gt;"",SUBTOTAL(103,B$5:B1767),"")</f>
        <v>1763</v>
      </c>
      <c r="B1767" s="98" t="s">
        <v>5246</v>
      </c>
      <c r="C1767" s="65" t="s">
        <v>727</v>
      </c>
      <c r="D1767" s="65" t="s">
        <v>2917</v>
      </c>
      <c r="E1767" s="98" t="s">
        <v>3045</v>
      </c>
      <c r="F1767" s="68" t="n">
        <v>45899</v>
      </c>
      <c r="G1767" s="65"/>
    </row>
    <row r="1768" customFormat="false" ht="12.75" hidden="false" customHeight="false" outlineLevel="0" collapsed="false">
      <c r="A1768" s="65" t="n">
        <f aca="false">IF($B1768&lt;&gt;"",SUBTOTAL(103,B$5:B1768),"")</f>
        <v>1764</v>
      </c>
      <c r="B1768" s="98" t="s">
        <v>5247</v>
      </c>
      <c r="C1768" s="65" t="s">
        <v>5248</v>
      </c>
      <c r="D1768" s="65" t="s">
        <v>2917</v>
      </c>
      <c r="E1768" s="98" t="s">
        <v>3370</v>
      </c>
      <c r="F1768" s="68" t="n">
        <v>45072</v>
      </c>
      <c r="G1768" s="65"/>
    </row>
    <row r="1769" customFormat="false" ht="12.75" hidden="false" customHeight="false" outlineLevel="0" collapsed="false">
      <c r="A1769" s="65" t="n">
        <f aca="false">IF($B1769&lt;&gt;"",SUBTOTAL(103,B$5:B1769),"")</f>
        <v>1765</v>
      </c>
      <c r="B1769" s="98" t="s">
        <v>5249</v>
      </c>
      <c r="C1769" s="65" t="s">
        <v>5248</v>
      </c>
      <c r="D1769" s="65" t="s">
        <v>2917</v>
      </c>
      <c r="E1769" s="98" t="s">
        <v>5250</v>
      </c>
      <c r="F1769" s="68" t="n">
        <v>45072</v>
      </c>
      <c r="G1769" s="65"/>
    </row>
    <row r="1770" customFormat="false" ht="12.75" hidden="false" customHeight="false" outlineLevel="0" collapsed="false">
      <c r="A1770" s="65" t="n">
        <f aca="false">IF($B1770&lt;&gt;"",SUBTOTAL(103,B$5:B1770),"")</f>
        <v>1766</v>
      </c>
      <c r="B1770" s="98" t="s">
        <v>5251</v>
      </c>
      <c r="C1770" s="65" t="s">
        <v>5252</v>
      </c>
      <c r="D1770" s="65" t="s">
        <v>2917</v>
      </c>
      <c r="E1770" s="98" t="s">
        <v>3231</v>
      </c>
      <c r="F1770" s="68" t="n">
        <v>46031</v>
      </c>
      <c r="G1770" s="65"/>
    </row>
    <row r="1771" customFormat="false" ht="12.75" hidden="false" customHeight="false" outlineLevel="0" collapsed="false">
      <c r="A1771" s="65" t="n">
        <f aca="false">IF($B1771&lt;&gt;"",SUBTOTAL(103,B$5:B1771),"")</f>
        <v>1767</v>
      </c>
      <c r="B1771" s="98" t="s">
        <v>5253</v>
      </c>
      <c r="C1771" s="65" t="s">
        <v>5254</v>
      </c>
      <c r="D1771" s="65" t="s">
        <v>2917</v>
      </c>
      <c r="E1771" s="98" t="s">
        <v>4616</v>
      </c>
      <c r="F1771" s="68" t="n">
        <v>45274</v>
      </c>
      <c r="G1771" s="65"/>
    </row>
    <row r="1772" customFormat="false" ht="12.75" hidden="false" customHeight="false" outlineLevel="0" collapsed="false">
      <c r="A1772" s="65" t="n">
        <f aca="false">IF($B1772&lt;&gt;"",SUBTOTAL(103,B$5:B1772),"")</f>
        <v>1768</v>
      </c>
      <c r="B1772" s="98" t="s">
        <v>5255</v>
      </c>
      <c r="C1772" s="65" t="s">
        <v>5254</v>
      </c>
      <c r="D1772" s="65" t="s">
        <v>2917</v>
      </c>
      <c r="E1772" s="98" t="s">
        <v>4616</v>
      </c>
      <c r="F1772" s="68" t="n">
        <v>45274</v>
      </c>
      <c r="G1772" s="65"/>
    </row>
    <row r="1773" customFormat="false" ht="12.75" hidden="false" customHeight="false" outlineLevel="0" collapsed="false">
      <c r="A1773" s="65" t="n">
        <f aca="false">IF($B1773&lt;&gt;"",SUBTOTAL(103,B$5:B1773),"")</f>
        <v>1769</v>
      </c>
      <c r="B1773" s="98" t="s">
        <v>5256</v>
      </c>
      <c r="C1773" s="65" t="s">
        <v>5254</v>
      </c>
      <c r="D1773" s="65" t="s">
        <v>2917</v>
      </c>
      <c r="E1773" s="98" t="s">
        <v>4616</v>
      </c>
      <c r="F1773" s="68" t="n">
        <v>45274</v>
      </c>
      <c r="G1773" s="65"/>
    </row>
    <row r="1774" customFormat="false" ht="12.75" hidden="false" customHeight="false" outlineLevel="0" collapsed="false">
      <c r="A1774" s="65" t="n">
        <f aca="false">IF($B1774&lt;&gt;"",SUBTOTAL(103,B$5:B1774),"")</f>
        <v>1770</v>
      </c>
      <c r="B1774" s="98" t="s">
        <v>5257</v>
      </c>
      <c r="C1774" s="65" t="s">
        <v>5254</v>
      </c>
      <c r="D1774" s="65" t="s">
        <v>2917</v>
      </c>
      <c r="E1774" s="98" t="s">
        <v>4616</v>
      </c>
      <c r="F1774" s="68" t="n">
        <v>45274</v>
      </c>
      <c r="G1774" s="65"/>
    </row>
    <row r="1775" customFormat="false" ht="12.75" hidden="false" customHeight="false" outlineLevel="0" collapsed="false">
      <c r="A1775" s="65" t="n">
        <f aca="false">IF($B1775&lt;&gt;"",SUBTOTAL(103,B$5:B1775),"")</f>
        <v>1771</v>
      </c>
      <c r="B1775" s="98" t="s">
        <v>5258</v>
      </c>
      <c r="C1775" s="65" t="s">
        <v>5254</v>
      </c>
      <c r="D1775" s="65" t="s">
        <v>2917</v>
      </c>
      <c r="E1775" s="98" t="s">
        <v>4616</v>
      </c>
      <c r="F1775" s="68" t="n">
        <v>45274</v>
      </c>
      <c r="G1775" s="65"/>
    </row>
    <row r="1776" customFormat="false" ht="12.75" hidden="false" customHeight="false" outlineLevel="0" collapsed="false">
      <c r="A1776" s="65" t="n">
        <f aca="false">IF($B1776&lt;&gt;"",SUBTOTAL(103,B$5:B1776),"")</f>
        <v>1772</v>
      </c>
      <c r="B1776" s="98" t="s">
        <v>5259</v>
      </c>
      <c r="C1776" s="65" t="s">
        <v>5254</v>
      </c>
      <c r="D1776" s="65" t="s">
        <v>2917</v>
      </c>
      <c r="E1776" s="98" t="s">
        <v>4830</v>
      </c>
      <c r="F1776" s="68" t="n">
        <v>45274</v>
      </c>
      <c r="G1776" s="65"/>
    </row>
    <row r="1777" customFormat="false" ht="12.75" hidden="false" customHeight="false" outlineLevel="0" collapsed="false">
      <c r="A1777" s="65" t="n">
        <f aca="false">IF($B1777&lt;&gt;"",SUBTOTAL(103,B$5:B1777),"")</f>
        <v>1773</v>
      </c>
      <c r="B1777" s="98" t="s">
        <v>5260</v>
      </c>
      <c r="C1777" s="65" t="s">
        <v>5254</v>
      </c>
      <c r="D1777" s="65" t="s">
        <v>2917</v>
      </c>
      <c r="E1777" s="98" t="s">
        <v>4343</v>
      </c>
      <c r="F1777" s="68" t="n">
        <v>45274</v>
      </c>
      <c r="G1777" s="65"/>
    </row>
    <row r="1778" customFormat="false" ht="12.75" hidden="false" customHeight="false" outlineLevel="0" collapsed="false">
      <c r="A1778" s="65" t="n">
        <f aca="false">IF($B1778&lt;&gt;"",SUBTOTAL(103,B$5:B1778),"")</f>
        <v>1774</v>
      </c>
      <c r="B1778" s="98" t="s">
        <v>5261</v>
      </c>
      <c r="C1778" s="65" t="s">
        <v>5254</v>
      </c>
      <c r="D1778" s="65" t="s">
        <v>2917</v>
      </c>
      <c r="E1778" s="98" t="s">
        <v>3412</v>
      </c>
      <c r="F1778" s="68" t="n">
        <v>45274</v>
      </c>
      <c r="G1778" s="65"/>
    </row>
    <row r="1779" customFormat="false" ht="12.75" hidden="false" customHeight="false" outlineLevel="0" collapsed="false">
      <c r="A1779" s="65" t="n">
        <f aca="false">IF($B1779&lt;&gt;"",SUBTOTAL(103,B$5:B1779),"")</f>
        <v>1775</v>
      </c>
      <c r="B1779" s="98" t="s">
        <v>5262</v>
      </c>
      <c r="C1779" s="65" t="s">
        <v>5254</v>
      </c>
      <c r="D1779" s="65" t="s">
        <v>2917</v>
      </c>
      <c r="E1779" s="98" t="s">
        <v>4343</v>
      </c>
      <c r="F1779" s="68" t="n">
        <v>45274</v>
      </c>
      <c r="G1779" s="65"/>
    </row>
    <row r="1780" customFormat="false" ht="12.75" hidden="false" customHeight="false" outlineLevel="0" collapsed="false">
      <c r="A1780" s="65" t="n">
        <f aca="false">IF($B1780&lt;&gt;"",SUBTOTAL(103,B$5:B1780),"")</f>
        <v>1776</v>
      </c>
      <c r="B1780" s="98" t="s">
        <v>5263</v>
      </c>
      <c r="C1780" s="65" t="s">
        <v>5254</v>
      </c>
      <c r="D1780" s="65" t="s">
        <v>2917</v>
      </c>
      <c r="E1780" s="98" t="s">
        <v>5264</v>
      </c>
      <c r="F1780" s="68" t="n">
        <v>45274</v>
      </c>
      <c r="G1780" s="65"/>
    </row>
    <row r="1781" customFormat="false" ht="12.75" hidden="false" customHeight="false" outlineLevel="0" collapsed="false">
      <c r="A1781" s="65" t="n">
        <f aca="false">IF($B1781&lt;&gt;"",SUBTOTAL(103,B$5:B1781),"")</f>
        <v>1777</v>
      </c>
      <c r="B1781" s="98" t="s">
        <v>5265</v>
      </c>
      <c r="C1781" s="65" t="s">
        <v>5266</v>
      </c>
      <c r="D1781" s="65" t="s">
        <v>2917</v>
      </c>
      <c r="E1781" s="98" t="s">
        <v>2926</v>
      </c>
      <c r="F1781" s="68" t="n">
        <v>45386</v>
      </c>
      <c r="G1781" s="65"/>
    </row>
    <row r="1782" customFormat="false" ht="12.75" hidden="false" customHeight="false" outlineLevel="0" collapsed="false">
      <c r="A1782" s="65" t="n">
        <f aca="false">IF($B1782&lt;&gt;"",SUBTOTAL(103,B$5:B1782),"")</f>
        <v>1778</v>
      </c>
      <c r="B1782" s="98" t="s">
        <v>5267</v>
      </c>
      <c r="C1782" s="65" t="s">
        <v>5268</v>
      </c>
      <c r="D1782" s="65" t="s">
        <v>2917</v>
      </c>
      <c r="E1782" s="98" t="s">
        <v>3727</v>
      </c>
      <c r="F1782" s="68" t="n">
        <v>45241</v>
      </c>
      <c r="G1782" s="65"/>
    </row>
    <row r="1783" customFormat="false" ht="12.75" hidden="false" customHeight="false" outlineLevel="0" collapsed="false">
      <c r="A1783" s="65" t="n">
        <f aca="false">IF($B1783&lt;&gt;"",SUBTOTAL(103,B$5:B1783),"")</f>
        <v>1779</v>
      </c>
      <c r="B1783" s="98" t="s">
        <v>5269</v>
      </c>
      <c r="C1783" s="65" t="s">
        <v>5268</v>
      </c>
      <c r="D1783" s="65" t="s">
        <v>2917</v>
      </c>
      <c r="E1783" s="98" t="s">
        <v>3215</v>
      </c>
      <c r="F1783" s="68" t="n">
        <v>45241</v>
      </c>
      <c r="G1783" s="65"/>
    </row>
    <row r="1784" customFormat="false" ht="12.75" hidden="false" customHeight="false" outlineLevel="0" collapsed="false">
      <c r="A1784" s="65" t="n">
        <f aca="false">IF($B1784&lt;&gt;"",SUBTOTAL(103,B$5:B1784),"")</f>
        <v>1780</v>
      </c>
      <c r="B1784" s="98" t="s">
        <v>5270</v>
      </c>
      <c r="C1784" s="65" t="s">
        <v>628</v>
      </c>
      <c r="D1784" s="65" t="s">
        <v>2917</v>
      </c>
      <c r="E1784" s="98" t="s">
        <v>5271</v>
      </c>
      <c r="F1784" s="68" t="n">
        <v>45682</v>
      </c>
      <c r="G1784" s="65"/>
    </row>
    <row r="1785" customFormat="false" ht="12.75" hidden="false" customHeight="false" outlineLevel="0" collapsed="false">
      <c r="A1785" s="65" t="n">
        <f aca="false">IF($B1785&lt;&gt;"",SUBTOTAL(103,B$5:B1785),"")</f>
        <v>1781</v>
      </c>
      <c r="B1785" s="98" t="s">
        <v>5272</v>
      </c>
      <c r="C1785" s="65" t="s">
        <v>2888</v>
      </c>
      <c r="D1785" s="65" t="s">
        <v>2917</v>
      </c>
      <c r="E1785" s="98" t="s">
        <v>5273</v>
      </c>
      <c r="F1785" s="68" t="n">
        <v>45125</v>
      </c>
      <c r="G1785" s="65"/>
    </row>
    <row r="1786" customFormat="false" ht="12.75" hidden="false" customHeight="false" outlineLevel="0" collapsed="false">
      <c r="A1786" s="65" t="n">
        <f aca="false">IF($B1786&lt;&gt;"",SUBTOTAL(103,B$5:B1786),"")</f>
        <v>1782</v>
      </c>
      <c r="B1786" s="98" t="s">
        <v>5274</v>
      </c>
      <c r="C1786" s="65" t="s">
        <v>2888</v>
      </c>
      <c r="D1786" s="65" t="s">
        <v>2917</v>
      </c>
      <c r="E1786" s="98" t="s">
        <v>3370</v>
      </c>
      <c r="F1786" s="68" t="n">
        <v>45125</v>
      </c>
      <c r="G1786" s="65"/>
    </row>
    <row r="1787" customFormat="false" ht="12.75" hidden="false" customHeight="false" outlineLevel="0" collapsed="false">
      <c r="A1787" s="65" t="n">
        <f aca="false">IF($B1787&lt;&gt;"",SUBTOTAL(103,B$5:B1787),"")</f>
        <v>1783</v>
      </c>
      <c r="B1787" s="98" t="s">
        <v>5275</v>
      </c>
      <c r="C1787" s="65" t="s">
        <v>2888</v>
      </c>
      <c r="D1787" s="65" t="s">
        <v>2917</v>
      </c>
      <c r="E1787" s="98" t="s">
        <v>3227</v>
      </c>
      <c r="F1787" s="68" t="n">
        <v>45125</v>
      </c>
      <c r="G1787" s="65"/>
    </row>
    <row r="1788" customFormat="false" ht="12.75" hidden="false" customHeight="false" outlineLevel="0" collapsed="false">
      <c r="A1788" s="65" t="n">
        <f aca="false">IF($B1788&lt;&gt;"",SUBTOTAL(103,B$5:B1788),"")</f>
        <v>1784</v>
      </c>
      <c r="B1788" s="98" t="s">
        <v>5276</v>
      </c>
      <c r="C1788" s="65" t="s">
        <v>2888</v>
      </c>
      <c r="D1788" s="65" t="s">
        <v>2917</v>
      </c>
      <c r="E1788" s="98" t="s">
        <v>5277</v>
      </c>
      <c r="F1788" s="68" t="n">
        <v>45125</v>
      </c>
      <c r="G1788" s="65"/>
    </row>
    <row r="1789" customFormat="false" ht="12.75" hidden="false" customHeight="false" outlineLevel="0" collapsed="false">
      <c r="A1789" s="65" t="n">
        <f aca="false">IF($B1789&lt;&gt;"",SUBTOTAL(103,B$5:B1789),"")</f>
        <v>1785</v>
      </c>
      <c r="B1789" s="98" t="s">
        <v>5278</v>
      </c>
      <c r="C1789" s="65" t="s">
        <v>2888</v>
      </c>
      <c r="D1789" s="65" t="s">
        <v>2917</v>
      </c>
      <c r="E1789" s="98" t="s">
        <v>5277</v>
      </c>
      <c r="F1789" s="68" t="n">
        <v>45125</v>
      </c>
      <c r="G1789" s="65"/>
    </row>
    <row r="1790" customFormat="false" ht="12.75" hidden="false" customHeight="false" outlineLevel="0" collapsed="false">
      <c r="A1790" s="65" t="n">
        <f aca="false">IF($B1790&lt;&gt;"",SUBTOTAL(103,B$5:B1790),"")</f>
        <v>1786</v>
      </c>
      <c r="B1790" s="98" t="s">
        <v>5279</v>
      </c>
      <c r="C1790" s="65" t="s">
        <v>2888</v>
      </c>
      <c r="D1790" s="65" t="s">
        <v>2917</v>
      </c>
      <c r="E1790" s="98" t="s">
        <v>5277</v>
      </c>
      <c r="F1790" s="68" t="n">
        <v>45125</v>
      </c>
      <c r="G1790" s="65"/>
    </row>
    <row r="1791" customFormat="false" ht="12.75" hidden="false" customHeight="false" outlineLevel="0" collapsed="false">
      <c r="A1791" s="65" t="n">
        <f aca="false">IF($B1791&lt;&gt;"",SUBTOTAL(103,B$5:B1791),"")</f>
        <v>1787</v>
      </c>
      <c r="B1791" s="98" t="s">
        <v>5280</v>
      </c>
      <c r="C1791" s="65" t="s">
        <v>2888</v>
      </c>
      <c r="D1791" s="65" t="s">
        <v>2917</v>
      </c>
      <c r="E1791" s="98" t="s">
        <v>5281</v>
      </c>
      <c r="F1791" s="68" t="n">
        <v>45125</v>
      </c>
      <c r="G1791" s="65"/>
    </row>
    <row r="1792" customFormat="false" ht="12.75" hidden="false" customHeight="false" outlineLevel="0" collapsed="false">
      <c r="A1792" s="65" t="n">
        <f aca="false">IF($B1792&lt;&gt;"",SUBTOTAL(103,B$5:B1792),"")</f>
        <v>1788</v>
      </c>
      <c r="B1792" s="98" t="s">
        <v>5282</v>
      </c>
      <c r="C1792" s="65" t="s">
        <v>2888</v>
      </c>
      <c r="D1792" s="65" t="s">
        <v>2917</v>
      </c>
      <c r="E1792" s="98" t="s">
        <v>5281</v>
      </c>
      <c r="F1792" s="68" t="n">
        <v>45125</v>
      </c>
      <c r="G1792" s="65"/>
    </row>
    <row r="1793" customFormat="false" ht="12.75" hidden="false" customHeight="false" outlineLevel="0" collapsed="false">
      <c r="A1793" s="65" t="n">
        <f aca="false">IF($B1793&lt;&gt;"",SUBTOTAL(103,B$5:B1793),"")</f>
        <v>1789</v>
      </c>
      <c r="B1793" s="98" t="s">
        <v>5283</v>
      </c>
      <c r="C1793" s="65" t="s">
        <v>754</v>
      </c>
      <c r="D1793" s="65" t="s">
        <v>2917</v>
      </c>
      <c r="E1793" s="98" t="s">
        <v>3793</v>
      </c>
      <c r="F1793" s="68" t="n">
        <v>45948</v>
      </c>
      <c r="G1793" s="65"/>
    </row>
    <row r="1794" customFormat="false" ht="12.75" hidden="false" customHeight="false" outlineLevel="0" collapsed="false">
      <c r="A1794" s="65" t="n">
        <f aca="false">IF($B1794&lt;&gt;"",SUBTOTAL(103,B$5:B1794),"")</f>
        <v>1790</v>
      </c>
      <c r="B1794" s="98" t="s">
        <v>5284</v>
      </c>
      <c r="C1794" s="65" t="s">
        <v>754</v>
      </c>
      <c r="D1794" s="65" t="s">
        <v>2917</v>
      </c>
      <c r="E1794" s="98" t="s">
        <v>3793</v>
      </c>
      <c r="F1794" s="68" t="n">
        <v>45948</v>
      </c>
      <c r="G1794" s="65"/>
    </row>
    <row r="1795" customFormat="false" ht="12.75" hidden="false" customHeight="false" outlineLevel="0" collapsed="false">
      <c r="A1795" s="65" t="n">
        <f aca="false">IF($B1795&lt;&gt;"",SUBTOTAL(103,B$5:B1795),"")</f>
        <v>1791</v>
      </c>
      <c r="B1795" s="98" t="s">
        <v>5285</v>
      </c>
      <c r="C1795" s="65" t="s">
        <v>754</v>
      </c>
      <c r="D1795" s="65" t="s">
        <v>2917</v>
      </c>
      <c r="E1795" s="98" t="s">
        <v>3453</v>
      </c>
      <c r="F1795" s="68" t="n">
        <v>45948</v>
      </c>
      <c r="G1795" s="65"/>
    </row>
    <row r="1796" customFormat="false" ht="12.75" hidden="false" customHeight="false" outlineLevel="0" collapsed="false">
      <c r="A1796" s="65" t="n">
        <f aca="false">IF($B1796&lt;&gt;"",SUBTOTAL(103,B$5:B1796),"")</f>
        <v>1792</v>
      </c>
      <c r="B1796" s="98" t="s">
        <v>5286</v>
      </c>
      <c r="C1796" s="65" t="s">
        <v>754</v>
      </c>
      <c r="D1796" s="65" t="s">
        <v>2917</v>
      </c>
      <c r="E1796" s="98" t="s">
        <v>3453</v>
      </c>
      <c r="F1796" s="68" t="n">
        <v>45948</v>
      </c>
      <c r="G1796" s="65"/>
    </row>
    <row r="1797" customFormat="false" ht="12.75" hidden="false" customHeight="false" outlineLevel="0" collapsed="false">
      <c r="A1797" s="65" t="n">
        <f aca="false">IF($B1797&lt;&gt;"",SUBTOTAL(103,B$5:B1797),"")</f>
        <v>1793</v>
      </c>
      <c r="B1797" s="98" t="s">
        <v>5287</v>
      </c>
      <c r="C1797" s="65" t="s">
        <v>754</v>
      </c>
      <c r="D1797" s="65" t="s">
        <v>2917</v>
      </c>
      <c r="E1797" s="98" t="s">
        <v>3453</v>
      </c>
      <c r="F1797" s="68" t="n">
        <v>45948</v>
      </c>
      <c r="G1797" s="65"/>
    </row>
    <row r="1798" customFormat="false" ht="12.75" hidden="false" customHeight="false" outlineLevel="0" collapsed="false">
      <c r="A1798" s="65" t="n">
        <f aca="false">IF($B1798&lt;&gt;"",SUBTOTAL(103,B$5:B1798),"")</f>
        <v>1794</v>
      </c>
      <c r="B1798" s="98" t="s">
        <v>5288</v>
      </c>
      <c r="C1798" s="65" t="s">
        <v>754</v>
      </c>
      <c r="D1798" s="65" t="s">
        <v>2917</v>
      </c>
      <c r="E1798" s="98" t="s">
        <v>3453</v>
      </c>
      <c r="F1798" s="68" t="n">
        <v>45948</v>
      </c>
      <c r="G1798" s="65"/>
    </row>
    <row r="1799" customFormat="false" ht="12.75" hidden="false" customHeight="false" outlineLevel="0" collapsed="false">
      <c r="A1799" s="65" t="n">
        <f aca="false">IF($B1799&lt;&gt;"",SUBTOTAL(103,B$5:B1799),"")</f>
        <v>1795</v>
      </c>
      <c r="B1799" s="98" t="s">
        <v>5289</v>
      </c>
      <c r="C1799" s="65" t="s">
        <v>754</v>
      </c>
      <c r="D1799" s="65" t="s">
        <v>2917</v>
      </c>
      <c r="E1799" s="98" t="s">
        <v>3453</v>
      </c>
      <c r="F1799" s="68" t="n">
        <v>45948</v>
      </c>
      <c r="G1799" s="65"/>
    </row>
    <row r="1800" customFormat="false" ht="12.75" hidden="false" customHeight="false" outlineLevel="0" collapsed="false">
      <c r="A1800" s="65" t="n">
        <f aca="false">IF($B1800&lt;&gt;"",SUBTOTAL(103,B$5:B1800),"")</f>
        <v>1796</v>
      </c>
      <c r="B1800" s="98" t="s">
        <v>5290</v>
      </c>
      <c r="C1800" s="65" t="s">
        <v>754</v>
      </c>
      <c r="D1800" s="65" t="s">
        <v>2917</v>
      </c>
      <c r="E1800" s="98" t="s">
        <v>3859</v>
      </c>
      <c r="F1800" s="68" t="n">
        <v>45948</v>
      </c>
      <c r="G1800" s="65"/>
    </row>
    <row r="1801" customFormat="false" ht="12.75" hidden="false" customHeight="false" outlineLevel="0" collapsed="false">
      <c r="A1801" s="65" t="n">
        <f aca="false">IF($B1801&lt;&gt;"",SUBTOTAL(103,B$5:B1801),"")</f>
        <v>1797</v>
      </c>
      <c r="B1801" s="98" t="s">
        <v>5291</v>
      </c>
      <c r="C1801" s="65" t="s">
        <v>754</v>
      </c>
      <c r="D1801" s="65" t="s">
        <v>2917</v>
      </c>
      <c r="E1801" s="98" t="s">
        <v>3859</v>
      </c>
      <c r="F1801" s="68" t="n">
        <v>45948</v>
      </c>
      <c r="G1801" s="65"/>
    </row>
    <row r="1802" customFormat="false" ht="12.75" hidden="false" customHeight="false" outlineLevel="0" collapsed="false">
      <c r="A1802" s="65" t="n">
        <f aca="false">IF($B1802&lt;&gt;"",SUBTOTAL(103,B$5:B1802),"")</f>
        <v>1798</v>
      </c>
      <c r="B1802" s="98" t="s">
        <v>5292</v>
      </c>
      <c r="C1802" s="65" t="s">
        <v>754</v>
      </c>
      <c r="D1802" s="65" t="s">
        <v>2917</v>
      </c>
      <c r="E1802" s="98" t="s">
        <v>4571</v>
      </c>
      <c r="F1802" s="68" t="n">
        <v>45948</v>
      </c>
      <c r="G1802" s="65"/>
    </row>
    <row r="1803" customFormat="false" ht="12.75" hidden="false" customHeight="false" outlineLevel="0" collapsed="false">
      <c r="A1803" s="65" t="n">
        <f aca="false">IF($B1803&lt;&gt;"",SUBTOTAL(103,B$5:B1803),"")</f>
        <v>1799</v>
      </c>
      <c r="B1803" s="98" t="s">
        <v>5293</v>
      </c>
      <c r="C1803" s="65" t="s">
        <v>754</v>
      </c>
      <c r="D1803" s="65" t="s">
        <v>2917</v>
      </c>
      <c r="E1803" s="98" t="s">
        <v>4571</v>
      </c>
      <c r="F1803" s="68" t="n">
        <v>45948</v>
      </c>
      <c r="G1803" s="65"/>
    </row>
    <row r="1804" customFormat="false" ht="12.75" hidden="false" customHeight="false" outlineLevel="0" collapsed="false">
      <c r="A1804" s="65" t="n">
        <f aca="false">IF($B1804&lt;&gt;"",SUBTOTAL(103,B$5:B1804),"")</f>
        <v>1800</v>
      </c>
      <c r="B1804" s="98" t="s">
        <v>5294</v>
      </c>
      <c r="C1804" s="65" t="s">
        <v>5295</v>
      </c>
      <c r="D1804" s="65" t="s">
        <v>2917</v>
      </c>
      <c r="E1804" s="98" t="s">
        <v>3049</v>
      </c>
      <c r="F1804" s="68" t="n">
        <v>45335</v>
      </c>
      <c r="G1804" s="65"/>
    </row>
    <row r="1805" customFormat="false" ht="12.75" hidden="false" customHeight="false" outlineLevel="0" collapsed="false">
      <c r="A1805" s="65" t="n">
        <f aca="false">IF($B1805&lt;&gt;"",SUBTOTAL(103,B$5:B1805),"")</f>
        <v>1801</v>
      </c>
      <c r="B1805" s="98" t="s">
        <v>5296</v>
      </c>
      <c r="C1805" s="65" t="s">
        <v>5295</v>
      </c>
      <c r="D1805" s="65" t="s">
        <v>2917</v>
      </c>
      <c r="E1805" s="98" t="s">
        <v>4016</v>
      </c>
      <c r="F1805" s="68" t="n">
        <v>45335</v>
      </c>
      <c r="G1805" s="65"/>
    </row>
    <row r="1806" customFormat="false" ht="12.75" hidden="false" customHeight="false" outlineLevel="0" collapsed="false">
      <c r="A1806" s="65" t="n">
        <f aca="false">IF($B1806&lt;&gt;"",SUBTOTAL(103,B$5:B1806),"")</f>
        <v>1802</v>
      </c>
      <c r="B1806" s="98" t="s">
        <v>5297</v>
      </c>
      <c r="C1806" s="65" t="s">
        <v>5295</v>
      </c>
      <c r="D1806" s="65" t="s">
        <v>2917</v>
      </c>
      <c r="E1806" s="98" t="s">
        <v>3412</v>
      </c>
      <c r="F1806" s="68" t="n">
        <v>45335</v>
      </c>
      <c r="G1806" s="65"/>
    </row>
    <row r="1807" customFormat="false" ht="12.75" hidden="false" customHeight="false" outlineLevel="0" collapsed="false">
      <c r="A1807" s="65" t="n">
        <f aca="false">IF($B1807&lt;&gt;"",SUBTOTAL(103,B$5:B1807),"")</f>
        <v>1803</v>
      </c>
      <c r="B1807" s="98" t="s">
        <v>5298</v>
      </c>
      <c r="C1807" s="65" t="s">
        <v>5295</v>
      </c>
      <c r="D1807" s="65" t="s">
        <v>2917</v>
      </c>
      <c r="E1807" s="98" t="s">
        <v>4016</v>
      </c>
      <c r="F1807" s="68" t="n">
        <v>45335</v>
      </c>
      <c r="G1807" s="65"/>
    </row>
    <row r="1808" customFormat="false" ht="12.75" hidden="false" customHeight="false" outlineLevel="0" collapsed="false">
      <c r="A1808" s="65" t="n">
        <f aca="false">IF($B1808&lt;&gt;"",SUBTOTAL(103,B$5:B1808),"")</f>
        <v>1804</v>
      </c>
      <c r="B1808" s="98" t="s">
        <v>5299</v>
      </c>
      <c r="C1808" s="65" t="s">
        <v>5295</v>
      </c>
      <c r="D1808" s="65" t="s">
        <v>2917</v>
      </c>
      <c r="E1808" s="98" t="s">
        <v>4016</v>
      </c>
      <c r="F1808" s="68" t="n">
        <v>45335</v>
      </c>
      <c r="G1808" s="65"/>
    </row>
    <row r="1809" customFormat="false" ht="12.75" hidden="false" customHeight="false" outlineLevel="0" collapsed="false">
      <c r="A1809" s="65" t="n">
        <f aca="false">IF($B1809&lt;&gt;"",SUBTOTAL(103,B$5:B1809),"")</f>
        <v>1805</v>
      </c>
      <c r="B1809" s="98" t="s">
        <v>5300</v>
      </c>
      <c r="C1809" s="65" t="s">
        <v>5295</v>
      </c>
      <c r="D1809" s="65" t="s">
        <v>2917</v>
      </c>
      <c r="E1809" s="98" t="s">
        <v>2942</v>
      </c>
      <c r="F1809" s="68" t="n">
        <v>45335</v>
      </c>
      <c r="G1809" s="65"/>
    </row>
    <row r="1810" customFormat="false" ht="12.75" hidden="false" customHeight="false" outlineLevel="0" collapsed="false">
      <c r="A1810" s="65" t="n">
        <f aca="false">IF($B1810&lt;&gt;"",SUBTOTAL(103,B$5:B1810),"")</f>
        <v>1806</v>
      </c>
      <c r="B1810" s="98" t="s">
        <v>5301</v>
      </c>
      <c r="C1810" s="65" t="s">
        <v>5295</v>
      </c>
      <c r="D1810" s="65" t="s">
        <v>2917</v>
      </c>
      <c r="E1810" s="98" t="s">
        <v>3412</v>
      </c>
      <c r="F1810" s="68" t="n">
        <v>45335</v>
      </c>
      <c r="G1810" s="65"/>
    </row>
    <row r="1811" customFormat="false" ht="12.75" hidden="false" customHeight="false" outlineLevel="0" collapsed="false">
      <c r="A1811" s="65" t="n">
        <f aca="false">IF($B1811&lt;&gt;"",SUBTOTAL(103,B$5:B1811),"")</f>
        <v>1807</v>
      </c>
      <c r="B1811" s="98" t="s">
        <v>5302</v>
      </c>
      <c r="C1811" s="65" t="s">
        <v>5295</v>
      </c>
      <c r="D1811" s="65" t="s">
        <v>2917</v>
      </c>
      <c r="E1811" s="98" t="s">
        <v>3219</v>
      </c>
      <c r="F1811" s="68" t="n">
        <v>45335</v>
      </c>
      <c r="G1811" s="65"/>
    </row>
    <row r="1812" customFormat="false" ht="12.75" hidden="false" customHeight="false" outlineLevel="0" collapsed="false">
      <c r="A1812" s="65" t="n">
        <f aca="false">IF($B1812&lt;&gt;"",SUBTOTAL(103,B$5:B1812),"")</f>
        <v>1808</v>
      </c>
      <c r="B1812" s="98" t="s">
        <v>5303</v>
      </c>
      <c r="C1812" s="65" t="s">
        <v>5295</v>
      </c>
      <c r="D1812" s="65" t="s">
        <v>2917</v>
      </c>
      <c r="E1812" s="98" t="s">
        <v>2507</v>
      </c>
      <c r="F1812" s="68" t="n">
        <v>45335</v>
      </c>
      <c r="G1812" s="65"/>
    </row>
    <row r="1813" customFormat="false" ht="12.75" hidden="false" customHeight="false" outlineLevel="0" collapsed="false">
      <c r="A1813" s="65" t="n">
        <f aca="false">IF($B1813&lt;&gt;"",SUBTOTAL(103,B$5:B1813),"")</f>
        <v>1809</v>
      </c>
      <c r="B1813" s="98" t="s">
        <v>5304</v>
      </c>
      <c r="C1813" s="65" t="s">
        <v>5295</v>
      </c>
      <c r="D1813" s="65" t="s">
        <v>2917</v>
      </c>
      <c r="E1813" s="98" t="s">
        <v>2507</v>
      </c>
      <c r="F1813" s="68" t="n">
        <v>45335</v>
      </c>
      <c r="G1813" s="65"/>
    </row>
    <row r="1814" customFormat="false" ht="12.75" hidden="false" customHeight="false" outlineLevel="0" collapsed="false">
      <c r="A1814" s="65" t="n">
        <f aca="false">IF($B1814&lt;&gt;"",SUBTOTAL(103,B$5:B1814),"")</f>
        <v>1810</v>
      </c>
      <c r="B1814" s="98" t="s">
        <v>5305</v>
      </c>
      <c r="C1814" s="65" t="s">
        <v>5295</v>
      </c>
      <c r="D1814" s="65" t="s">
        <v>2917</v>
      </c>
      <c r="E1814" s="98" t="s">
        <v>2507</v>
      </c>
      <c r="F1814" s="68" t="n">
        <v>45335</v>
      </c>
      <c r="G1814" s="65"/>
    </row>
    <row r="1815" customFormat="false" ht="12.75" hidden="false" customHeight="false" outlineLevel="0" collapsed="false">
      <c r="A1815" s="65" t="n">
        <f aca="false">IF($B1815&lt;&gt;"",SUBTOTAL(103,B$5:B1815),"")</f>
        <v>1811</v>
      </c>
      <c r="B1815" s="98" t="s">
        <v>5306</v>
      </c>
      <c r="C1815" s="65" t="s">
        <v>5295</v>
      </c>
      <c r="D1815" s="65" t="s">
        <v>2917</v>
      </c>
      <c r="E1815" s="98" t="s">
        <v>2507</v>
      </c>
      <c r="F1815" s="68" t="n">
        <v>45335</v>
      </c>
      <c r="G1815" s="65"/>
    </row>
    <row r="1816" customFormat="false" ht="12.75" hidden="false" customHeight="false" outlineLevel="0" collapsed="false">
      <c r="A1816" s="65" t="n">
        <f aca="false">IF($B1816&lt;&gt;"",SUBTOTAL(103,B$5:B1816),"")</f>
        <v>1812</v>
      </c>
      <c r="B1816" s="98" t="s">
        <v>5307</v>
      </c>
      <c r="C1816" s="65" t="s">
        <v>5295</v>
      </c>
      <c r="D1816" s="65" t="s">
        <v>2917</v>
      </c>
      <c r="E1816" s="98" t="s">
        <v>2507</v>
      </c>
      <c r="F1816" s="68" t="n">
        <v>45335</v>
      </c>
      <c r="G1816" s="65"/>
    </row>
    <row r="1817" customFormat="false" ht="12.75" hidden="false" customHeight="false" outlineLevel="0" collapsed="false">
      <c r="A1817" s="65" t="n">
        <f aca="false">IF($B1817&lt;&gt;"",SUBTOTAL(103,B$5:B1817),"")</f>
        <v>1813</v>
      </c>
      <c r="B1817" s="98" t="s">
        <v>5308</v>
      </c>
      <c r="C1817" s="65" t="s">
        <v>5295</v>
      </c>
      <c r="D1817" s="65" t="s">
        <v>2917</v>
      </c>
      <c r="E1817" s="98" t="s">
        <v>2507</v>
      </c>
      <c r="F1817" s="68" t="n">
        <v>45335</v>
      </c>
      <c r="G1817" s="65"/>
    </row>
    <row r="1818" customFormat="false" ht="12.75" hidden="false" customHeight="false" outlineLevel="0" collapsed="false">
      <c r="A1818" s="65" t="n">
        <f aca="false">IF($B1818&lt;&gt;"",SUBTOTAL(103,B$5:B1818),"")</f>
        <v>1814</v>
      </c>
      <c r="B1818" s="98" t="s">
        <v>5309</v>
      </c>
      <c r="C1818" s="65" t="s">
        <v>5295</v>
      </c>
      <c r="D1818" s="65" t="s">
        <v>2917</v>
      </c>
      <c r="E1818" s="98" t="s">
        <v>2507</v>
      </c>
      <c r="F1818" s="68" t="n">
        <v>45335</v>
      </c>
      <c r="G1818" s="65"/>
    </row>
    <row r="1819" customFormat="false" ht="12.75" hidden="false" customHeight="false" outlineLevel="0" collapsed="false">
      <c r="A1819" s="65" t="n">
        <f aca="false">IF($B1819&lt;&gt;"",SUBTOTAL(103,B$5:B1819),"")</f>
        <v>1815</v>
      </c>
      <c r="B1819" s="98" t="s">
        <v>5310</v>
      </c>
      <c r="C1819" s="65" t="s">
        <v>5295</v>
      </c>
      <c r="D1819" s="65" t="s">
        <v>2917</v>
      </c>
      <c r="E1819" s="98" t="s">
        <v>3412</v>
      </c>
      <c r="F1819" s="68" t="n">
        <v>45335</v>
      </c>
      <c r="G1819" s="65"/>
    </row>
    <row r="1820" customFormat="false" ht="12.75" hidden="false" customHeight="false" outlineLevel="0" collapsed="false">
      <c r="A1820" s="65" t="n">
        <f aca="false">IF($B1820&lt;&gt;"",SUBTOTAL(103,B$5:B1820),"")</f>
        <v>1816</v>
      </c>
      <c r="B1820" s="98" t="s">
        <v>5311</v>
      </c>
      <c r="C1820" s="65" t="s">
        <v>5295</v>
      </c>
      <c r="D1820" s="65" t="s">
        <v>2917</v>
      </c>
      <c r="E1820" s="98" t="s">
        <v>3412</v>
      </c>
      <c r="F1820" s="68" t="n">
        <v>45335</v>
      </c>
      <c r="G1820" s="65"/>
    </row>
    <row r="1821" customFormat="false" ht="12.75" hidden="false" customHeight="false" outlineLevel="0" collapsed="false">
      <c r="A1821" s="65" t="n">
        <f aca="false">IF($B1821&lt;&gt;"",SUBTOTAL(103,B$5:B1821),"")</f>
        <v>1817</v>
      </c>
      <c r="B1821" s="98" t="s">
        <v>5312</v>
      </c>
      <c r="C1821" s="65" t="s">
        <v>5313</v>
      </c>
      <c r="D1821" s="65" t="s">
        <v>2917</v>
      </c>
      <c r="E1821" s="98" t="s">
        <v>3412</v>
      </c>
      <c r="F1821" s="68" t="n">
        <v>45563</v>
      </c>
      <c r="G1821" s="65"/>
    </row>
    <row r="1822" customFormat="false" ht="12.75" hidden="false" customHeight="false" outlineLevel="0" collapsed="false">
      <c r="A1822" s="65" t="n">
        <f aca="false">IF($B1822&lt;&gt;"",SUBTOTAL(103,B$5:B1822),"")</f>
        <v>1818</v>
      </c>
      <c r="B1822" s="98" t="s">
        <v>5314</v>
      </c>
      <c r="C1822" s="65" t="s">
        <v>5313</v>
      </c>
      <c r="D1822" s="65" t="s">
        <v>2917</v>
      </c>
      <c r="E1822" s="98" t="s">
        <v>5118</v>
      </c>
      <c r="F1822" s="68" t="n">
        <v>45563</v>
      </c>
      <c r="G1822" s="65"/>
    </row>
    <row r="1823" customFormat="false" ht="12.75" hidden="false" customHeight="false" outlineLevel="0" collapsed="false">
      <c r="A1823" s="65" t="n">
        <f aca="false">IF($B1823&lt;&gt;"",SUBTOTAL(103,B$5:B1823),"")</f>
        <v>1819</v>
      </c>
      <c r="B1823" s="98" t="s">
        <v>5315</v>
      </c>
      <c r="C1823" s="65" t="s">
        <v>5316</v>
      </c>
      <c r="D1823" s="65" t="s">
        <v>2917</v>
      </c>
      <c r="E1823" s="98" t="s">
        <v>4265</v>
      </c>
      <c r="F1823" s="68" t="n">
        <v>45196</v>
      </c>
      <c r="G1823" s="65"/>
    </row>
    <row r="1824" customFormat="false" ht="12.75" hidden="false" customHeight="false" outlineLevel="0" collapsed="false">
      <c r="A1824" s="65" t="n">
        <f aca="false">IF($B1824&lt;&gt;"",SUBTOTAL(103,B$5:B1824),"")</f>
        <v>1820</v>
      </c>
      <c r="B1824" s="98" t="s">
        <v>5317</v>
      </c>
      <c r="C1824" s="65" t="s">
        <v>5318</v>
      </c>
      <c r="D1824" s="65" t="s">
        <v>2917</v>
      </c>
      <c r="E1824" s="98" t="s">
        <v>5319</v>
      </c>
      <c r="F1824" s="68" t="n">
        <v>45501</v>
      </c>
      <c r="G1824" s="65"/>
    </row>
    <row r="1825" customFormat="false" ht="12.75" hidden="false" customHeight="false" outlineLevel="0" collapsed="false">
      <c r="A1825" s="65" t="n">
        <f aca="false">IF($B1825&lt;&gt;"",SUBTOTAL(103,B$5:B1825),"")</f>
        <v>1821</v>
      </c>
      <c r="B1825" s="98" t="s">
        <v>5320</v>
      </c>
      <c r="C1825" s="65" t="s">
        <v>5318</v>
      </c>
      <c r="D1825" s="65" t="s">
        <v>2917</v>
      </c>
      <c r="E1825" s="98" t="s">
        <v>5321</v>
      </c>
      <c r="F1825" s="68" t="n">
        <v>45501</v>
      </c>
      <c r="G1825" s="65"/>
    </row>
    <row r="1826" customFormat="false" ht="12.75" hidden="false" customHeight="false" outlineLevel="0" collapsed="false">
      <c r="A1826" s="65" t="n">
        <f aca="false">IF($B1826&lt;&gt;"",SUBTOTAL(103,B$5:B1826),"")</f>
        <v>1822</v>
      </c>
      <c r="B1826" s="98" t="s">
        <v>5322</v>
      </c>
      <c r="C1826" s="65" t="s">
        <v>5323</v>
      </c>
      <c r="D1826" s="65" t="s">
        <v>2917</v>
      </c>
      <c r="E1826" s="98" t="s">
        <v>3215</v>
      </c>
      <c r="F1826" s="68" t="n">
        <v>45066</v>
      </c>
      <c r="G1826" s="65"/>
    </row>
    <row r="1827" customFormat="false" ht="12.75" hidden="false" customHeight="false" outlineLevel="0" collapsed="false">
      <c r="A1827" s="65" t="n">
        <f aca="false">IF($B1827&lt;&gt;"",SUBTOTAL(103,B$5:B1827),"")</f>
        <v>1823</v>
      </c>
      <c r="B1827" s="98" t="s">
        <v>5324</v>
      </c>
      <c r="C1827" s="65" t="s">
        <v>5323</v>
      </c>
      <c r="D1827" s="65" t="s">
        <v>2917</v>
      </c>
      <c r="E1827" s="98" t="s">
        <v>3091</v>
      </c>
      <c r="F1827" s="68" t="n">
        <v>45066</v>
      </c>
      <c r="G1827" s="65"/>
    </row>
    <row r="1828" customFormat="false" ht="12.75" hidden="false" customHeight="false" outlineLevel="0" collapsed="false">
      <c r="A1828" s="65" t="n">
        <f aca="false">IF($B1828&lt;&gt;"",SUBTOTAL(103,B$5:B1828),"")</f>
        <v>1824</v>
      </c>
      <c r="B1828" s="98" t="s">
        <v>5325</v>
      </c>
      <c r="C1828" s="65" t="s">
        <v>5326</v>
      </c>
      <c r="D1828" s="65" t="s">
        <v>2917</v>
      </c>
      <c r="E1828" s="98" t="s">
        <v>5327</v>
      </c>
      <c r="F1828" s="68" t="n">
        <v>44947</v>
      </c>
      <c r="G1828" s="65"/>
    </row>
    <row r="1829" customFormat="false" ht="12.75" hidden="false" customHeight="false" outlineLevel="0" collapsed="false">
      <c r="A1829" s="65" t="n">
        <f aca="false">IF($B1829&lt;&gt;"",SUBTOTAL(103,B$5:B1829),"")</f>
        <v>1825</v>
      </c>
      <c r="B1829" s="98" t="s">
        <v>5328</v>
      </c>
      <c r="C1829" s="65" t="s">
        <v>5326</v>
      </c>
      <c r="D1829" s="65" t="s">
        <v>2917</v>
      </c>
      <c r="E1829" s="98" t="s">
        <v>3079</v>
      </c>
      <c r="F1829" s="68" t="n">
        <v>44947</v>
      </c>
      <c r="G1829" s="65"/>
    </row>
    <row r="1830" customFormat="false" ht="12.75" hidden="false" customHeight="false" outlineLevel="0" collapsed="false">
      <c r="A1830" s="65" t="n">
        <f aca="false">IF($B1830&lt;&gt;"",SUBTOTAL(103,B$5:B1830),"")</f>
        <v>1826</v>
      </c>
      <c r="B1830" s="98" t="s">
        <v>5329</v>
      </c>
      <c r="C1830" s="65" t="s">
        <v>5326</v>
      </c>
      <c r="D1830" s="65" t="s">
        <v>2917</v>
      </c>
      <c r="E1830" s="98" t="s">
        <v>5330</v>
      </c>
      <c r="F1830" s="68" t="n">
        <v>44947</v>
      </c>
      <c r="G1830" s="65"/>
    </row>
    <row r="1831" customFormat="false" ht="12.75" hidden="false" customHeight="false" outlineLevel="0" collapsed="false">
      <c r="A1831" s="65" t="n">
        <f aca="false">IF($B1831&lt;&gt;"",SUBTOTAL(103,B$5:B1831),"")</f>
        <v>1827</v>
      </c>
      <c r="B1831" s="98" t="s">
        <v>5331</v>
      </c>
      <c r="C1831" s="65" t="s">
        <v>5326</v>
      </c>
      <c r="D1831" s="65" t="s">
        <v>2917</v>
      </c>
      <c r="E1831" s="98" t="s">
        <v>2767</v>
      </c>
      <c r="F1831" s="68" t="n">
        <v>44947</v>
      </c>
      <c r="G1831" s="65"/>
    </row>
    <row r="1832" customFormat="false" ht="12.75" hidden="false" customHeight="false" outlineLevel="0" collapsed="false">
      <c r="A1832" s="65" t="n">
        <f aca="false">IF($B1832&lt;&gt;"",SUBTOTAL(103,B$5:B1832),"")</f>
        <v>1828</v>
      </c>
      <c r="B1832" s="98" t="s">
        <v>5332</v>
      </c>
      <c r="C1832" s="65" t="s">
        <v>5326</v>
      </c>
      <c r="D1832" s="65" t="s">
        <v>2917</v>
      </c>
      <c r="E1832" s="98" t="s">
        <v>5333</v>
      </c>
      <c r="F1832" s="68" t="n">
        <v>44947</v>
      </c>
      <c r="G1832" s="65"/>
    </row>
    <row r="1833" customFormat="false" ht="12.75" hidden="false" customHeight="false" outlineLevel="0" collapsed="false">
      <c r="A1833" s="65" t="n">
        <f aca="false">IF($B1833&lt;&gt;"",SUBTOTAL(103,B$5:B1833),"")</f>
        <v>1829</v>
      </c>
      <c r="B1833" s="98" t="s">
        <v>5334</v>
      </c>
      <c r="C1833" s="65" t="s">
        <v>5326</v>
      </c>
      <c r="D1833" s="65" t="s">
        <v>2917</v>
      </c>
      <c r="E1833" s="98" t="s">
        <v>5335</v>
      </c>
      <c r="F1833" s="68" t="n">
        <v>44947</v>
      </c>
      <c r="G1833" s="65"/>
    </row>
    <row r="1834" customFormat="false" ht="12.75" hidden="false" customHeight="false" outlineLevel="0" collapsed="false">
      <c r="A1834" s="65" t="n">
        <f aca="false">IF($B1834&lt;&gt;"",SUBTOTAL(103,B$5:B1834),"")</f>
        <v>1830</v>
      </c>
      <c r="B1834" s="98" t="s">
        <v>5336</v>
      </c>
      <c r="C1834" s="65" t="s">
        <v>5326</v>
      </c>
      <c r="D1834" s="65" t="s">
        <v>2917</v>
      </c>
      <c r="E1834" s="98" t="s">
        <v>3739</v>
      </c>
      <c r="F1834" s="68" t="n">
        <v>44947</v>
      </c>
      <c r="G1834" s="65"/>
    </row>
    <row r="1835" customFormat="false" ht="12.75" hidden="false" customHeight="false" outlineLevel="0" collapsed="false">
      <c r="A1835" s="65" t="n">
        <f aca="false">IF($B1835&lt;&gt;"",SUBTOTAL(103,B$5:B1835),"")</f>
        <v>1831</v>
      </c>
      <c r="B1835" s="98" t="s">
        <v>5337</v>
      </c>
      <c r="C1835" s="65" t="s">
        <v>5326</v>
      </c>
      <c r="D1835" s="65" t="s">
        <v>2917</v>
      </c>
      <c r="E1835" s="98" t="s">
        <v>3412</v>
      </c>
      <c r="F1835" s="68" t="n">
        <v>44947</v>
      </c>
      <c r="G1835" s="65"/>
    </row>
    <row r="1836" customFormat="false" ht="12.75" hidden="false" customHeight="false" outlineLevel="0" collapsed="false">
      <c r="A1836" s="65" t="n">
        <f aca="false">IF($B1836&lt;&gt;"",SUBTOTAL(103,B$5:B1836),"")</f>
        <v>1832</v>
      </c>
      <c r="B1836" s="98" t="s">
        <v>5338</v>
      </c>
      <c r="C1836" s="65" t="s">
        <v>5326</v>
      </c>
      <c r="D1836" s="65" t="s">
        <v>2917</v>
      </c>
      <c r="E1836" s="98" t="s">
        <v>3412</v>
      </c>
      <c r="F1836" s="68" t="n">
        <v>44947</v>
      </c>
      <c r="G1836" s="65"/>
    </row>
    <row r="1837" customFormat="false" ht="12.75" hidden="false" customHeight="false" outlineLevel="0" collapsed="false">
      <c r="A1837" s="65" t="n">
        <f aca="false">IF($B1837&lt;&gt;"",SUBTOTAL(103,B$5:B1837),"")</f>
        <v>1833</v>
      </c>
      <c r="B1837" s="98" t="s">
        <v>5339</v>
      </c>
      <c r="C1837" s="65" t="s">
        <v>713</v>
      </c>
      <c r="D1837" s="65" t="s">
        <v>2917</v>
      </c>
      <c r="E1837" s="98" t="s">
        <v>2942</v>
      </c>
      <c r="F1837" s="68" t="n">
        <v>45882</v>
      </c>
      <c r="G1837" s="65"/>
    </row>
    <row r="1838" customFormat="false" ht="12.75" hidden="false" customHeight="false" outlineLevel="0" collapsed="false">
      <c r="A1838" s="65" t="n">
        <f aca="false">IF($B1838&lt;&gt;"",SUBTOTAL(103,B$5:B1838),"")</f>
        <v>1834</v>
      </c>
      <c r="B1838" s="98" t="s">
        <v>5340</v>
      </c>
      <c r="C1838" s="65" t="s">
        <v>713</v>
      </c>
      <c r="D1838" s="65" t="s">
        <v>2917</v>
      </c>
      <c r="E1838" s="98" t="s">
        <v>5341</v>
      </c>
      <c r="F1838" s="68" t="n">
        <v>45882</v>
      </c>
      <c r="G1838" s="65"/>
    </row>
    <row r="1839" customFormat="false" ht="12.75" hidden="false" customHeight="false" outlineLevel="0" collapsed="false">
      <c r="A1839" s="65" t="n">
        <f aca="false">IF($B1839&lt;&gt;"",SUBTOTAL(103,B$5:B1839),"")</f>
        <v>1835</v>
      </c>
      <c r="B1839" s="98" t="s">
        <v>5342</v>
      </c>
      <c r="C1839" s="65" t="s">
        <v>713</v>
      </c>
      <c r="D1839" s="65" t="s">
        <v>2917</v>
      </c>
      <c r="E1839" s="98" t="s">
        <v>2942</v>
      </c>
      <c r="F1839" s="68" t="n">
        <v>45882</v>
      </c>
      <c r="G1839" s="65"/>
    </row>
    <row r="1840" customFormat="false" ht="12.75" hidden="false" customHeight="false" outlineLevel="0" collapsed="false">
      <c r="A1840" s="65" t="n">
        <f aca="false">IF($B1840&lt;&gt;"",SUBTOTAL(103,B$5:B1840),"")</f>
        <v>1836</v>
      </c>
      <c r="B1840" s="98" t="s">
        <v>5343</v>
      </c>
      <c r="C1840" s="65" t="s">
        <v>713</v>
      </c>
      <c r="D1840" s="65" t="s">
        <v>2917</v>
      </c>
      <c r="E1840" s="98" t="s">
        <v>3337</v>
      </c>
      <c r="F1840" s="68" t="n">
        <v>45882</v>
      </c>
      <c r="G1840" s="65"/>
    </row>
    <row r="1841" customFormat="false" ht="12.75" hidden="false" customHeight="false" outlineLevel="0" collapsed="false">
      <c r="A1841" s="65" t="n">
        <f aca="false">IF($B1841&lt;&gt;"",SUBTOTAL(103,B$5:B1841),"")</f>
        <v>1837</v>
      </c>
      <c r="B1841" s="98" t="s">
        <v>5344</v>
      </c>
      <c r="C1841" s="65" t="s">
        <v>713</v>
      </c>
      <c r="D1841" s="65" t="s">
        <v>2917</v>
      </c>
      <c r="E1841" s="98" t="s">
        <v>3136</v>
      </c>
      <c r="F1841" s="68" t="n">
        <v>45882</v>
      </c>
      <c r="G1841" s="65"/>
    </row>
    <row r="1842" customFormat="false" ht="12.75" hidden="false" customHeight="false" outlineLevel="0" collapsed="false">
      <c r="A1842" s="65" t="n">
        <f aca="false">IF($B1842&lt;&gt;"",SUBTOTAL(103,B$5:B1842),"")</f>
        <v>1838</v>
      </c>
      <c r="B1842" s="98" t="s">
        <v>5345</v>
      </c>
      <c r="C1842" s="65" t="s">
        <v>2891</v>
      </c>
      <c r="D1842" s="65" t="s">
        <v>2917</v>
      </c>
      <c r="E1842" s="98" t="s">
        <v>5346</v>
      </c>
      <c r="F1842" s="68" t="n">
        <v>44791</v>
      </c>
      <c r="G1842" s="65"/>
    </row>
    <row r="1843" customFormat="false" ht="12.75" hidden="false" customHeight="false" outlineLevel="0" collapsed="false">
      <c r="A1843" s="65" t="n">
        <f aca="false">IF($B1843&lt;&gt;"",SUBTOTAL(103,B$5:B1843),"")</f>
        <v>1839</v>
      </c>
      <c r="B1843" s="98" t="s">
        <v>5347</v>
      </c>
      <c r="C1843" s="65" t="s">
        <v>2891</v>
      </c>
      <c r="D1843" s="65" t="s">
        <v>2917</v>
      </c>
      <c r="E1843" s="98" t="s">
        <v>3599</v>
      </c>
      <c r="F1843" s="68" t="n">
        <v>44791</v>
      </c>
      <c r="G1843" s="65"/>
    </row>
    <row r="1844" customFormat="false" ht="12.75" hidden="false" customHeight="false" outlineLevel="0" collapsed="false">
      <c r="A1844" s="65" t="n">
        <f aca="false">IF($B1844&lt;&gt;"",SUBTOTAL(103,B$5:B1844),"")</f>
        <v>1840</v>
      </c>
      <c r="B1844" s="98" t="s">
        <v>5348</v>
      </c>
      <c r="C1844" s="65" t="s">
        <v>5349</v>
      </c>
      <c r="D1844" s="65" t="s">
        <v>2917</v>
      </c>
      <c r="E1844" s="98" t="s">
        <v>5350</v>
      </c>
      <c r="F1844" s="68" t="n">
        <v>44939</v>
      </c>
      <c r="G1844" s="65"/>
    </row>
    <row r="1845" customFormat="false" ht="12.75" hidden="false" customHeight="false" outlineLevel="0" collapsed="false">
      <c r="A1845" s="65" t="n">
        <f aca="false">IF($B1845&lt;&gt;"",SUBTOTAL(103,B$5:B1845),"")</f>
        <v>1841</v>
      </c>
      <c r="B1845" s="98" t="s">
        <v>5351</v>
      </c>
      <c r="C1845" s="65" t="s">
        <v>5352</v>
      </c>
      <c r="D1845" s="65" t="s">
        <v>2917</v>
      </c>
      <c r="E1845" s="98" t="s">
        <v>5353</v>
      </c>
      <c r="F1845" s="68" t="n">
        <v>45452</v>
      </c>
      <c r="G1845" s="65"/>
    </row>
    <row r="1846" customFormat="false" ht="12.75" hidden="false" customHeight="false" outlineLevel="0" collapsed="false">
      <c r="A1846" s="65" t="n">
        <f aca="false">IF($B1846&lt;&gt;"",SUBTOTAL(103,B$5:B1846),"")</f>
        <v>1842</v>
      </c>
      <c r="B1846" s="98" t="s">
        <v>5354</v>
      </c>
      <c r="C1846" s="65" t="s">
        <v>5352</v>
      </c>
      <c r="D1846" s="65" t="s">
        <v>2917</v>
      </c>
      <c r="E1846" s="98" t="s">
        <v>5353</v>
      </c>
      <c r="F1846" s="68" t="n">
        <v>45452</v>
      </c>
      <c r="G1846" s="65"/>
    </row>
    <row r="1847" customFormat="false" ht="12.75" hidden="false" customHeight="false" outlineLevel="0" collapsed="false">
      <c r="A1847" s="65" t="n">
        <f aca="false">IF($B1847&lt;&gt;"",SUBTOTAL(103,B$5:B1847),"")</f>
        <v>1843</v>
      </c>
      <c r="B1847" s="98" t="s">
        <v>5355</v>
      </c>
      <c r="C1847" s="65" t="s">
        <v>5352</v>
      </c>
      <c r="D1847" s="65" t="s">
        <v>2917</v>
      </c>
      <c r="E1847" s="98" t="s">
        <v>3213</v>
      </c>
      <c r="F1847" s="68" t="n">
        <v>45452</v>
      </c>
      <c r="G1847" s="65"/>
    </row>
    <row r="1848" customFormat="false" ht="12.75" hidden="false" customHeight="false" outlineLevel="0" collapsed="false">
      <c r="A1848" s="65" t="n">
        <f aca="false">IF($B1848&lt;&gt;"",SUBTOTAL(103,B$5:B1848),"")</f>
        <v>1844</v>
      </c>
      <c r="B1848" s="98" t="s">
        <v>5356</v>
      </c>
      <c r="C1848" s="65" t="s">
        <v>5352</v>
      </c>
      <c r="D1848" s="65" t="s">
        <v>2917</v>
      </c>
      <c r="E1848" s="98" t="s">
        <v>4000</v>
      </c>
      <c r="F1848" s="68" t="n">
        <v>45452</v>
      </c>
      <c r="G1848" s="65"/>
    </row>
    <row r="1849" customFormat="false" ht="12.75" hidden="false" customHeight="false" outlineLevel="0" collapsed="false">
      <c r="A1849" s="65" t="n">
        <f aca="false">IF($B1849&lt;&gt;"",SUBTOTAL(103,B$5:B1849),"")</f>
        <v>1845</v>
      </c>
      <c r="B1849" s="98" t="s">
        <v>5357</v>
      </c>
      <c r="C1849" s="65" t="s">
        <v>5352</v>
      </c>
      <c r="D1849" s="65" t="s">
        <v>2917</v>
      </c>
      <c r="E1849" s="98" t="s">
        <v>3079</v>
      </c>
      <c r="F1849" s="68" t="n">
        <v>45452</v>
      </c>
      <c r="G1849" s="65"/>
    </row>
    <row r="1850" customFormat="false" ht="12.75" hidden="false" customHeight="false" outlineLevel="0" collapsed="false">
      <c r="A1850" s="65" t="n">
        <f aca="false">IF($B1850&lt;&gt;"",SUBTOTAL(103,B$5:B1850),"")</f>
        <v>1846</v>
      </c>
      <c r="B1850" s="98" t="s">
        <v>5358</v>
      </c>
      <c r="C1850" s="65" t="s">
        <v>949</v>
      </c>
      <c r="D1850" s="65" t="s">
        <v>2917</v>
      </c>
      <c r="E1850" s="98" t="s">
        <v>3732</v>
      </c>
      <c r="F1850" s="68" t="n">
        <v>45393</v>
      </c>
      <c r="G1850" s="65"/>
    </row>
    <row r="1851" customFormat="false" ht="12.75" hidden="false" customHeight="false" outlineLevel="0" collapsed="false">
      <c r="A1851" s="65" t="n">
        <f aca="false">IF($B1851&lt;&gt;"",SUBTOTAL(103,B$5:B1851),"")</f>
        <v>1847</v>
      </c>
      <c r="B1851" s="98" t="s">
        <v>5359</v>
      </c>
      <c r="C1851" s="65" t="s">
        <v>949</v>
      </c>
      <c r="D1851" s="65" t="s">
        <v>2917</v>
      </c>
      <c r="E1851" s="98" t="s">
        <v>2936</v>
      </c>
      <c r="F1851" s="68" t="n">
        <v>45393</v>
      </c>
      <c r="G1851" s="65"/>
    </row>
    <row r="1852" customFormat="false" ht="12.75" hidden="false" customHeight="false" outlineLevel="0" collapsed="false">
      <c r="A1852" s="65" t="n">
        <f aca="false">IF($B1852&lt;&gt;"",SUBTOTAL(103,B$5:B1852),"")</f>
        <v>1848</v>
      </c>
      <c r="B1852" s="98" t="s">
        <v>5360</v>
      </c>
      <c r="C1852" s="65" t="s">
        <v>949</v>
      </c>
      <c r="D1852" s="65" t="s">
        <v>2917</v>
      </c>
      <c r="E1852" s="98" t="s">
        <v>3134</v>
      </c>
      <c r="F1852" s="68" t="n">
        <v>45393</v>
      </c>
      <c r="G1852" s="65"/>
    </row>
    <row r="1853" customFormat="false" ht="12.75" hidden="false" customHeight="false" outlineLevel="0" collapsed="false">
      <c r="A1853" s="65" t="n">
        <f aca="false">IF($B1853&lt;&gt;"",SUBTOTAL(103,B$5:B1853),"")</f>
        <v>1849</v>
      </c>
      <c r="B1853" s="98" t="s">
        <v>5361</v>
      </c>
      <c r="C1853" s="65" t="s">
        <v>949</v>
      </c>
      <c r="D1853" s="65" t="s">
        <v>2917</v>
      </c>
      <c r="E1853" s="98" t="s">
        <v>3134</v>
      </c>
      <c r="F1853" s="68" t="n">
        <v>45393</v>
      </c>
      <c r="G1853" s="65"/>
    </row>
    <row r="1854" customFormat="false" ht="12.75" hidden="false" customHeight="false" outlineLevel="0" collapsed="false">
      <c r="A1854" s="65" t="n">
        <f aca="false">IF($B1854&lt;&gt;"",SUBTOTAL(103,B$5:B1854),"")</f>
        <v>1850</v>
      </c>
      <c r="B1854" s="98" t="s">
        <v>5362</v>
      </c>
      <c r="C1854" s="65" t="s">
        <v>949</v>
      </c>
      <c r="D1854" s="65" t="s">
        <v>2917</v>
      </c>
      <c r="E1854" s="98" t="s">
        <v>2942</v>
      </c>
      <c r="F1854" s="68" t="n">
        <v>45393</v>
      </c>
      <c r="G1854" s="65"/>
    </row>
    <row r="1855" customFormat="false" ht="12.75" hidden="false" customHeight="false" outlineLevel="0" collapsed="false">
      <c r="A1855" s="65" t="n">
        <f aca="false">IF($B1855&lt;&gt;"",SUBTOTAL(103,B$5:B1855),"")</f>
        <v>1851</v>
      </c>
      <c r="B1855" s="98" t="s">
        <v>5363</v>
      </c>
      <c r="C1855" s="65" t="s">
        <v>949</v>
      </c>
      <c r="D1855" s="65" t="s">
        <v>2917</v>
      </c>
      <c r="E1855" s="98" t="s">
        <v>3423</v>
      </c>
      <c r="F1855" s="68" t="n">
        <v>44485</v>
      </c>
      <c r="G1855" s="65"/>
    </row>
    <row r="1856" customFormat="false" ht="12.75" hidden="false" customHeight="false" outlineLevel="0" collapsed="false">
      <c r="A1856" s="65" t="n">
        <f aca="false">IF($B1856&lt;&gt;"",SUBTOTAL(103,B$5:B1856),"")</f>
        <v>1852</v>
      </c>
      <c r="B1856" s="98" t="s">
        <v>5364</v>
      </c>
      <c r="C1856" s="65" t="s">
        <v>5365</v>
      </c>
      <c r="D1856" s="65" t="s">
        <v>2917</v>
      </c>
      <c r="E1856" s="98" t="s">
        <v>3739</v>
      </c>
      <c r="F1856" s="68" t="n">
        <v>45911</v>
      </c>
      <c r="G1856" s="65"/>
    </row>
    <row r="1857" customFormat="false" ht="12.75" hidden="false" customHeight="false" outlineLevel="0" collapsed="false">
      <c r="A1857" s="65" t="n">
        <f aca="false">IF($B1857&lt;&gt;"",SUBTOTAL(103,B$5:B1857),"")</f>
        <v>1853</v>
      </c>
      <c r="B1857" s="98" t="s">
        <v>5366</v>
      </c>
      <c r="C1857" s="65" t="s">
        <v>5365</v>
      </c>
      <c r="D1857" s="65" t="s">
        <v>2917</v>
      </c>
      <c r="E1857" s="98" t="s">
        <v>3446</v>
      </c>
      <c r="F1857" s="68" t="n">
        <v>45911</v>
      </c>
      <c r="G1857" s="65"/>
    </row>
    <row r="1858" customFormat="false" ht="12.75" hidden="false" customHeight="false" outlineLevel="0" collapsed="false">
      <c r="A1858" s="65" t="n">
        <f aca="false">IF($B1858&lt;&gt;"",SUBTOTAL(103,B$5:B1858),"")</f>
        <v>1854</v>
      </c>
      <c r="B1858" s="98" t="s">
        <v>5367</v>
      </c>
      <c r="C1858" s="65" t="s">
        <v>5365</v>
      </c>
      <c r="D1858" s="65" t="s">
        <v>2917</v>
      </c>
      <c r="E1858" s="98" t="s">
        <v>3140</v>
      </c>
      <c r="F1858" s="68" t="n">
        <v>45911</v>
      </c>
      <c r="G1858" s="65"/>
    </row>
    <row r="1859" customFormat="false" ht="12.75" hidden="false" customHeight="false" outlineLevel="0" collapsed="false">
      <c r="A1859" s="65" t="n">
        <f aca="false">IF($B1859&lt;&gt;"",SUBTOTAL(103,B$5:B1859),"")</f>
        <v>1855</v>
      </c>
      <c r="B1859" s="98" t="s">
        <v>5368</v>
      </c>
      <c r="C1859" s="65" t="s">
        <v>5365</v>
      </c>
      <c r="D1859" s="65" t="s">
        <v>2917</v>
      </c>
      <c r="E1859" s="98" t="s">
        <v>3140</v>
      </c>
      <c r="F1859" s="68" t="n">
        <v>45911</v>
      </c>
      <c r="G1859" s="65"/>
    </row>
    <row r="1860" customFormat="false" ht="12.75" hidden="false" customHeight="false" outlineLevel="0" collapsed="false">
      <c r="A1860" s="65" t="n">
        <f aca="false">IF($B1860&lt;&gt;"",SUBTOTAL(103,B$5:B1860),"")</f>
        <v>1856</v>
      </c>
      <c r="B1860" s="98" t="s">
        <v>5369</v>
      </c>
      <c r="C1860" s="65" t="s">
        <v>5365</v>
      </c>
      <c r="D1860" s="65" t="s">
        <v>2917</v>
      </c>
      <c r="E1860" s="98" t="s">
        <v>3140</v>
      </c>
      <c r="F1860" s="68" t="n">
        <v>45911</v>
      </c>
      <c r="G1860" s="65"/>
    </row>
    <row r="1861" customFormat="false" ht="12.75" hidden="false" customHeight="false" outlineLevel="0" collapsed="false">
      <c r="A1861" s="65" t="n">
        <f aca="false">IF($B1861&lt;&gt;"",SUBTOTAL(103,B$5:B1861),"")</f>
        <v>1857</v>
      </c>
      <c r="B1861" s="98" t="s">
        <v>5370</v>
      </c>
      <c r="C1861" s="65" t="s">
        <v>5365</v>
      </c>
      <c r="D1861" s="65" t="s">
        <v>2917</v>
      </c>
      <c r="E1861" s="98" t="s">
        <v>5371</v>
      </c>
      <c r="F1861" s="68" t="n">
        <v>45911</v>
      </c>
      <c r="G1861" s="65"/>
    </row>
    <row r="1862" customFormat="false" ht="12.75" hidden="false" customHeight="false" outlineLevel="0" collapsed="false">
      <c r="A1862" s="65" t="n">
        <f aca="false">IF($B1862&lt;&gt;"",SUBTOTAL(103,B$5:B1862),"")</f>
        <v>1858</v>
      </c>
      <c r="B1862" s="98" t="s">
        <v>5372</v>
      </c>
      <c r="C1862" s="65" t="s">
        <v>5365</v>
      </c>
      <c r="D1862" s="65" t="s">
        <v>2917</v>
      </c>
      <c r="E1862" s="98" t="s">
        <v>3793</v>
      </c>
      <c r="F1862" s="68" t="n">
        <v>45911</v>
      </c>
      <c r="G1862" s="65"/>
    </row>
    <row r="1863" customFormat="false" ht="12.75" hidden="false" customHeight="false" outlineLevel="0" collapsed="false">
      <c r="A1863" s="65" t="n">
        <f aca="false">IF($B1863&lt;&gt;"",SUBTOTAL(103,B$5:B1863),"")</f>
        <v>1859</v>
      </c>
      <c r="B1863" s="98" t="s">
        <v>5373</v>
      </c>
      <c r="C1863" s="65" t="s">
        <v>5365</v>
      </c>
      <c r="D1863" s="65" t="s">
        <v>2917</v>
      </c>
      <c r="E1863" s="98" t="s">
        <v>3793</v>
      </c>
      <c r="F1863" s="68" t="n">
        <v>45911</v>
      </c>
      <c r="G1863" s="65"/>
    </row>
    <row r="1864" customFormat="false" ht="12.75" hidden="false" customHeight="false" outlineLevel="0" collapsed="false">
      <c r="A1864" s="65" t="n">
        <f aca="false">IF($B1864&lt;&gt;"",SUBTOTAL(103,B$5:B1864),"")</f>
        <v>1860</v>
      </c>
      <c r="B1864" s="98" t="s">
        <v>5374</v>
      </c>
      <c r="C1864" s="65" t="s">
        <v>5375</v>
      </c>
      <c r="D1864" s="65" t="s">
        <v>2917</v>
      </c>
      <c r="E1864" s="98" t="s">
        <v>2356</v>
      </c>
      <c r="F1864" s="68" t="n">
        <v>45371</v>
      </c>
      <c r="G1864" s="65"/>
    </row>
    <row r="1865" customFormat="false" ht="12.75" hidden="false" customHeight="false" outlineLevel="0" collapsed="false">
      <c r="A1865" s="65" t="n">
        <f aca="false">IF($B1865&lt;&gt;"",SUBTOTAL(103,B$5:B1865),"")</f>
        <v>1861</v>
      </c>
      <c r="B1865" s="98" t="s">
        <v>5376</v>
      </c>
      <c r="C1865" s="65" t="s">
        <v>5375</v>
      </c>
      <c r="D1865" s="65" t="s">
        <v>2917</v>
      </c>
      <c r="E1865" s="98" t="s">
        <v>3469</v>
      </c>
      <c r="F1865" s="68" t="n">
        <v>45371</v>
      </c>
      <c r="G1865" s="65"/>
    </row>
    <row r="1866" customFormat="false" ht="12.75" hidden="false" customHeight="false" outlineLevel="0" collapsed="false">
      <c r="A1866" s="65" t="n">
        <f aca="false">IF($B1866&lt;&gt;"",SUBTOTAL(103,B$5:B1866),"")</f>
        <v>1862</v>
      </c>
      <c r="B1866" s="98" t="s">
        <v>5377</v>
      </c>
      <c r="C1866" s="65" t="s">
        <v>5378</v>
      </c>
      <c r="D1866" s="65" t="s">
        <v>2917</v>
      </c>
      <c r="E1866" s="98" t="s">
        <v>3645</v>
      </c>
      <c r="F1866" s="68" t="n">
        <v>45444</v>
      </c>
      <c r="G1866" s="65"/>
    </row>
    <row r="1867" customFormat="false" ht="12.75" hidden="false" customHeight="false" outlineLevel="0" collapsed="false">
      <c r="A1867" s="65" t="n">
        <f aca="false">IF($B1867&lt;&gt;"",SUBTOTAL(103,B$5:B1867),"")</f>
        <v>1863</v>
      </c>
      <c r="B1867" s="98" t="s">
        <v>5379</v>
      </c>
      <c r="C1867" s="65" t="s">
        <v>5378</v>
      </c>
      <c r="D1867" s="65" t="s">
        <v>2917</v>
      </c>
      <c r="E1867" s="98" t="s">
        <v>5380</v>
      </c>
      <c r="F1867" s="68" t="n">
        <v>45444</v>
      </c>
      <c r="G1867" s="65"/>
    </row>
    <row r="1868" customFormat="false" ht="12.75" hidden="false" customHeight="false" outlineLevel="0" collapsed="false">
      <c r="A1868" s="65" t="n">
        <f aca="false">IF($B1868&lt;&gt;"",SUBTOTAL(103,B$5:B1868),"")</f>
        <v>1864</v>
      </c>
      <c r="B1868" s="98" t="s">
        <v>5381</v>
      </c>
      <c r="C1868" s="65" t="s">
        <v>5378</v>
      </c>
      <c r="D1868" s="65" t="s">
        <v>2917</v>
      </c>
      <c r="E1868" s="98" t="s">
        <v>5382</v>
      </c>
      <c r="F1868" s="68" t="n">
        <v>45444</v>
      </c>
      <c r="G1868" s="65"/>
    </row>
    <row r="1869" customFormat="false" ht="12.75" hidden="false" customHeight="false" outlineLevel="0" collapsed="false">
      <c r="A1869" s="65" t="n">
        <f aca="false">IF($B1869&lt;&gt;"",SUBTOTAL(103,B$5:B1869),"")</f>
        <v>1865</v>
      </c>
      <c r="B1869" s="98" t="s">
        <v>5383</v>
      </c>
      <c r="C1869" s="65" t="s">
        <v>5384</v>
      </c>
      <c r="D1869" s="65" t="s">
        <v>2917</v>
      </c>
      <c r="E1869" s="98" t="s">
        <v>3976</v>
      </c>
      <c r="F1869" s="68" t="n">
        <v>45416</v>
      </c>
      <c r="G1869" s="65"/>
    </row>
    <row r="1870" customFormat="false" ht="12.75" hidden="false" customHeight="false" outlineLevel="0" collapsed="false">
      <c r="A1870" s="65" t="n">
        <f aca="false">IF($B1870&lt;&gt;"",SUBTOTAL(103,B$5:B1870),"")</f>
        <v>1866</v>
      </c>
      <c r="B1870" s="98" t="s">
        <v>5385</v>
      </c>
      <c r="C1870" s="65" t="s">
        <v>5384</v>
      </c>
      <c r="D1870" s="65" t="s">
        <v>2917</v>
      </c>
      <c r="E1870" s="98" t="s">
        <v>3446</v>
      </c>
      <c r="F1870" s="68" t="n">
        <v>45416</v>
      </c>
      <c r="G1870" s="65"/>
    </row>
    <row r="1871" customFormat="false" ht="12.75" hidden="false" customHeight="false" outlineLevel="0" collapsed="false">
      <c r="A1871" s="65" t="n">
        <f aca="false">IF($B1871&lt;&gt;"",SUBTOTAL(103,B$5:B1871),"")</f>
        <v>1867</v>
      </c>
      <c r="B1871" s="98" t="s">
        <v>5386</v>
      </c>
      <c r="C1871" s="65" t="s">
        <v>262</v>
      </c>
      <c r="D1871" s="65" t="s">
        <v>2917</v>
      </c>
      <c r="E1871" s="98" t="s">
        <v>3246</v>
      </c>
      <c r="F1871" s="68" t="n">
        <v>45084</v>
      </c>
      <c r="G1871" s="65"/>
    </row>
    <row r="1872" customFormat="false" ht="12.75" hidden="false" customHeight="false" outlineLevel="0" collapsed="false">
      <c r="A1872" s="65" t="n">
        <f aca="false">IF($B1872&lt;&gt;"",SUBTOTAL(103,B$5:B1872),"")</f>
        <v>1868</v>
      </c>
      <c r="B1872" s="98" t="s">
        <v>5387</v>
      </c>
      <c r="C1872" s="65" t="s">
        <v>262</v>
      </c>
      <c r="D1872" s="65" t="s">
        <v>2917</v>
      </c>
      <c r="E1872" s="98" t="s">
        <v>3469</v>
      </c>
      <c r="F1872" s="68" t="n">
        <v>45084</v>
      </c>
      <c r="G1872" s="65"/>
    </row>
    <row r="1873" customFormat="false" ht="12.75" hidden="false" customHeight="false" outlineLevel="0" collapsed="false">
      <c r="A1873" s="65" t="n">
        <f aca="false">IF($B1873&lt;&gt;"",SUBTOTAL(103,B$5:B1873),"")</f>
        <v>1869</v>
      </c>
      <c r="B1873" s="98" t="s">
        <v>5388</v>
      </c>
      <c r="C1873" s="65" t="s">
        <v>262</v>
      </c>
      <c r="D1873" s="65" t="s">
        <v>2917</v>
      </c>
      <c r="E1873" s="98" t="s">
        <v>5042</v>
      </c>
      <c r="F1873" s="68" t="n">
        <v>45084</v>
      </c>
      <c r="G1873" s="65"/>
    </row>
    <row r="1874" customFormat="false" ht="12.75" hidden="false" customHeight="false" outlineLevel="0" collapsed="false">
      <c r="A1874" s="65" t="n">
        <f aca="false">IF($B1874&lt;&gt;"",SUBTOTAL(103,B$5:B1874),"")</f>
        <v>1870</v>
      </c>
      <c r="B1874" s="98" t="s">
        <v>5389</v>
      </c>
      <c r="C1874" s="65" t="s">
        <v>262</v>
      </c>
      <c r="D1874" s="65" t="s">
        <v>2917</v>
      </c>
      <c r="E1874" s="98" t="s">
        <v>4214</v>
      </c>
      <c r="F1874" s="68" t="n">
        <v>45084</v>
      </c>
      <c r="G1874" s="65"/>
    </row>
    <row r="1875" customFormat="false" ht="12.75" hidden="false" customHeight="false" outlineLevel="0" collapsed="false">
      <c r="A1875" s="65" t="n">
        <f aca="false">IF($B1875&lt;&gt;"",SUBTOTAL(103,B$5:B1875),"")</f>
        <v>1871</v>
      </c>
      <c r="B1875" s="98" t="s">
        <v>5390</v>
      </c>
      <c r="C1875" s="65" t="s">
        <v>262</v>
      </c>
      <c r="D1875" s="65" t="s">
        <v>2917</v>
      </c>
      <c r="E1875" s="98" t="s">
        <v>3508</v>
      </c>
      <c r="F1875" s="68" t="n">
        <v>45084</v>
      </c>
      <c r="G1875" s="65"/>
    </row>
    <row r="1876" customFormat="false" ht="12.75" hidden="false" customHeight="false" outlineLevel="0" collapsed="false">
      <c r="A1876" s="65" t="n">
        <f aca="false">IF($B1876&lt;&gt;"",SUBTOTAL(103,B$5:B1876),"")</f>
        <v>1872</v>
      </c>
      <c r="B1876" s="98" t="s">
        <v>5391</v>
      </c>
      <c r="C1876" s="65" t="s">
        <v>262</v>
      </c>
      <c r="D1876" s="65" t="s">
        <v>2917</v>
      </c>
      <c r="E1876" s="98" t="s">
        <v>4214</v>
      </c>
      <c r="F1876" s="68" t="n">
        <v>45084</v>
      </c>
      <c r="G1876" s="65"/>
    </row>
    <row r="1877" customFormat="false" ht="12.75" hidden="false" customHeight="false" outlineLevel="0" collapsed="false">
      <c r="A1877" s="65" t="n">
        <f aca="false">IF($B1877&lt;&gt;"",SUBTOTAL(103,B$5:B1877),"")</f>
        <v>1873</v>
      </c>
      <c r="B1877" s="98" t="s">
        <v>5392</v>
      </c>
      <c r="C1877" s="65" t="s">
        <v>262</v>
      </c>
      <c r="D1877" s="65" t="s">
        <v>2917</v>
      </c>
      <c r="E1877" s="98" t="s">
        <v>4214</v>
      </c>
      <c r="F1877" s="68" t="n">
        <v>45084</v>
      </c>
      <c r="G1877" s="65"/>
    </row>
    <row r="1878" customFormat="false" ht="12.75" hidden="false" customHeight="false" outlineLevel="0" collapsed="false">
      <c r="A1878" s="65" t="n">
        <f aca="false">IF($B1878&lt;&gt;"",SUBTOTAL(103,B$5:B1878),"")</f>
        <v>1874</v>
      </c>
      <c r="B1878" s="98" t="s">
        <v>5393</v>
      </c>
      <c r="C1878" s="65" t="s">
        <v>262</v>
      </c>
      <c r="D1878" s="65" t="s">
        <v>2917</v>
      </c>
      <c r="E1878" s="98" t="s">
        <v>5042</v>
      </c>
      <c r="F1878" s="68" t="n">
        <v>45084</v>
      </c>
      <c r="G1878" s="65"/>
    </row>
    <row r="1879" customFormat="false" ht="12.75" hidden="false" customHeight="false" outlineLevel="0" collapsed="false">
      <c r="A1879" s="65" t="n">
        <f aca="false">IF($B1879&lt;&gt;"",SUBTOTAL(103,B$5:B1879),"")</f>
        <v>1875</v>
      </c>
      <c r="B1879" s="98" t="s">
        <v>5394</v>
      </c>
      <c r="C1879" s="65" t="s">
        <v>262</v>
      </c>
      <c r="D1879" s="65" t="s">
        <v>2917</v>
      </c>
      <c r="E1879" s="98" t="s">
        <v>3469</v>
      </c>
      <c r="F1879" s="68" t="n">
        <v>45084</v>
      </c>
      <c r="G1879" s="65"/>
    </row>
    <row r="1880" customFormat="false" ht="12.75" hidden="false" customHeight="false" outlineLevel="0" collapsed="false">
      <c r="A1880" s="65" t="n">
        <f aca="false">IF($B1880&lt;&gt;"",SUBTOTAL(103,B$5:B1880),"")</f>
        <v>1876</v>
      </c>
      <c r="B1880" s="98" t="s">
        <v>5395</v>
      </c>
      <c r="C1880" s="65" t="s">
        <v>262</v>
      </c>
      <c r="D1880" s="65" t="s">
        <v>2917</v>
      </c>
      <c r="E1880" s="98" t="s">
        <v>3246</v>
      </c>
      <c r="F1880" s="68" t="n">
        <v>45084</v>
      </c>
      <c r="G1880" s="65"/>
    </row>
    <row r="1881" customFormat="false" ht="12.75" hidden="false" customHeight="false" outlineLevel="0" collapsed="false">
      <c r="A1881" s="65" t="n">
        <f aca="false">IF($B1881&lt;&gt;"",SUBTOTAL(103,B$5:B1881),"")</f>
        <v>1877</v>
      </c>
      <c r="B1881" s="98" t="s">
        <v>5396</v>
      </c>
      <c r="C1881" s="65" t="s">
        <v>262</v>
      </c>
      <c r="D1881" s="65" t="s">
        <v>2917</v>
      </c>
      <c r="E1881" s="98" t="s">
        <v>3469</v>
      </c>
      <c r="F1881" s="68" t="n">
        <v>45084</v>
      </c>
      <c r="G1881" s="65"/>
    </row>
    <row r="1882" customFormat="false" ht="12.75" hidden="false" customHeight="false" outlineLevel="0" collapsed="false">
      <c r="A1882" s="65" t="n">
        <f aca="false">IF($B1882&lt;&gt;"",SUBTOTAL(103,B$5:B1882),"")</f>
        <v>1878</v>
      </c>
      <c r="B1882" s="98" t="s">
        <v>5397</v>
      </c>
      <c r="C1882" s="65" t="s">
        <v>262</v>
      </c>
      <c r="D1882" s="65" t="s">
        <v>2917</v>
      </c>
      <c r="E1882" s="98" t="s">
        <v>3469</v>
      </c>
      <c r="F1882" s="68" t="n">
        <v>45084</v>
      </c>
      <c r="G1882" s="65"/>
    </row>
    <row r="1883" customFormat="false" ht="12.75" hidden="false" customHeight="false" outlineLevel="0" collapsed="false">
      <c r="A1883" s="65" t="n">
        <f aca="false">IF($B1883&lt;&gt;"",SUBTOTAL(103,B$5:B1883),"")</f>
        <v>1879</v>
      </c>
      <c r="B1883" s="98" t="s">
        <v>5398</v>
      </c>
      <c r="C1883" s="65" t="s">
        <v>262</v>
      </c>
      <c r="D1883" s="65" t="s">
        <v>2917</v>
      </c>
      <c r="E1883" s="98" t="s">
        <v>5399</v>
      </c>
      <c r="F1883" s="68" t="n">
        <v>45084</v>
      </c>
      <c r="G1883" s="65"/>
    </row>
    <row r="1884" customFormat="false" ht="12.75" hidden="false" customHeight="false" outlineLevel="0" collapsed="false">
      <c r="A1884" s="65" t="n">
        <f aca="false">IF($B1884&lt;&gt;"",SUBTOTAL(103,B$5:B1884),"")</f>
        <v>1880</v>
      </c>
      <c r="B1884" s="98" t="s">
        <v>5400</v>
      </c>
      <c r="C1884" s="65" t="s">
        <v>262</v>
      </c>
      <c r="D1884" s="65" t="s">
        <v>2917</v>
      </c>
      <c r="E1884" s="98" t="s">
        <v>4214</v>
      </c>
      <c r="F1884" s="68" t="n">
        <v>45084</v>
      </c>
      <c r="G1884" s="65"/>
    </row>
    <row r="1885" customFormat="false" ht="12.75" hidden="false" customHeight="false" outlineLevel="0" collapsed="false">
      <c r="A1885" s="65" t="n">
        <f aca="false">IF($B1885&lt;&gt;"",SUBTOTAL(103,B$5:B1885),"")</f>
        <v>1881</v>
      </c>
      <c r="B1885" s="98" t="s">
        <v>5401</v>
      </c>
      <c r="C1885" s="65" t="s">
        <v>262</v>
      </c>
      <c r="D1885" s="65" t="s">
        <v>2917</v>
      </c>
      <c r="E1885" s="98" t="s">
        <v>3508</v>
      </c>
      <c r="F1885" s="68" t="n">
        <v>45084</v>
      </c>
      <c r="G1885" s="65"/>
    </row>
    <row r="1886" customFormat="false" ht="12.75" hidden="false" customHeight="false" outlineLevel="0" collapsed="false">
      <c r="A1886" s="65" t="n">
        <f aca="false">IF($B1886&lt;&gt;"",SUBTOTAL(103,B$5:B1886),"")</f>
        <v>1882</v>
      </c>
      <c r="B1886" s="98" t="s">
        <v>5402</v>
      </c>
      <c r="C1886" s="65" t="s">
        <v>5403</v>
      </c>
      <c r="D1886" s="65" t="s">
        <v>2917</v>
      </c>
      <c r="E1886" s="98" t="s">
        <v>3508</v>
      </c>
      <c r="F1886" s="68" t="n">
        <v>45330</v>
      </c>
      <c r="G1886" s="65"/>
    </row>
    <row r="1887" customFormat="false" ht="12.75" hidden="false" customHeight="false" outlineLevel="0" collapsed="false">
      <c r="A1887" s="65" t="n">
        <f aca="false">IF($B1887&lt;&gt;"",SUBTOTAL(103,B$5:B1887),"")</f>
        <v>1883</v>
      </c>
      <c r="B1887" s="98" t="s">
        <v>5404</v>
      </c>
      <c r="C1887" s="65" t="s">
        <v>5403</v>
      </c>
      <c r="D1887" s="65" t="s">
        <v>2917</v>
      </c>
      <c r="E1887" s="98" t="s">
        <v>3508</v>
      </c>
      <c r="F1887" s="68" t="n">
        <v>45330</v>
      </c>
      <c r="G1887" s="65"/>
    </row>
    <row r="1888" customFormat="false" ht="12.75" hidden="false" customHeight="false" outlineLevel="0" collapsed="false">
      <c r="A1888" s="65" t="n">
        <f aca="false">IF($B1888&lt;&gt;"",SUBTOTAL(103,B$5:B1888),"")</f>
        <v>1884</v>
      </c>
      <c r="B1888" s="98" t="s">
        <v>5405</v>
      </c>
      <c r="C1888" s="65" t="s">
        <v>5406</v>
      </c>
      <c r="D1888" s="65" t="s">
        <v>2917</v>
      </c>
      <c r="E1888" s="98" t="s">
        <v>3186</v>
      </c>
      <c r="F1888" s="68" t="n">
        <v>44934</v>
      </c>
      <c r="G1888" s="65"/>
    </row>
    <row r="1889" customFormat="false" ht="12.75" hidden="false" customHeight="false" outlineLevel="0" collapsed="false">
      <c r="A1889" s="65" t="n">
        <f aca="false">IF($B1889&lt;&gt;"",SUBTOTAL(103,B$5:B1889),"")</f>
        <v>1885</v>
      </c>
      <c r="B1889" s="98" t="s">
        <v>5407</v>
      </c>
      <c r="C1889" s="65" t="s">
        <v>2896</v>
      </c>
      <c r="D1889" s="65" t="s">
        <v>2917</v>
      </c>
      <c r="E1889" s="98" t="s">
        <v>3675</v>
      </c>
      <c r="F1889" s="68" t="n">
        <v>45770</v>
      </c>
      <c r="G1889" s="65"/>
    </row>
    <row r="1890" customFormat="false" ht="12.75" hidden="false" customHeight="false" outlineLevel="0" collapsed="false">
      <c r="A1890" s="65" t="n">
        <f aca="false">IF($B1890&lt;&gt;"",SUBTOTAL(103,B$5:B1890),"")</f>
        <v>1886</v>
      </c>
      <c r="B1890" s="98" t="s">
        <v>5408</v>
      </c>
      <c r="C1890" s="65" t="s">
        <v>2896</v>
      </c>
      <c r="D1890" s="65" t="s">
        <v>2917</v>
      </c>
      <c r="E1890" s="98" t="s">
        <v>3513</v>
      </c>
      <c r="F1890" s="68" t="n">
        <v>45770</v>
      </c>
      <c r="G1890" s="65"/>
    </row>
    <row r="1891" customFormat="false" ht="12.75" hidden="false" customHeight="false" outlineLevel="0" collapsed="false">
      <c r="A1891" s="65" t="n">
        <f aca="false">IF($B1891&lt;&gt;"",SUBTOTAL(103,B$5:B1891),"")</f>
        <v>1887</v>
      </c>
      <c r="B1891" s="98" t="s">
        <v>5409</v>
      </c>
      <c r="C1891" s="65" t="s">
        <v>2898</v>
      </c>
      <c r="D1891" s="65" t="s">
        <v>2917</v>
      </c>
      <c r="E1891" s="98" t="s">
        <v>2285</v>
      </c>
      <c r="F1891" s="19" t="n">
        <v>44902</v>
      </c>
      <c r="G1891" s="65"/>
    </row>
    <row r="1892" customFormat="false" ht="12.75" hidden="false" customHeight="false" outlineLevel="0" collapsed="false">
      <c r="A1892" s="65" t="n">
        <f aca="false">IF($B1892&lt;&gt;"",SUBTOTAL(103,B$5:B1892),"")</f>
        <v>1888</v>
      </c>
      <c r="B1892" s="98" t="s">
        <v>5410</v>
      </c>
      <c r="C1892" s="65" t="s">
        <v>2898</v>
      </c>
      <c r="D1892" s="65" t="s">
        <v>2917</v>
      </c>
      <c r="E1892" s="98" t="s">
        <v>3140</v>
      </c>
      <c r="F1892" s="19" t="n">
        <v>44902</v>
      </c>
      <c r="G1892" s="65"/>
    </row>
    <row r="1893" customFormat="false" ht="12.75" hidden="false" customHeight="false" outlineLevel="0" collapsed="false">
      <c r="A1893" s="65" t="n">
        <f aca="false">IF($B1893&lt;&gt;"",SUBTOTAL(103,B$5:B1893),"")</f>
        <v>1889</v>
      </c>
      <c r="B1893" s="98" t="s">
        <v>5411</v>
      </c>
      <c r="C1893" s="65" t="s">
        <v>2898</v>
      </c>
      <c r="D1893" s="65" t="s">
        <v>2917</v>
      </c>
      <c r="E1893" s="98" t="s">
        <v>4331</v>
      </c>
      <c r="F1893" s="19" t="n">
        <v>44902</v>
      </c>
      <c r="G1893" s="65"/>
    </row>
    <row r="1894" customFormat="false" ht="12.75" hidden="false" customHeight="false" outlineLevel="0" collapsed="false">
      <c r="A1894" s="65" t="n">
        <f aca="false">IF($B1894&lt;&gt;"",SUBTOTAL(103,B$5:B1894),"")</f>
        <v>1890</v>
      </c>
      <c r="B1894" s="98" t="s">
        <v>5412</v>
      </c>
      <c r="C1894" s="65" t="s">
        <v>5413</v>
      </c>
      <c r="D1894" s="65" t="s">
        <v>2917</v>
      </c>
      <c r="E1894" s="98" t="s">
        <v>3368</v>
      </c>
      <c r="F1894" s="68" t="n">
        <v>46275</v>
      </c>
      <c r="G1894" s="65"/>
    </row>
    <row r="1895" customFormat="false" ht="12.75" hidden="false" customHeight="false" outlineLevel="0" collapsed="false">
      <c r="A1895" s="65" t="n">
        <f aca="false">IF($B1895&lt;&gt;"",SUBTOTAL(103,B$5:B1895),"")</f>
        <v>1891</v>
      </c>
      <c r="B1895" s="98" t="s">
        <v>5414</v>
      </c>
      <c r="C1895" s="65" t="s">
        <v>5413</v>
      </c>
      <c r="D1895" s="65" t="s">
        <v>2917</v>
      </c>
      <c r="E1895" s="98" t="s">
        <v>2928</v>
      </c>
      <c r="F1895" s="68" t="n">
        <v>46275</v>
      </c>
      <c r="G1895" s="65"/>
    </row>
    <row r="1896" customFormat="false" ht="12.75" hidden="false" customHeight="false" outlineLevel="0" collapsed="false">
      <c r="A1896" s="65" t="n">
        <f aca="false">IF($B1896&lt;&gt;"",SUBTOTAL(103,B$5:B1896),"")</f>
        <v>1892</v>
      </c>
      <c r="B1896" s="98" t="s">
        <v>5415</v>
      </c>
      <c r="C1896" s="65" t="s">
        <v>5413</v>
      </c>
      <c r="D1896" s="65" t="s">
        <v>2917</v>
      </c>
      <c r="E1896" s="98" t="s">
        <v>4205</v>
      </c>
      <c r="F1896" s="68" t="n">
        <v>46275</v>
      </c>
      <c r="G1896" s="65"/>
    </row>
    <row r="1897" customFormat="false" ht="12.75" hidden="false" customHeight="false" outlineLevel="0" collapsed="false">
      <c r="A1897" s="65" t="n">
        <f aca="false">IF($B1897&lt;&gt;"",SUBTOTAL(103,B$5:B1897),"")</f>
        <v>1893</v>
      </c>
      <c r="B1897" s="98" t="s">
        <v>5416</v>
      </c>
      <c r="C1897" s="65" t="s">
        <v>2902</v>
      </c>
      <c r="D1897" s="65" t="s">
        <v>2917</v>
      </c>
      <c r="E1897" s="98" t="s">
        <v>4255</v>
      </c>
      <c r="F1897" s="68" t="n">
        <v>46309</v>
      </c>
      <c r="G1897" s="65"/>
    </row>
    <row r="1898" customFormat="false" ht="12.75" hidden="false" customHeight="false" outlineLevel="0" collapsed="false">
      <c r="A1898" s="65" t="n">
        <f aca="false">IF($B1898&lt;&gt;"",SUBTOTAL(103,B$5:B1898),"")</f>
        <v>1894</v>
      </c>
      <c r="B1898" s="98" t="s">
        <v>5417</v>
      </c>
      <c r="C1898" s="65" t="s">
        <v>689</v>
      </c>
      <c r="D1898" s="65" t="s">
        <v>2917</v>
      </c>
      <c r="E1898" s="98" t="s">
        <v>3045</v>
      </c>
      <c r="F1898" s="68" t="n">
        <v>45843</v>
      </c>
      <c r="G1898" s="65"/>
    </row>
    <row r="1899" customFormat="false" ht="12.75" hidden="false" customHeight="false" outlineLevel="0" collapsed="false">
      <c r="A1899" s="65" t="n">
        <f aca="false">IF($B1899&lt;&gt;"",SUBTOTAL(103,B$5:B1899),"")</f>
        <v>1895</v>
      </c>
      <c r="B1899" s="98" t="s">
        <v>5418</v>
      </c>
      <c r="C1899" s="65" t="s">
        <v>689</v>
      </c>
      <c r="D1899" s="65" t="s">
        <v>2917</v>
      </c>
      <c r="E1899" s="98" t="s">
        <v>3499</v>
      </c>
      <c r="F1899" s="68" t="n">
        <v>45843</v>
      </c>
      <c r="G1899" s="65"/>
    </row>
    <row r="1900" customFormat="false" ht="12.75" hidden="false" customHeight="false" outlineLevel="0" collapsed="false">
      <c r="A1900" s="65" t="n">
        <f aca="false">IF($B1900&lt;&gt;"",SUBTOTAL(103,B$5:B1900),"")</f>
        <v>1896</v>
      </c>
      <c r="B1900" s="98" t="s">
        <v>5419</v>
      </c>
      <c r="C1900" s="65" t="s">
        <v>689</v>
      </c>
      <c r="D1900" s="65" t="s">
        <v>2917</v>
      </c>
      <c r="E1900" s="98" t="s">
        <v>3138</v>
      </c>
      <c r="F1900" s="68" t="n">
        <v>45843</v>
      </c>
      <c r="G1900" s="65"/>
    </row>
    <row r="1901" customFormat="false" ht="12.75" hidden="false" customHeight="false" outlineLevel="0" collapsed="false">
      <c r="A1901" s="65" t="n">
        <f aca="false">IF($B1901&lt;&gt;"",SUBTOTAL(103,B$5:B1901),"")</f>
        <v>1897</v>
      </c>
      <c r="B1901" s="98" t="s">
        <v>5420</v>
      </c>
      <c r="C1901" s="65" t="s">
        <v>689</v>
      </c>
      <c r="D1901" s="65" t="s">
        <v>2917</v>
      </c>
      <c r="E1901" s="98" t="s">
        <v>3138</v>
      </c>
      <c r="F1901" s="68" t="n">
        <v>45843</v>
      </c>
      <c r="G1901" s="65"/>
    </row>
    <row r="1902" customFormat="false" ht="12.75" hidden="false" customHeight="false" outlineLevel="0" collapsed="false">
      <c r="A1902" s="65" t="n">
        <f aca="false">IF($B1902&lt;&gt;"",SUBTOTAL(103,B$5:B1902),"")</f>
        <v>1898</v>
      </c>
      <c r="B1902" s="98" t="s">
        <v>5421</v>
      </c>
      <c r="C1902" s="65" t="s">
        <v>689</v>
      </c>
      <c r="D1902" s="65" t="s">
        <v>2917</v>
      </c>
      <c r="E1902" s="98" t="s">
        <v>3236</v>
      </c>
      <c r="F1902" s="68" t="n">
        <v>45843</v>
      </c>
      <c r="G1902" s="65"/>
    </row>
    <row r="1903" customFormat="false" ht="12.75" hidden="false" customHeight="false" outlineLevel="0" collapsed="false">
      <c r="A1903" s="65" t="n">
        <f aca="false">IF($B1903&lt;&gt;"",SUBTOTAL(103,B$5:B1903),"")</f>
        <v>1899</v>
      </c>
      <c r="B1903" s="98" t="s">
        <v>5422</v>
      </c>
      <c r="C1903" s="65" t="s">
        <v>689</v>
      </c>
      <c r="D1903" s="65" t="s">
        <v>2917</v>
      </c>
      <c r="E1903" s="98" t="s">
        <v>3138</v>
      </c>
      <c r="F1903" s="68" t="n">
        <v>45843</v>
      </c>
      <c r="G1903" s="65"/>
    </row>
    <row r="1904" customFormat="false" ht="12.75" hidden="false" customHeight="false" outlineLevel="0" collapsed="false">
      <c r="A1904" s="65" t="n">
        <f aca="false">IF($B1904&lt;&gt;"",SUBTOTAL(103,B$5:B1904),"")</f>
        <v>1900</v>
      </c>
      <c r="B1904" s="98" t="s">
        <v>5423</v>
      </c>
      <c r="C1904" s="65" t="s">
        <v>689</v>
      </c>
      <c r="D1904" s="65" t="s">
        <v>2917</v>
      </c>
      <c r="E1904" s="98" t="s">
        <v>3049</v>
      </c>
      <c r="F1904" s="68" t="n">
        <v>45843</v>
      </c>
      <c r="G1904" s="65"/>
    </row>
    <row r="1905" customFormat="false" ht="12.75" hidden="false" customHeight="false" outlineLevel="0" collapsed="false">
      <c r="A1905" s="65" t="n">
        <f aca="false">IF($B1905&lt;&gt;"",SUBTOTAL(103,B$5:B1905),"")</f>
        <v>1901</v>
      </c>
      <c r="B1905" s="98" t="s">
        <v>5424</v>
      </c>
      <c r="C1905" s="65" t="s">
        <v>689</v>
      </c>
      <c r="D1905" s="65" t="s">
        <v>2917</v>
      </c>
      <c r="E1905" s="98" t="s">
        <v>3138</v>
      </c>
      <c r="F1905" s="68" t="n">
        <v>45843</v>
      </c>
      <c r="G1905" s="65"/>
    </row>
    <row r="1906" customFormat="false" ht="12.75" hidden="false" customHeight="false" outlineLevel="0" collapsed="false">
      <c r="A1906" s="65" t="n">
        <f aca="false">IF($B1906&lt;&gt;"",SUBTOTAL(103,B$5:B1906),"")</f>
        <v>1902</v>
      </c>
      <c r="B1906" s="98" t="s">
        <v>5425</v>
      </c>
      <c r="C1906" s="65" t="s">
        <v>689</v>
      </c>
      <c r="D1906" s="65" t="s">
        <v>2917</v>
      </c>
      <c r="E1906" s="98" t="s">
        <v>3045</v>
      </c>
      <c r="F1906" s="68" t="n">
        <v>45843</v>
      </c>
      <c r="G1906" s="65"/>
    </row>
    <row r="1907" customFormat="false" ht="12.75" hidden="false" customHeight="false" outlineLevel="0" collapsed="false">
      <c r="A1907" s="65" t="n">
        <f aca="false">IF($B1907&lt;&gt;"",SUBTOTAL(103,B$5:B1907),"")</f>
        <v>1903</v>
      </c>
      <c r="B1907" s="98" t="s">
        <v>5426</v>
      </c>
      <c r="C1907" s="65" t="s">
        <v>689</v>
      </c>
      <c r="D1907" s="65" t="s">
        <v>2917</v>
      </c>
      <c r="E1907" s="98" t="s">
        <v>3774</v>
      </c>
      <c r="F1907" s="68" t="n">
        <v>45843</v>
      </c>
      <c r="G1907" s="65"/>
    </row>
    <row r="1908" customFormat="false" ht="12.75" hidden="false" customHeight="false" outlineLevel="0" collapsed="false">
      <c r="A1908" s="65" t="n">
        <f aca="false">IF($B1908&lt;&gt;"",SUBTOTAL(103,B$5:B1908),"")</f>
        <v>1904</v>
      </c>
      <c r="B1908" s="98" t="s">
        <v>5427</v>
      </c>
      <c r="C1908" s="65" t="s">
        <v>689</v>
      </c>
      <c r="D1908" s="65" t="s">
        <v>2917</v>
      </c>
      <c r="E1908" s="98" t="s">
        <v>3138</v>
      </c>
      <c r="F1908" s="68" t="n">
        <v>45843</v>
      </c>
      <c r="G1908" s="65"/>
    </row>
    <row r="1909" customFormat="false" ht="12.75" hidden="false" customHeight="false" outlineLevel="0" collapsed="false">
      <c r="A1909" s="65" t="n">
        <f aca="false">IF($B1909&lt;&gt;"",SUBTOTAL(103,B$5:B1909),"")</f>
        <v>1905</v>
      </c>
      <c r="B1909" s="98" t="s">
        <v>5428</v>
      </c>
      <c r="C1909" s="65" t="s">
        <v>5429</v>
      </c>
      <c r="D1909" s="65" t="s">
        <v>2917</v>
      </c>
      <c r="E1909" s="98" t="s">
        <v>3503</v>
      </c>
      <c r="F1909" s="68" t="n">
        <v>45335</v>
      </c>
      <c r="G1909" s="65"/>
    </row>
    <row r="1910" customFormat="false" ht="12.75" hidden="false" customHeight="false" outlineLevel="0" collapsed="false">
      <c r="A1910" s="65" t="n">
        <f aca="false">IF($B1910&lt;&gt;"",SUBTOTAL(103,B$5:B1910),"")</f>
        <v>1906</v>
      </c>
      <c r="B1910" s="98" t="s">
        <v>5430</v>
      </c>
      <c r="C1910" s="65" t="s">
        <v>5429</v>
      </c>
      <c r="D1910" s="65" t="s">
        <v>2917</v>
      </c>
      <c r="E1910" s="98" t="s">
        <v>3503</v>
      </c>
      <c r="F1910" s="68" t="n">
        <v>45335</v>
      </c>
      <c r="G1910" s="65"/>
    </row>
    <row r="1911" customFormat="false" ht="12.75" hidden="false" customHeight="false" outlineLevel="0" collapsed="false">
      <c r="A1911" s="65" t="n">
        <f aca="false">IF($B1911&lt;&gt;"",SUBTOTAL(103,B$5:B1911),"")</f>
        <v>1907</v>
      </c>
      <c r="B1911" s="98" t="s">
        <v>5431</v>
      </c>
      <c r="C1911" s="65" t="s">
        <v>5429</v>
      </c>
      <c r="D1911" s="65" t="s">
        <v>2917</v>
      </c>
      <c r="E1911" s="98" t="s">
        <v>3503</v>
      </c>
      <c r="F1911" s="68" t="n">
        <v>45335</v>
      </c>
      <c r="G1911" s="65"/>
    </row>
    <row r="1912" customFormat="false" ht="12.75" hidden="false" customHeight="false" outlineLevel="0" collapsed="false">
      <c r="A1912" s="65" t="n">
        <f aca="false">IF($B1912&lt;&gt;"",SUBTOTAL(103,B$5:B1912),"")</f>
        <v>1908</v>
      </c>
      <c r="B1912" s="98" t="s">
        <v>5432</v>
      </c>
      <c r="C1912" s="65" t="s">
        <v>5433</v>
      </c>
      <c r="D1912" s="65" t="s">
        <v>2917</v>
      </c>
      <c r="E1912" s="98" t="s">
        <v>3729</v>
      </c>
      <c r="F1912" s="68" t="n">
        <v>44945</v>
      </c>
      <c r="G1912" s="65"/>
    </row>
    <row r="1913" customFormat="false" ht="12.75" hidden="false" customHeight="false" outlineLevel="0" collapsed="false">
      <c r="A1913" s="65" t="n">
        <f aca="false">IF($B1913&lt;&gt;"",SUBTOTAL(103,B$5:B1913),"")</f>
        <v>1909</v>
      </c>
      <c r="B1913" s="98" t="s">
        <v>5434</v>
      </c>
      <c r="C1913" s="65" t="s">
        <v>5433</v>
      </c>
      <c r="D1913" s="65" t="s">
        <v>2917</v>
      </c>
      <c r="E1913" s="98" t="s">
        <v>5435</v>
      </c>
      <c r="F1913" s="68" t="n">
        <v>44945</v>
      </c>
      <c r="G1913" s="65"/>
    </row>
    <row r="1914" customFormat="false" ht="12.75" hidden="false" customHeight="false" outlineLevel="0" collapsed="false">
      <c r="A1914" s="65" t="n">
        <f aca="false">IF($B1914&lt;&gt;"",SUBTOTAL(103,B$5:B1914),"")</f>
        <v>1910</v>
      </c>
      <c r="B1914" s="98" t="s">
        <v>5436</v>
      </c>
      <c r="C1914" s="65" t="s">
        <v>5433</v>
      </c>
      <c r="D1914" s="65" t="s">
        <v>2917</v>
      </c>
      <c r="E1914" s="98" t="s">
        <v>3285</v>
      </c>
      <c r="F1914" s="68" t="n">
        <v>44945</v>
      </c>
      <c r="G1914" s="65"/>
    </row>
    <row r="1915" customFormat="false" ht="12.75" hidden="false" customHeight="false" outlineLevel="0" collapsed="false">
      <c r="A1915" s="65" t="n">
        <f aca="false">IF($B1915&lt;&gt;"",SUBTOTAL(103,B$5:B1915),"")</f>
        <v>1911</v>
      </c>
      <c r="B1915" s="98" t="s">
        <v>5437</v>
      </c>
      <c r="C1915" s="65" t="s">
        <v>5433</v>
      </c>
      <c r="D1915" s="65" t="s">
        <v>2917</v>
      </c>
      <c r="E1915" s="98" t="s">
        <v>3045</v>
      </c>
      <c r="F1915" s="68" t="n">
        <v>44945</v>
      </c>
      <c r="G1915" s="65"/>
    </row>
    <row r="1916" customFormat="false" ht="12.75" hidden="false" customHeight="false" outlineLevel="0" collapsed="false">
      <c r="A1916" s="65" t="n">
        <f aca="false">IF($B1916&lt;&gt;"",SUBTOTAL(103,B$5:B1916),"")</f>
        <v>1912</v>
      </c>
      <c r="B1916" s="98" t="s">
        <v>5438</v>
      </c>
      <c r="C1916" s="65" t="s">
        <v>5433</v>
      </c>
      <c r="D1916" s="65" t="s">
        <v>2917</v>
      </c>
      <c r="E1916" s="98" t="s">
        <v>4121</v>
      </c>
      <c r="F1916" s="68" t="n">
        <v>44945</v>
      </c>
      <c r="G1916" s="65"/>
    </row>
    <row r="1917" customFormat="false" ht="12.75" hidden="false" customHeight="false" outlineLevel="0" collapsed="false">
      <c r="A1917" s="65" t="n">
        <f aca="false">IF($B1917&lt;&gt;"",SUBTOTAL(103,B$5:B1917),"")</f>
        <v>1913</v>
      </c>
      <c r="B1917" s="98" t="s">
        <v>5439</v>
      </c>
      <c r="C1917" s="65" t="s">
        <v>2904</v>
      </c>
      <c r="D1917" s="65" t="s">
        <v>2917</v>
      </c>
      <c r="E1917" s="98" t="s">
        <v>2533</v>
      </c>
      <c r="F1917" s="68" t="n">
        <v>44981</v>
      </c>
      <c r="G1917" s="65"/>
    </row>
    <row r="1918" customFormat="false" ht="12.75" hidden="false" customHeight="false" outlineLevel="0" collapsed="false">
      <c r="A1918" s="65" t="n">
        <f aca="false">IF($B1918&lt;&gt;"",SUBTOTAL(103,B$5:B1918),"")</f>
        <v>1914</v>
      </c>
      <c r="B1918" s="98" t="s">
        <v>5440</v>
      </c>
      <c r="C1918" s="65" t="s">
        <v>2904</v>
      </c>
      <c r="D1918" s="65" t="s">
        <v>2917</v>
      </c>
      <c r="E1918" s="98" t="s">
        <v>4482</v>
      </c>
      <c r="F1918" s="68" t="n">
        <v>44981</v>
      </c>
      <c r="G1918" s="65"/>
    </row>
    <row r="1919" customFormat="false" ht="12.75" hidden="false" customHeight="false" outlineLevel="0" collapsed="false">
      <c r="A1919" s="65" t="n">
        <f aca="false">IF($B1919&lt;&gt;"",SUBTOTAL(103,B$5:B1919),"")</f>
        <v>1915</v>
      </c>
      <c r="B1919" s="98" t="s">
        <v>5441</v>
      </c>
      <c r="C1919" s="65" t="s">
        <v>2904</v>
      </c>
      <c r="D1919" s="65" t="s">
        <v>2917</v>
      </c>
      <c r="E1919" s="98" t="s">
        <v>2533</v>
      </c>
      <c r="F1919" s="68" t="n">
        <v>44981</v>
      </c>
      <c r="G1919" s="65"/>
    </row>
    <row r="1920" customFormat="false" ht="12.75" hidden="false" customHeight="false" outlineLevel="0" collapsed="false">
      <c r="A1920" s="65" t="n">
        <f aca="false">IF($B1920&lt;&gt;"",SUBTOTAL(103,B$5:B1920),"")</f>
        <v>1916</v>
      </c>
      <c r="B1920" s="98" t="s">
        <v>5442</v>
      </c>
      <c r="C1920" s="65" t="s">
        <v>2904</v>
      </c>
      <c r="D1920" s="65" t="s">
        <v>2917</v>
      </c>
      <c r="E1920" s="98" t="s">
        <v>2533</v>
      </c>
      <c r="F1920" s="68" t="n">
        <v>44981</v>
      </c>
      <c r="G1920" s="65"/>
    </row>
    <row r="1921" customFormat="false" ht="12.75" hidden="false" customHeight="false" outlineLevel="0" collapsed="false">
      <c r="A1921" s="65" t="n">
        <f aca="false">IF($B1921&lt;&gt;"",SUBTOTAL(103,B$5:B1921),"")</f>
        <v>1917</v>
      </c>
      <c r="B1921" s="98" t="s">
        <v>5443</v>
      </c>
      <c r="C1921" s="65" t="s">
        <v>2904</v>
      </c>
      <c r="D1921" s="65" t="s">
        <v>2917</v>
      </c>
      <c r="E1921" s="98" t="s">
        <v>2533</v>
      </c>
      <c r="F1921" s="68" t="n">
        <v>44981</v>
      </c>
      <c r="G1921" s="65"/>
    </row>
    <row r="1922" customFormat="false" ht="12.75" hidden="false" customHeight="false" outlineLevel="0" collapsed="false">
      <c r="A1922" s="65" t="n">
        <f aca="false">IF($B1922&lt;&gt;"",SUBTOTAL(103,B$5:B1922),"")</f>
        <v>1918</v>
      </c>
      <c r="B1922" s="98" t="s">
        <v>5444</v>
      </c>
      <c r="C1922" s="65" t="s">
        <v>2904</v>
      </c>
      <c r="D1922" s="65" t="s">
        <v>2917</v>
      </c>
      <c r="E1922" s="98" t="s">
        <v>2533</v>
      </c>
      <c r="F1922" s="68" t="n">
        <v>44981</v>
      </c>
      <c r="G1922" s="65"/>
    </row>
    <row r="1923" customFormat="false" ht="12.75" hidden="false" customHeight="false" outlineLevel="0" collapsed="false">
      <c r="A1923" s="65" t="n">
        <f aca="false">IF($B1923&lt;&gt;"",SUBTOTAL(103,B$5:B1923),"")</f>
        <v>1919</v>
      </c>
      <c r="B1923" s="98" t="s">
        <v>5445</v>
      </c>
      <c r="C1923" s="65" t="s">
        <v>2904</v>
      </c>
      <c r="D1923" s="65" t="s">
        <v>2917</v>
      </c>
      <c r="E1923" s="98" t="s">
        <v>2533</v>
      </c>
      <c r="F1923" s="68" t="n">
        <v>44981</v>
      </c>
      <c r="G1923" s="65"/>
    </row>
    <row r="1924" customFormat="false" ht="12.75" hidden="false" customHeight="false" outlineLevel="0" collapsed="false">
      <c r="A1924" s="65" t="n">
        <f aca="false">IF($B1924&lt;&gt;"",SUBTOTAL(103,B$5:B1924),"")</f>
        <v>1920</v>
      </c>
      <c r="B1924" s="98" t="s">
        <v>5446</v>
      </c>
      <c r="C1924" s="65" t="s">
        <v>2904</v>
      </c>
      <c r="D1924" s="65" t="s">
        <v>2917</v>
      </c>
      <c r="E1924" s="98" t="s">
        <v>2776</v>
      </c>
      <c r="F1924" s="68" t="n">
        <v>44981</v>
      </c>
      <c r="G1924" s="65"/>
    </row>
    <row r="1925" customFormat="false" ht="12.75" hidden="false" customHeight="false" outlineLevel="0" collapsed="false">
      <c r="A1925" s="65" t="n">
        <f aca="false">IF($B1925&lt;&gt;"",SUBTOTAL(103,B$5:B1925),"")</f>
        <v>1921</v>
      </c>
      <c r="B1925" s="98" t="s">
        <v>5447</v>
      </c>
      <c r="C1925" s="65" t="s">
        <v>2904</v>
      </c>
      <c r="D1925" s="65" t="s">
        <v>2917</v>
      </c>
      <c r="E1925" s="98" t="s">
        <v>2533</v>
      </c>
      <c r="F1925" s="68" t="n">
        <v>44981</v>
      </c>
      <c r="G1925" s="65"/>
    </row>
    <row r="1926" customFormat="false" ht="12.75" hidden="false" customHeight="false" outlineLevel="0" collapsed="false">
      <c r="A1926" s="65" t="n">
        <f aca="false">IF($B1926&lt;&gt;"",SUBTOTAL(103,B$5:B1926),"")</f>
        <v>1922</v>
      </c>
      <c r="B1926" s="98" t="s">
        <v>5448</v>
      </c>
      <c r="C1926" s="65" t="s">
        <v>2904</v>
      </c>
      <c r="D1926" s="65" t="s">
        <v>2917</v>
      </c>
      <c r="E1926" s="98" t="s">
        <v>2533</v>
      </c>
      <c r="F1926" s="68" t="n">
        <v>44981</v>
      </c>
      <c r="G1926" s="65"/>
    </row>
    <row r="1927" customFormat="false" ht="12.75" hidden="false" customHeight="false" outlineLevel="0" collapsed="false">
      <c r="A1927" s="65" t="n">
        <f aca="false">IF($B1927&lt;&gt;"",SUBTOTAL(103,B$5:B1927),"")</f>
        <v>1923</v>
      </c>
      <c r="B1927" s="98" t="s">
        <v>5449</v>
      </c>
      <c r="C1927" s="65" t="s">
        <v>2904</v>
      </c>
      <c r="D1927" s="65" t="s">
        <v>2917</v>
      </c>
      <c r="E1927" s="98" t="s">
        <v>5450</v>
      </c>
      <c r="F1927" s="68" t="n">
        <v>44981</v>
      </c>
      <c r="G1927" s="65"/>
    </row>
    <row r="1928" customFormat="false" ht="12.75" hidden="false" customHeight="false" outlineLevel="0" collapsed="false">
      <c r="A1928" s="65" t="n">
        <f aca="false">IF($B1928&lt;&gt;"",SUBTOTAL(103,B$5:B1928),"")</f>
        <v>1924</v>
      </c>
      <c r="B1928" s="98" t="s">
        <v>5451</v>
      </c>
      <c r="C1928" s="65" t="s">
        <v>2904</v>
      </c>
      <c r="D1928" s="65" t="s">
        <v>2917</v>
      </c>
      <c r="E1928" s="98" t="s">
        <v>2533</v>
      </c>
      <c r="F1928" s="68" t="n">
        <v>44981</v>
      </c>
      <c r="G1928" s="65"/>
    </row>
    <row r="1929" customFormat="false" ht="12.75" hidden="false" customHeight="false" outlineLevel="0" collapsed="false">
      <c r="A1929" s="65" t="n">
        <f aca="false">IF($B1929&lt;&gt;"",SUBTOTAL(103,B$5:B1929),"")</f>
        <v>1925</v>
      </c>
      <c r="B1929" s="98" t="s">
        <v>5452</v>
      </c>
      <c r="C1929" s="65" t="s">
        <v>2904</v>
      </c>
      <c r="D1929" s="65" t="s">
        <v>2917</v>
      </c>
      <c r="E1929" s="98" t="s">
        <v>2533</v>
      </c>
      <c r="F1929" s="68" t="n">
        <v>44981</v>
      </c>
      <c r="G1929" s="65"/>
    </row>
    <row r="1930" customFormat="false" ht="12.75" hidden="false" customHeight="false" outlineLevel="0" collapsed="false">
      <c r="A1930" s="65" t="n">
        <f aca="false">IF($B1930&lt;&gt;"",SUBTOTAL(103,B$5:B1930),"")</f>
        <v>1926</v>
      </c>
      <c r="B1930" s="98" t="s">
        <v>5453</v>
      </c>
      <c r="C1930" s="65" t="s">
        <v>2904</v>
      </c>
      <c r="D1930" s="65" t="s">
        <v>2917</v>
      </c>
      <c r="E1930" s="98" t="s">
        <v>2533</v>
      </c>
      <c r="F1930" s="68" t="n">
        <v>44981</v>
      </c>
      <c r="G1930" s="65"/>
    </row>
    <row r="1931" customFormat="false" ht="12.75" hidden="false" customHeight="false" outlineLevel="0" collapsed="false">
      <c r="A1931" s="65" t="n">
        <f aca="false">IF($B1931&lt;&gt;"",SUBTOTAL(103,B$5:B1931),"")</f>
        <v>1927</v>
      </c>
      <c r="B1931" s="98" t="s">
        <v>5454</v>
      </c>
      <c r="C1931" s="65" t="s">
        <v>2904</v>
      </c>
      <c r="D1931" s="65" t="s">
        <v>2917</v>
      </c>
      <c r="E1931" s="98" t="s">
        <v>2533</v>
      </c>
      <c r="F1931" s="68" t="n">
        <v>44981</v>
      </c>
      <c r="G1931" s="65"/>
    </row>
    <row r="1932" customFormat="false" ht="12.75" hidden="false" customHeight="false" outlineLevel="0" collapsed="false">
      <c r="A1932" s="65" t="n">
        <f aca="false">IF($B1932&lt;&gt;"",SUBTOTAL(103,B$5:B1932),"")</f>
        <v>1928</v>
      </c>
      <c r="B1932" s="98" t="s">
        <v>5455</v>
      </c>
      <c r="C1932" s="65" t="s">
        <v>2904</v>
      </c>
      <c r="D1932" s="65" t="s">
        <v>2917</v>
      </c>
      <c r="E1932" s="98" t="s">
        <v>2533</v>
      </c>
      <c r="F1932" s="68" t="n">
        <v>44981</v>
      </c>
      <c r="G1932" s="65"/>
    </row>
    <row r="1933" customFormat="false" ht="12.75" hidden="false" customHeight="false" outlineLevel="0" collapsed="false">
      <c r="A1933" s="65" t="n">
        <f aca="false">IF($B1933&lt;&gt;"",SUBTOTAL(103,B$5:B1933),"")</f>
        <v>1929</v>
      </c>
      <c r="B1933" s="98" t="s">
        <v>5456</v>
      </c>
      <c r="C1933" s="65" t="s">
        <v>2904</v>
      </c>
      <c r="D1933" s="65" t="s">
        <v>2917</v>
      </c>
      <c r="E1933" s="98" t="s">
        <v>2533</v>
      </c>
      <c r="F1933" s="68" t="n">
        <v>44981</v>
      </c>
      <c r="G1933" s="65"/>
    </row>
    <row r="1934" customFormat="false" ht="12.75" hidden="false" customHeight="false" outlineLevel="0" collapsed="false">
      <c r="A1934" s="65" t="n">
        <f aca="false">IF($B1934&lt;&gt;"",SUBTOTAL(103,B$5:B1934),"")</f>
        <v>1930</v>
      </c>
      <c r="B1934" s="98" t="s">
        <v>5457</v>
      </c>
      <c r="C1934" s="65" t="s">
        <v>2904</v>
      </c>
      <c r="D1934" s="65" t="s">
        <v>2917</v>
      </c>
      <c r="E1934" s="98" t="s">
        <v>2776</v>
      </c>
      <c r="F1934" s="68" t="n">
        <v>44981</v>
      </c>
      <c r="G1934" s="65"/>
    </row>
    <row r="1935" customFormat="false" ht="12.75" hidden="false" customHeight="false" outlineLevel="0" collapsed="false">
      <c r="A1935" s="65" t="n">
        <f aca="false">IF($B1935&lt;&gt;"",SUBTOTAL(103,B$5:B1935),"")</f>
        <v>1931</v>
      </c>
      <c r="B1935" s="98" t="s">
        <v>5458</v>
      </c>
      <c r="C1935" s="65" t="s">
        <v>2904</v>
      </c>
      <c r="D1935" s="65" t="s">
        <v>2917</v>
      </c>
      <c r="E1935" s="98" t="s">
        <v>2533</v>
      </c>
      <c r="F1935" s="68" t="n">
        <v>44981</v>
      </c>
      <c r="G1935" s="65"/>
    </row>
    <row r="1936" customFormat="false" ht="12.75" hidden="false" customHeight="false" outlineLevel="0" collapsed="false">
      <c r="A1936" s="65" t="n">
        <f aca="false">IF($B1936&lt;&gt;"",SUBTOTAL(103,B$5:B1936),"")</f>
        <v>1932</v>
      </c>
      <c r="B1936" s="98" t="s">
        <v>5459</v>
      </c>
      <c r="C1936" s="65" t="s">
        <v>2904</v>
      </c>
      <c r="D1936" s="65" t="s">
        <v>2917</v>
      </c>
      <c r="E1936" s="98" t="s">
        <v>2533</v>
      </c>
      <c r="F1936" s="68" t="n">
        <v>44981</v>
      </c>
      <c r="G1936" s="65"/>
    </row>
    <row r="1937" customFormat="false" ht="12.75" hidden="false" customHeight="false" outlineLevel="0" collapsed="false">
      <c r="A1937" s="65" t="n">
        <f aca="false">IF($B1937&lt;&gt;"",SUBTOTAL(103,B$5:B1937),"")</f>
        <v>1933</v>
      </c>
      <c r="B1937" s="98" t="s">
        <v>5460</v>
      </c>
      <c r="C1937" s="65" t="s">
        <v>2904</v>
      </c>
      <c r="D1937" s="65" t="s">
        <v>2917</v>
      </c>
      <c r="E1937" s="98" t="s">
        <v>5461</v>
      </c>
      <c r="F1937" s="68" t="n">
        <v>44981</v>
      </c>
      <c r="G1937" s="65"/>
    </row>
    <row r="1938" customFormat="false" ht="12.75" hidden="false" customHeight="false" outlineLevel="0" collapsed="false">
      <c r="A1938" s="65" t="n">
        <f aca="false">IF($B1938&lt;&gt;"",SUBTOTAL(103,B$5:B1938),"")</f>
        <v>1934</v>
      </c>
      <c r="B1938" s="98" t="s">
        <v>5462</v>
      </c>
      <c r="C1938" s="65" t="s">
        <v>2904</v>
      </c>
      <c r="D1938" s="65" t="s">
        <v>2917</v>
      </c>
      <c r="E1938" s="98" t="s">
        <v>4830</v>
      </c>
      <c r="F1938" s="68" t="n">
        <v>44981</v>
      </c>
      <c r="G1938" s="65"/>
    </row>
    <row r="1939" customFormat="false" ht="12.75" hidden="false" customHeight="false" outlineLevel="0" collapsed="false">
      <c r="A1939" s="65" t="n">
        <f aca="false">IF($B1939&lt;&gt;"",SUBTOTAL(103,B$5:B1939),"")</f>
        <v>1935</v>
      </c>
      <c r="B1939" s="98" t="s">
        <v>5463</v>
      </c>
      <c r="C1939" s="65" t="s">
        <v>2904</v>
      </c>
      <c r="D1939" s="65" t="s">
        <v>2917</v>
      </c>
      <c r="E1939" s="98" t="s">
        <v>2533</v>
      </c>
      <c r="F1939" s="68" t="n">
        <v>44981</v>
      </c>
      <c r="G1939" s="65"/>
    </row>
    <row r="1940" customFormat="false" ht="12.75" hidden="false" customHeight="false" outlineLevel="0" collapsed="false">
      <c r="A1940" s="65" t="n">
        <f aca="false">IF($B1940&lt;&gt;"",SUBTOTAL(103,B$5:B1940),"")</f>
        <v>1936</v>
      </c>
      <c r="B1940" s="98" t="s">
        <v>5464</v>
      </c>
      <c r="C1940" s="65" t="s">
        <v>2904</v>
      </c>
      <c r="D1940" s="65" t="s">
        <v>2917</v>
      </c>
      <c r="E1940" s="98" t="s">
        <v>2776</v>
      </c>
      <c r="F1940" s="68" t="n">
        <v>44981</v>
      </c>
      <c r="G1940" s="65"/>
    </row>
    <row r="1941" customFormat="false" ht="12.75" hidden="false" customHeight="false" outlineLevel="0" collapsed="false">
      <c r="A1941" s="65" t="n">
        <f aca="false">IF($B1941&lt;&gt;"",SUBTOTAL(103,B$5:B1941),"")</f>
        <v>1937</v>
      </c>
      <c r="B1941" s="98" t="s">
        <v>5465</v>
      </c>
      <c r="C1941" s="65" t="s">
        <v>2904</v>
      </c>
      <c r="D1941" s="65" t="s">
        <v>2917</v>
      </c>
      <c r="E1941" s="98" t="s">
        <v>5466</v>
      </c>
      <c r="F1941" s="68" t="n">
        <v>44981</v>
      </c>
      <c r="G1941" s="65"/>
    </row>
    <row r="1942" customFormat="false" ht="12.75" hidden="false" customHeight="false" outlineLevel="0" collapsed="false">
      <c r="A1942" s="65" t="n">
        <f aca="false">IF($B1942&lt;&gt;"",SUBTOTAL(103,B$5:B1942),"")</f>
        <v>1938</v>
      </c>
      <c r="B1942" s="98" t="s">
        <v>5467</v>
      </c>
      <c r="C1942" s="65" t="s">
        <v>2904</v>
      </c>
      <c r="D1942" s="65" t="s">
        <v>2917</v>
      </c>
      <c r="E1942" s="98" t="s">
        <v>5450</v>
      </c>
      <c r="F1942" s="68" t="n">
        <v>44981</v>
      </c>
      <c r="G1942" s="65"/>
    </row>
    <row r="1943" customFormat="false" ht="12.75" hidden="false" customHeight="false" outlineLevel="0" collapsed="false">
      <c r="A1943" s="65" t="n">
        <f aca="false">IF($B1943&lt;&gt;"",SUBTOTAL(103,B$5:B1943),"")</f>
        <v>1939</v>
      </c>
      <c r="B1943" s="98" t="s">
        <v>5468</v>
      </c>
      <c r="C1943" s="65" t="s">
        <v>2904</v>
      </c>
      <c r="D1943" s="65" t="s">
        <v>2917</v>
      </c>
      <c r="E1943" s="98" t="s">
        <v>5469</v>
      </c>
      <c r="F1943" s="68" t="n">
        <v>44981</v>
      </c>
      <c r="G1943" s="65"/>
    </row>
    <row r="1944" customFormat="false" ht="12.75" hidden="false" customHeight="false" outlineLevel="0" collapsed="false">
      <c r="A1944" s="65" t="n">
        <f aca="false">IF($B1944&lt;&gt;"",SUBTOTAL(103,B$5:B1944),"")</f>
        <v>1940</v>
      </c>
      <c r="B1944" s="98" t="s">
        <v>5470</v>
      </c>
      <c r="C1944" s="65" t="s">
        <v>2904</v>
      </c>
      <c r="D1944" s="65" t="s">
        <v>2917</v>
      </c>
      <c r="E1944" s="98" t="s">
        <v>2288</v>
      </c>
      <c r="F1944" s="68" t="n">
        <v>44981</v>
      </c>
      <c r="G1944" s="65"/>
    </row>
    <row r="1945" customFormat="false" ht="12.75" hidden="false" customHeight="false" outlineLevel="0" collapsed="false">
      <c r="A1945" s="65" t="n">
        <f aca="false">IF($B1945&lt;&gt;"",SUBTOTAL(103,B$5:B1945),"")</f>
        <v>1941</v>
      </c>
      <c r="B1945" s="98" t="s">
        <v>5471</v>
      </c>
      <c r="C1945" s="65" t="s">
        <v>2904</v>
      </c>
      <c r="D1945" s="65" t="s">
        <v>2917</v>
      </c>
      <c r="E1945" s="98" t="s">
        <v>2288</v>
      </c>
      <c r="F1945" s="68" t="n">
        <v>44981</v>
      </c>
      <c r="G1945" s="65"/>
    </row>
    <row r="1946" customFormat="false" ht="12.75" hidden="false" customHeight="false" outlineLevel="0" collapsed="false">
      <c r="A1946" s="65" t="n">
        <f aca="false">IF($B1946&lt;&gt;"",SUBTOTAL(103,B$5:B1946),"")</f>
        <v>1942</v>
      </c>
      <c r="B1946" s="98" t="s">
        <v>5472</v>
      </c>
      <c r="C1946" s="65" t="s">
        <v>2904</v>
      </c>
      <c r="D1946" s="65" t="s">
        <v>2917</v>
      </c>
      <c r="E1946" s="98" t="s">
        <v>2533</v>
      </c>
      <c r="F1946" s="68" t="n">
        <v>44981</v>
      </c>
      <c r="G1946" s="65"/>
    </row>
    <row r="1947" customFormat="false" ht="12.75" hidden="false" customHeight="false" outlineLevel="0" collapsed="false">
      <c r="A1947" s="65" t="n">
        <f aca="false">IF($B1947&lt;&gt;"",SUBTOTAL(103,B$5:B1947),"")</f>
        <v>1943</v>
      </c>
      <c r="B1947" s="98" t="s">
        <v>5473</v>
      </c>
      <c r="C1947" s="65" t="s">
        <v>2904</v>
      </c>
      <c r="D1947" s="65" t="s">
        <v>2917</v>
      </c>
      <c r="E1947" s="98" t="s">
        <v>5461</v>
      </c>
      <c r="F1947" s="68" t="n">
        <v>44981</v>
      </c>
      <c r="G1947" s="65"/>
    </row>
    <row r="1948" customFormat="false" ht="12.75" hidden="false" customHeight="false" outlineLevel="0" collapsed="false">
      <c r="A1948" s="65" t="n">
        <f aca="false">IF($B1948&lt;&gt;"",SUBTOTAL(103,B$5:B1948),"")</f>
        <v>1944</v>
      </c>
      <c r="B1948" s="98" t="s">
        <v>5474</v>
      </c>
      <c r="C1948" s="65" t="s">
        <v>2904</v>
      </c>
      <c r="D1948" s="65" t="s">
        <v>2917</v>
      </c>
      <c r="E1948" s="98" t="s">
        <v>2288</v>
      </c>
      <c r="F1948" s="68" t="n">
        <v>44981</v>
      </c>
      <c r="G1948" s="65"/>
    </row>
    <row r="1949" customFormat="false" ht="12.75" hidden="false" customHeight="false" outlineLevel="0" collapsed="false">
      <c r="A1949" s="65" t="n">
        <f aca="false">IF($B1949&lt;&gt;"",SUBTOTAL(103,B$5:B1949),"")</f>
        <v>1945</v>
      </c>
      <c r="B1949" s="98" t="s">
        <v>5475</v>
      </c>
      <c r="C1949" s="65" t="s">
        <v>2904</v>
      </c>
      <c r="D1949" s="65" t="s">
        <v>2917</v>
      </c>
      <c r="E1949" s="98" t="s">
        <v>2343</v>
      </c>
      <c r="F1949" s="68" t="n">
        <v>44981</v>
      </c>
      <c r="G1949" s="65"/>
    </row>
    <row r="1950" customFormat="false" ht="12.75" hidden="false" customHeight="false" outlineLevel="0" collapsed="false">
      <c r="A1950" s="65" t="n">
        <f aca="false">IF($B1950&lt;&gt;"",SUBTOTAL(103,B$5:B1950),"")</f>
        <v>1946</v>
      </c>
      <c r="B1950" s="98" t="s">
        <v>5476</v>
      </c>
      <c r="C1950" s="65" t="s">
        <v>2904</v>
      </c>
      <c r="D1950" s="65" t="s">
        <v>2917</v>
      </c>
      <c r="E1950" s="98" t="s">
        <v>3202</v>
      </c>
      <c r="F1950" s="68" t="n">
        <v>44981</v>
      </c>
      <c r="G1950" s="65"/>
    </row>
    <row r="1951" customFormat="false" ht="12.75" hidden="false" customHeight="false" outlineLevel="0" collapsed="false">
      <c r="A1951" s="65" t="n">
        <f aca="false">IF($B1951&lt;&gt;"",SUBTOTAL(103,B$5:B1951),"")</f>
        <v>1947</v>
      </c>
      <c r="B1951" s="98" t="s">
        <v>5477</v>
      </c>
      <c r="C1951" s="65" t="s">
        <v>2904</v>
      </c>
      <c r="D1951" s="65" t="s">
        <v>2917</v>
      </c>
      <c r="E1951" s="98" t="s">
        <v>2533</v>
      </c>
      <c r="F1951" s="68" t="n">
        <v>44981</v>
      </c>
      <c r="G1951" s="65"/>
    </row>
    <row r="1952" customFormat="false" ht="12.75" hidden="false" customHeight="false" outlineLevel="0" collapsed="false">
      <c r="A1952" s="65" t="n">
        <f aca="false">IF($B1952&lt;&gt;"",SUBTOTAL(103,B$5:B1952),"")</f>
        <v>1948</v>
      </c>
      <c r="B1952" s="98" t="s">
        <v>5478</v>
      </c>
      <c r="C1952" s="65" t="s">
        <v>2904</v>
      </c>
      <c r="D1952" s="65" t="s">
        <v>2917</v>
      </c>
      <c r="E1952" s="98" t="s">
        <v>2533</v>
      </c>
      <c r="F1952" s="68" t="n">
        <v>44981</v>
      </c>
      <c r="G1952" s="65"/>
    </row>
    <row r="1953" customFormat="false" ht="12.75" hidden="false" customHeight="false" outlineLevel="0" collapsed="false">
      <c r="A1953" s="65" t="n">
        <f aca="false">IF($B1953&lt;&gt;"",SUBTOTAL(103,B$5:B1953),"")</f>
        <v>1949</v>
      </c>
      <c r="B1953" s="98" t="s">
        <v>5479</v>
      </c>
      <c r="C1953" s="65" t="s">
        <v>2904</v>
      </c>
      <c r="D1953" s="65" t="s">
        <v>2917</v>
      </c>
      <c r="E1953" s="98" t="s">
        <v>2533</v>
      </c>
      <c r="F1953" s="68" t="n">
        <v>44981</v>
      </c>
      <c r="G1953" s="65"/>
    </row>
    <row r="1954" customFormat="false" ht="12.75" hidden="false" customHeight="false" outlineLevel="0" collapsed="false">
      <c r="A1954" s="65" t="n">
        <f aca="false">IF($B1954&lt;&gt;"",SUBTOTAL(103,B$5:B1954),"")</f>
        <v>1950</v>
      </c>
      <c r="B1954" s="98" t="s">
        <v>5480</v>
      </c>
      <c r="C1954" s="65" t="s">
        <v>2904</v>
      </c>
      <c r="D1954" s="65" t="s">
        <v>2917</v>
      </c>
      <c r="E1954" s="98" t="s">
        <v>5481</v>
      </c>
      <c r="F1954" s="68" t="n">
        <v>44981</v>
      </c>
      <c r="G1954" s="65"/>
    </row>
    <row r="1955" customFormat="false" ht="12.75" hidden="false" customHeight="false" outlineLevel="0" collapsed="false">
      <c r="A1955" s="65" t="n">
        <f aca="false">IF($B1955&lt;&gt;"",SUBTOTAL(103,B$5:B1955),"")</f>
        <v>1951</v>
      </c>
      <c r="B1955" s="98" t="s">
        <v>5482</v>
      </c>
      <c r="C1955" s="65" t="s">
        <v>2904</v>
      </c>
      <c r="D1955" s="65" t="s">
        <v>2917</v>
      </c>
      <c r="E1955" s="98" t="s">
        <v>3446</v>
      </c>
      <c r="F1955" s="68" t="n">
        <v>44981</v>
      </c>
      <c r="G1955" s="65"/>
    </row>
    <row r="1956" customFormat="false" ht="12.75" hidden="false" customHeight="false" outlineLevel="0" collapsed="false">
      <c r="A1956" s="65" t="n">
        <f aca="false">IF($B1956&lt;&gt;"",SUBTOTAL(103,B$5:B1956),"")</f>
        <v>1952</v>
      </c>
      <c r="B1956" s="98" t="s">
        <v>5483</v>
      </c>
      <c r="C1956" s="65" t="s">
        <v>2904</v>
      </c>
      <c r="D1956" s="65" t="s">
        <v>2917</v>
      </c>
      <c r="E1956" s="98" t="s">
        <v>3446</v>
      </c>
      <c r="F1956" s="68" t="n">
        <v>44981</v>
      </c>
      <c r="G1956" s="65"/>
    </row>
    <row r="1957" customFormat="false" ht="12.75" hidden="false" customHeight="false" outlineLevel="0" collapsed="false">
      <c r="A1957" s="65" t="n">
        <f aca="false">IF($B1957&lt;&gt;"",SUBTOTAL(103,B$5:B1957),"")</f>
        <v>1953</v>
      </c>
      <c r="B1957" s="98" t="s">
        <v>5484</v>
      </c>
      <c r="C1957" s="65" t="s">
        <v>2904</v>
      </c>
      <c r="D1957" s="65" t="s">
        <v>2917</v>
      </c>
      <c r="E1957" s="98" t="s">
        <v>5461</v>
      </c>
      <c r="F1957" s="68" t="n">
        <v>44981</v>
      </c>
      <c r="G1957" s="65"/>
    </row>
    <row r="1958" customFormat="false" ht="12.75" hidden="false" customHeight="false" outlineLevel="0" collapsed="false">
      <c r="A1958" s="65" t="n">
        <f aca="false">IF($B1958&lt;&gt;"",SUBTOTAL(103,B$5:B1958),"")</f>
        <v>1954</v>
      </c>
      <c r="B1958" s="98" t="s">
        <v>5485</v>
      </c>
      <c r="C1958" s="65" t="s">
        <v>2904</v>
      </c>
      <c r="D1958" s="65" t="s">
        <v>2917</v>
      </c>
      <c r="E1958" s="98" t="s">
        <v>2288</v>
      </c>
      <c r="F1958" s="68" t="n">
        <v>44981</v>
      </c>
      <c r="G1958" s="65"/>
    </row>
    <row r="1959" customFormat="false" ht="12.75" hidden="false" customHeight="false" outlineLevel="0" collapsed="false">
      <c r="A1959" s="65" t="n">
        <f aca="false">IF($B1959&lt;&gt;"",SUBTOTAL(103,B$5:B1959),"")</f>
        <v>1955</v>
      </c>
      <c r="B1959" s="98" t="s">
        <v>5486</v>
      </c>
      <c r="C1959" s="65" t="s">
        <v>2904</v>
      </c>
      <c r="D1959" s="65" t="s">
        <v>2917</v>
      </c>
      <c r="E1959" s="98" t="s">
        <v>3423</v>
      </c>
      <c r="F1959" s="68" t="n">
        <v>44981</v>
      </c>
      <c r="G1959" s="65"/>
    </row>
    <row r="1960" customFormat="false" ht="12.75" hidden="false" customHeight="false" outlineLevel="0" collapsed="false">
      <c r="A1960" s="65" t="n">
        <f aca="false">IF($B1960&lt;&gt;"",SUBTOTAL(103,B$5:B1960),"")</f>
        <v>1956</v>
      </c>
      <c r="B1960" s="98" t="s">
        <v>5487</v>
      </c>
      <c r="C1960" s="65" t="s">
        <v>2904</v>
      </c>
      <c r="D1960" s="65" t="s">
        <v>2917</v>
      </c>
      <c r="E1960" s="98" t="s">
        <v>2398</v>
      </c>
      <c r="F1960" s="68" t="n">
        <v>44981</v>
      </c>
      <c r="G1960" s="65"/>
    </row>
    <row r="1961" customFormat="false" ht="12.75" hidden="false" customHeight="false" outlineLevel="0" collapsed="false">
      <c r="A1961" s="65" t="n">
        <f aca="false">IF($B1961&lt;&gt;"",SUBTOTAL(103,B$5:B1961),"")</f>
        <v>1957</v>
      </c>
      <c r="B1961" s="98" t="s">
        <v>5488</v>
      </c>
      <c r="C1961" s="65" t="s">
        <v>2904</v>
      </c>
      <c r="D1961" s="65" t="s">
        <v>2917</v>
      </c>
      <c r="E1961" s="98" t="s">
        <v>2398</v>
      </c>
      <c r="F1961" s="68" t="n">
        <v>44981</v>
      </c>
      <c r="G1961" s="65"/>
    </row>
    <row r="1962" customFormat="false" ht="12.75" hidden="false" customHeight="false" outlineLevel="0" collapsed="false">
      <c r="A1962" s="65" t="n">
        <f aca="false">IF($B1962&lt;&gt;"",SUBTOTAL(103,B$5:B1962),"")</f>
        <v>1958</v>
      </c>
      <c r="B1962" s="98" t="s">
        <v>5489</v>
      </c>
      <c r="C1962" s="65" t="s">
        <v>2904</v>
      </c>
      <c r="D1962" s="65" t="s">
        <v>2917</v>
      </c>
      <c r="E1962" s="98" t="s">
        <v>2398</v>
      </c>
      <c r="F1962" s="68" t="n">
        <v>44981</v>
      </c>
      <c r="G1962" s="65"/>
    </row>
    <row r="1963" customFormat="false" ht="12.75" hidden="false" customHeight="false" outlineLevel="0" collapsed="false">
      <c r="A1963" s="65" t="n">
        <f aca="false">IF($B1963&lt;&gt;"",SUBTOTAL(103,B$5:B1963),"")</f>
        <v>1959</v>
      </c>
      <c r="B1963" s="98" t="s">
        <v>5490</v>
      </c>
      <c r="C1963" s="65" t="s">
        <v>2904</v>
      </c>
      <c r="D1963" s="65" t="s">
        <v>2917</v>
      </c>
      <c r="E1963" s="98" t="s">
        <v>2398</v>
      </c>
      <c r="F1963" s="68" t="n">
        <v>44981</v>
      </c>
      <c r="G1963" s="65"/>
    </row>
    <row r="1964" customFormat="false" ht="12.75" hidden="false" customHeight="false" outlineLevel="0" collapsed="false">
      <c r="A1964" s="65" t="n">
        <f aca="false">IF($B1964&lt;&gt;"",SUBTOTAL(103,B$5:B1964),"")</f>
        <v>1960</v>
      </c>
      <c r="B1964" s="98" t="s">
        <v>5491</v>
      </c>
      <c r="C1964" s="65" t="s">
        <v>2904</v>
      </c>
      <c r="D1964" s="65" t="s">
        <v>2917</v>
      </c>
      <c r="E1964" s="98" t="s">
        <v>2398</v>
      </c>
      <c r="F1964" s="68" t="n">
        <v>44981</v>
      </c>
      <c r="G1964" s="65"/>
    </row>
    <row r="1965" customFormat="false" ht="12.75" hidden="false" customHeight="false" outlineLevel="0" collapsed="false">
      <c r="A1965" s="65" t="n">
        <f aca="false">IF($B1965&lt;&gt;"",SUBTOTAL(103,B$5:B1965),"")</f>
        <v>1961</v>
      </c>
      <c r="B1965" s="98" t="s">
        <v>5492</v>
      </c>
      <c r="C1965" s="65" t="s">
        <v>2904</v>
      </c>
      <c r="D1965" s="65" t="s">
        <v>2917</v>
      </c>
      <c r="E1965" s="98" t="s">
        <v>2398</v>
      </c>
      <c r="F1965" s="68" t="n">
        <v>44981</v>
      </c>
      <c r="G1965" s="65"/>
    </row>
    <row r="1966" customFormat="false" ht="12.75" hidden="false" customHeight="false" outlineLevel="0" collapsed="false">
      <c r="A1966" s="65" t="n">
        <f aca="false">IF($B1966&lt;&gt;"",SUBTOTAL(103,B$5:B1966),"")</f>
        <v>1962</v>
      </c>
      <c r="B1966" s="98" t="s">
        <v>5493</v>
      </c>
      <c r="C1966" s="65" t="s">
        <v>2904</v>
      </c>
      <c r="D1966" s="65" t="s">
        <v>2917</v>
      </c>
      <c r="E1966" s="98" t="s">
        <v>2398</v>
      </c>
      <c r="F1966" s="68" t="n">
        <v>44981</v>
      </c>
      <c r="G1966" s="65"/>
    </row>
    <row r="1967" customFormat="false" ht="12.75" hidden="false" customHeight="false" outlineLevel="0" collapsed="false">
      <c r="A1967" s="65" t="n">
        <f aca="false">IF($B1967&lt;&gt;"",SUBTOTAL(103,B$5:B1967),"")</f>
        <v>1963</v>
      </c>
      <c r="B1967" s="98" t="s">
        <v>5494</v>
      </c>
      <c r="C1967" s="65" t="s">
        <v>2904</v>
      </c>
      <c r="D1967" s="65" t="s">
        <v>2917</v>
      </c>
      <c r="E1967" s="98" t="s">
        <v>2398</v>
      </c>
      <c r="F1967" s="68" t="n">
        <v>44981</v>
      </c>
      <c r="G1967" s="65"/>
    </row>
    <row r="1968" customFormat="false" ht="12.75" hidden="false" customHeight="false" outlineLevel="0" collapsed="false">
      <c r="A1968" s="65" t="n">
        <f aca="false">IF($B1968&lt;&gt;"",SUBTOTAL(103,B$5:B1968),"")</f>
        <v>1964</v>
      </c>
      <c r="B1968" s="98" t="s">
        <v>5495</v>
      </c>
      <c r="C1968" s="65" t="s">
        <v>2904</v>
      </c>
      <c r="D1968" s="65" t="s">
        <v>2917</v>
      </c>
      <c r="E1968" s="98" t="s">
        <v>2398</v>
      </c>
      <c r="F1968" s="68" t="n">
        <v>44981</v>
      </c>
      <c r="G1968" s="65"/>
    </row>
    <row r="1969" customFormat="false" ht="12.75" hidden="false" customHeight="false" outlineLevel="0" collapsed="false">
      <c r="A1969" s="65" t="n">
        <f aca="false">IF($B1969&lt;&gt;"",SUBTOTAL(103,B$5:B1969),"")</f>
        <v>1965</v>
      </c>
      <c r="B1969" s="98" t="s">
        <v>5496</v>
      </c>
      <c r="C1969" s="65" t="s">
        <v>5497</v>
      </c>
      <c r="D1969" s="65" t="s">
        <v>2917</v>
      </c>
      <c r="E1969" s="98" t="s">
        <v>5498</v>
      </c>
      <c r="F1969" s="68" t="n">
        <v>44931</v>
      </c>
      <c r="G1969" s="65"/>
    </row>
    <row r="1970" customFormat="false" ht="12.75" hidden="false" customHeight="false" outlineLevel="0" collapsed="false">
      <c r="A1970" s="65" t="n">
        <f aca="false">IF($B1970&lt;&gt;"",SUBTOTAL(103,B$5:B1970),"")</f>
        <v>1966</v>
      </c>
      <c r="B1970" s="98" t="s">
        <v>5499</v>
      </c>
      <c r="C1970" s="65" t="s">
        <v>5497</v>
      </c>
      <c r="D1970" s="65" t="s">
        <v>2917</v>
      </c>
      <c r="E1970" s="98" t="s">
        <v>3382</v>
      </c>
      <c r="F1970" s="68" t="n">
        <v>44931</v>
      </c>
      <c r="G1970" s="65"/>
    </row>
    <row r="1971" customFormat="false" ht="12.75" hidden="false" customHeight="false" outlineLevel="0" collapsed="false">
      <c r="A1971" s="65" t="n">
        <f aca="false">IF($B1971&lt;&gt;"",SUBTOTAL(103,B$5:B1971),"")</f>
        <v>1967</v>
      </c>
      <c r="B1971" s="98" t="s">
        <v>5500</v>
      </c>
      <c r="C1971" s="65" t="s">
        <v>5497</v>
      </c>
      <c r="D1971" s="65" t="s">
        <v>2917</v>
      </c>
      <c r="E1971" s="98" t="s">
        <v>3091</v>
      </c>
      <c r="F1971" s="68" t="n">
        <v>44931</v>
      </c>
      <c r="G1971" s="65"/>
    </row>
    <row r="1972" customFormat="false" ht="12.75" hidden="false" customHeight="false" outlineLevel="0" collapsed="false">
      <c r="A1972" s="65" t="n">
        <f aca="false">IF($B1972&lt;&gt;"",SUBTOTAL(103,B$5:B1972),"")</f>
        <v>1968</v>
      </c>
      <c r="B1972" s="98" t="s">
        <v>5501</v>
      </c>
      <c r="C1972" s="65" t="s">
        <v>5497</v>
      </c>
      <c r="D1972" s="65" t="s">
        <v>2917</v>
      </c>
      <c r="E1972" s="98" t="s">
        <v>3174</v>
      </c>
      <c r="F1972" s="68" t="n">
        <v>44931</v>
      </c>
      <c r="G1972" s="65"/>
    </row>
    <row r="1973" customFormat="false" ht="12.75" hidden="false" customHeight="false" outlineLevel="0" collapsed="false">
      <c r="A1973" s="65" t="n">
        <f aca="false">IF($B1973&lt;&gt;"",SUBTOTAL(103,B$5:B1973),"")</f>
        <v>1969</v>
      </c>
      <c r="B1973" s="98" t="s">
        <v>5502</v>
      </c>
      <c r="C1973" s="65" t="s">
        <v>5497</v>
      </c>
      <c r="D1973" s="65" t="s">
        <v>2917</v>
      </c>
      <c r="E1973" s="98" t="s">
        <v>2343</v>
      </c>
      <c r="F1973" s="68" t="n">
        <v>44931</v>
      </c>
      <c r="G1973" s="65"/>
    </row>
    <row r="1974" customFormat="false" ht="12.75" hidden="false" customHeight="false" outlineLevel="0" collapsed="false">
      <c r="A1974" s="65" t="n">
        <f aca="false">IF($B1974&lt;&gt;"",SUBTOTAL(103,B$5:B1974),"")</f>
        <v>1970</v>
      </c>
      <c r="B1974" s="98" t="s">
        <v>5503</v>
      </c>
      <c r="C1974" s="65" t="s">
        <v>5497</v>
      </c>
      <c r="D1974" s="65" t="s">
        <v>2917</v>
      </c>
      <c r="E1974" s="98" t="s">
        <v>3091</v>
      </c>
      <c r="F1974" s="68" t="n">
        <v>44931</v>
      </c>
      <c r="G1974" s="65"/>
    </row>
    <row r="1975" customFormat="false" ht="12.75" hidden="false" customHeight="false" outlineLevel="0" collapsed="false">
      <c r="A1975" s="65" t="n">
        <f aca="false">IF($B1975&lt;&gt;"",SUBTOTAL(103,B$5:B1975),"")</f>
        <v>1971</v>
      </c>
      <c r="B1975" s="98" t="s">
        <v>5504</v>
      </c>
      <c r="C1975" s="65" t="s">
        <v>5497</v>
      </c>
      <c r="D1975" s="65" t="s">
        <v>2917</v>
      </c>
      <c r="E1975" s="98" t="s">
        <v>3174</v>
      </c>
      <c r="F1975" s="68" t="n">
        <v>44931</v>
      </c>
      <c r="G1975" s="65"/>
    </row>
    <row r="1976" customFormat="false" ht="12.75" hidden="false" customHeight="false" outlineLevel="0" collapsed="false">
      <c r="A1976" s="65" t="n">
        <f aca="false">IF($B1976&lt;&gt;"",SUBTOTAL(103,B$5:B1976),"")</f>
        <v>1972</v>
      </c>
      <c r="B1976" s="98" t="s">
        <v>5505</v>
      </c>
      <c r="C1976" s="65" t="s">
        <v>5497</v>
      </c>
      <c r="D1976" s="65" t="s">
        <v>2917</v>
      </c>
      <c r="E1976" s="98" t="s">
        <v>3091</v>
      </c>
      <c r="F1976" s="68" t="n">
        <v>44931</v>
      </c>
      <c r="G1976" s="65"/>
    </row>
    <row r="1977" customFormat="false" ht="12.75" hidden="false" customHeight="false" outlineLevel="0" collapsed="false">
      <c r="A1977" s="65" t="n">
        <f aca="false">IF($B1977&lt;&gt;"",SUBTOTAL(103,B$5:B1977),"")</f>
        <v>1973</v>
      </c>
      <c r="B1977" s="98" t="s">
        <v>5506</v>
      </c>
      <c r="C1977" s="65" t="s">
        <v>5497</v>
      </c>
      <c r="D1977" s="65" t="s">
        <v>2917</v>
      </c>
      <c r="E1977" s="98" t="s">
        <v>3091</v>
      </c>
      <c r="F1977" s="68" t="n">
        <v>44931</v>
      </c>
      <c r="G1977" s="65"/>
    </row>
    <row r="1978" customFormat="false" ht="12.75" hidden="false" customHeight="false" outlineLevel="0" collapsed="false">
      <c r="A1978" s="65" t="n">
        <f aca="false">IF($B1978&lt;&gt;"",SUBTOTAL(103,B$5:B1978),"")</f>
        <v>1974</v>
      </c>
      <c r="B1978" s="98" t="s">
        <v>5507</v>
      </c>
      <c r="C1978" s="65" t="s">
        <v>5508</v>
      </c>
      <c r="D1978" s="65" t="s">
        <v>2917</v>
      </c>
      <c r="E1978" s="98" t="s">
        <v>3382</v>
      </c>
      <c r="F1978" s="68" t="n">
        <v>45900</v>
      </c>
      <c r="G1978" s="65"/>
    </row>
    <row r="1979" customFormat="false" ht="12.75" hidden="false" customHeight="false" outlineLevel="0" collapsed="false">
      <c r="A1979" s="65" t="n">
        <f aca="false">IF($B1979&lt;&gt;"",SUBTOTAL(103,B$5:B1979),"")</f>
        <v>1975</v>
      </c>
      <c r="B1979" s="98" t="s">
        <v>5509</v>
      </c>
      <c r="C1979" s="65" t="s">
        <v>5508</v>
      </c>
      <c r="D1979" s="65" t="s">
        <v>2917</v>
      </c>
      <c r="E1979" s="98" t="s">
        <v>3382</v>
      </c>
      <c r="F1979" s="68" t="n">
        <v>45900</v>
      </c>
      <c r="G1979" s="65"/>
    </row>
    <row r="1980" customFormat="false" ht="12.75" hidden="false" customHeight="false" outlineLevel="0" collapsed="false">
      <c r="A1980" s="65" t="n">
        <f aca="false">IF($B1980&lt;&gt;"",SUBTOTAL(103,B$5:B1980),"")</f>
        <v>1976</v>
      </c>
      <c r="B1980" s="98" t="s">
        <v>5510</v>
      </c>
      <c r="C1980" s="65" t="s">
        <v>5508</v>
      </c>
      <c r="D1980" s="65" t="s">
        <v>2917</v>
      </c>
      <c r="E1980" s="98" t="s">
        <v>3382</v>
      </c>
      <c r="F1980" s="68" t="n">
        <v>45900</v>
      </c>
      <c r="G1980" s="65"/>
    </row>
    <row r="1981" customFormat="false" ht="12.75" hidden="false" customHeight="false" outlineLevel="0" collapsed="false">
      <c r="A1981" s="65" t="n">
        <f aca="false">IF($B1981&lt;&gt;"",SUBTOTAL(103,B$5:B1981),"")</f>
        <v>1977</v>
      </c>
      <c r="B1981" s="98" t="s">
        <v>5511</v>
      </c>
      <c r="C1981" s="65" t="s">
        <v>5508</v>
      </c>
      <c r="D1981" s="65" t="s">
        <v>2917</v>
      </c>
      <c r="E1981" s="98" t="s">
        <v>3382</v>
      </c>
      <c r="F1981" s="68" t="n">
        <v>45900</v>
      </c>
      <c r="G1981" s="65"/>
    </row>
    <row r="1982" customFormat="false" ht="12.75" hidden="false" customHeight="false" outlineLevel="0" collapsed="false">
      <c r="A1982" s="65" t="n">
        <f aca="false">IF($B1982&lt;&gt;"",SUBTOTAL(103,B$5:B1982),"")</f>
        <v>1978</v>
      </c>
      <c r="B1982" s="98" t="s">
        <v>5512</v>
      </c>
      <c r="C1982" s="65" t="s">
        <v>5513</v>
      </c>
      <c r="D1982" s="65" t="s">
        <v>2917</v>
      </c>
      <c r="E1982" s="98" t="s">
        <v>3140</v>
      </c>
      <c r="F1982" s="68" t="n">
        <v>45875</v>
      </c>
      <c r="G1982" s="65"/>
    </row>
    <row r="1983" customFormat="false" ht="12.75" hidden="false" customHeight="false" outlineLevel="0" collapsed="false">
      <c r="A1983" s="65" t="n">
        <f aca="false">IF($B1983&lt;&gt;"",SUBTOTAL(103,B$5:B1983),"")</f>
        <v>1979</v>
      </c>
      <c r="B1983" s="98" t="s">
        <v>5514</v>
      </c>
      <c r="C1983" s="65" t="s">
        <v>5513</v>
      </c>
      <c r="D1983" s="65" t="s">
        <v>2917</v>
      </c>
      <c r="E1983" s="98" t="s">
        <v>3667</v>
      </c>
      <c r="F1983" s="68" t="n">
        <v>45875</v>
      </c>
      <c r="G1983" s="65"/>
    </row>
    <row r="1984" customFormat="false" ht="12.75" hidden="false" customHeight="false" outlineLevel="0" collapsed="false">
      <c r="A1984" s="65" t="n">
        <f aca="false">IF($B1984&lt;&gt;"",SUBTOTAL(103,B$5:B1984),"")</f>
        <v>1980</v>
      </c>
      <c r="B1984" s="98" t="s">
        <v>5515</v>
      </c>
      <c r="C1984" s="65" t="s">
        <v>5513</v>
      </c>
      <c r="D1984" s="65" t="s">
        <v>2917</v>
      </c>
      <c r="E1984" s="98" t="s">
        <v>3412</v>
      </c>
      <c r="F1984" s="68" t="n">
        <v>45875</v>
      </c>
      <c r="G1984" s="65"/>
    </row>
    <row r="1985" customFormat="false" ht="12.75" hidden="false" customHeight="false" outlineLevel="0" collapsed="false">
      <c r="A1985" s="65" t="n">
        <f aca="false">IF($B1985&lt;&gt;"",SUBTOTAL(103,B$5:B1985),"")</f>
        <v>1981</v>
      </c>
      <c r="B1985" s="98" t="s">
        <v>5516</v>
      </c>
      <c r="C1985" s="65" t="s">
        <v>5513</v>
      </c>
      <c r="D1985" s="65" t="s">
        <v>2917</v>
      </c>
      <c r="E1985" s="98" t="s">
        <v>3667</v>
      </c>
      <c r="F1985" s="68" t="n">
        <v>45875</v>
      </c>
      <c r="G1985" s="65"/>
    </row>
    <row r="1986" customFormat="false" ht="12.75" hidden="false" customHeight="false" outlineLevel="0" collapsed="false">
      <c r="A1986" s="65" t="n">
        <f aca="false">IF($B1986&lt;&gt;"",SUBTOTAL(103,B$5:B1986),"")</f>
        <v>1982</v>
      </c>
      <c r="B1986" s="98" t="s">
        <v>5517</v>
      </c>
      <c r="C1986" s="65" t="s">
        <v>664</v>
      </c>
      <c r="D1986" s="65" t="s">
        <v>2917</v>
      </c>
      <c r="E1986" s="98" t="s">
        <v>3652</v>
      </c>
      <c r="F1986" s="68" t="n">
        <v>45794</v>
      </c>
      <c r="G1986" s="65"/>
    </row>
    <row r="1987" customFormat="false" ht="12.75" hidden="false" customHeight="false" outlineLevel="0" collapsed="false">
      <c r="A1987" s="65" t="n">
        <f aca="false">IF($B1987&lt;&gt;"",SUBTOTAL(103,B$5:B1987),"")</f>
        <v>1983</v>
      </c>
      <c r="B1987" s="98" t="s">
        <v>5518</v>
      </c>
      <c r="C1987" s="65" t="s">
        <v>2906</v>
      </c>
      <c r="D1987" s="65" t="s">
        <v>2917</v>
      </c>
      <c r="E1987" s="98" t="s">
        <v>2238</v>
      </c>
      <c r="F1987" s="68" t="n">
        <v>44808</v>
      </c>
      <c r="G1987" s="65"/>
    </row>
    <row r="1988" customFormat="false" ht="12.75" hidden="false" customHeight="false" outlineLevel="0" collapsed="false">
      <c r="A1988" s="65" t="n">
        <f aca="false">IF($B1988&lt;&gt;"",SUBTOTAL(103,B$5:B1988),"")</f>
        <v>1984</v>
      </c>
      <c r="B1988" s="98" t="s">
        <v>5519</v>
      </c>
      <c r="C1988" s="65" t="s">
        <v>2906</v>
      </c>
      <c r="D1988" s="65" t="s">
        <v>2917</v>
      </c>
      <c r="E1988" s="98" t="s">
        <v>2238</v>
      </c>
      <c r="F1988" s="68" t="n">
        <v>44808</v>
      </c>
      <c r="G1988" s="65"/>
    </row>
    <row r="1989" customFormat="false" ht="12.75" hidden="false" customHeight="false" outlineLevel="0" collapsed="false">
      <c r="A1989" s="65" t="n">
        <f aca="false">IF($B1989&lt;&gt;"",SUBTOTAL(103,B$5:B1989),"")</f>
        <v>1985</v>
      </c>
      <c r="B1989" s="98" t="s">
        <v>5520</v>
      </c>
      <c r="C1989" s="65" t="s">
        <v>2906</v>
      </c>
      <c r="D1989" s="65" t="s">
        <v>2917</v>
      </c>
      <c r="E1989" s="98" t="s">
        <v>2238</v>
      </c>
      <c r="F1989" s="68" t="n">
        <v>44808</v>
      </c>
      <c r="G1989" s="65"/>
    </row>
    <row r="1990" customFormat="false" ht="12.75" hidden="false" customHeight="false" outlineLevel="0" collapsed="false">
      <c r="A1990" s="65" t="n">
        <f aca="false">IF($B1990&lt;&gt;"",SUBTOTAL(103,B$5:B1990),"")</f>
        <v>1986</v>
      </c>
      <c r="B1990" s="98" t="s">
        <v>5521</v>
      </c>
      <c r="C1990" s="65" t="s">
        <v>2906</v>
      </c>
      <c r="D1990" s="65" t="s">
        <v>2917</v>
      </c>
      <c r="E1990" s="98" t="s">
        <v>2238</v>
      </c>
      <c r="F1990" s="68" t="n">
        <v>44808</v>
      </c>
      <c r="G1990" s="65"/>
    </row>
    <row r="1991" customFormat="false" ht="12.75" hidden="false" customHeight="false" outlineLevel="0" collapsed="false">
      <c r="A1991" s="65" t="n">
        <f aca="false">IF($B1991&lt;&gt;"",SUBTOTAL(103,B$5:B1991),"")</f>
        <v>1987</v>
      </c>
      <c r="B1991" s="98" t="s">
        <v>5522</v>
      </c>
      <c r="C1991" s="65" t="s">
        <v>2906</v>
      </c>
      <c r="D1991" s="65" t="s">
        <v>2917</v>
      </c>
      <c r="E1991" s="98" t="s">
        <v>2238</v>
      </c>
      <c r="F1991" s="68" t="n">
        <v>44808</v>
      </c>
      <c r="G1991" s="65"/>
    </row>
    <row r="1992" customFormat="false" ht="12.75" hidden="false" customHeight="false" outlineLevel="0" collapsed="false">
      <c r="A1992" s="65" t="n">
        <f aca="false">IF($B1992&lt;&gt;"",SUBTOTAL(103,B$5:B1992),"")</f>
        <v>1988</v>
      </c>
      <c r="B1992" s="98" t="s">
        <v>5523</v>
      </c>
      <c r="C1992" s="65" t="s">
        <v>2906</v>
      </c>
      <c r="D1992" s="65" t="s">
        <v>2917</v>
      </c>
      <c r="E1992" s="98" t="s">
        <v>2238</v>
      </c>
      <c r="F1992" s="68" t="n">
        <v>44808</v>
      </c>
      <c r="G1992" s="65"/>
    </row>
    <row r="1993" customFormat="false" ht="12.75" hidden="false" customHeight="false" outlineLevel="0" collapsed="false">
      <c r="A1993" s="65" t="n">
        <f aca="false">IF($B1993&lt;&gt;"",SUBTOTAL(103,B$5:B1993),"")</f>
        <v>1989</v>
      </c>
      <c r="B1993" s="98" t="s">
        <v>5524</v>
      </c>
      <c r="C1993" s="65" t="s">
        <v>2906</v>
      </c>
      <c r="D1993" s="65" t="s">
        <v>2917</v>
      </c>
      <c r="E1993" s="98" t="s">
        <v>2238</v>
      </c>
      <c r="F1993" s="68" t="n">
        <v>44808</v>
      </c>
      <c r="G1993" s="65"/>
    </row>
    <row r="1994" customFormat="false" ht="12.75" hidden="false" customHeight="false" outlineLevel="0" collapsed="false">
      <c r="A1994" s="65" t="n">
        <f aca="false">IF($B1994&lt;&gt;"",SUBTOTAL(103,B$5:B1994),"")</f>
        <v>1990</v>
      </c>
      <c r="B1994" s="98" t="s">
        <v>5525</v>
      </c>
      <c r="C1994" s="65" t="s">
        <v>2906</v>
      </c>
      <c r="D1994" s="65" t="s">
        <v>2917</v>
      </c>
      <c r="E1994" s="98" t="s">
        <v>2238</v>
      </c>
      <c r="F1994" s="68" t="n">
        <v>44808</v>
      </c>
      <c r="G1994" s="65"/>
    </row>
    <row r="1995" customFormat="false" ht="12.75" hidden="false" customHeight="false" outlineLevel="0" collapsed="false">
      <c r="A1995" s="65" t="n">
        <f aca="false">IF($B1995&lt;&gt;"",SUBTOTAL(103,B$5:B1995),"")</f>
        <v>1991</v>
      </c>
      <c r="B1995" s="98" t="s">
        <v>5526</v>
      </c>
      <c r="C1995" s="65" t="s">
        <v>2906</v>
      </c>
      <c r="D1995" s="65" t="s">
        <v>2917</v>
      </c>
      <c r="E1995" s="98" t="s">
        <v>2238</v>
      </c>
      <c r="F1995" s="68" t="n">
        <v>44808</v>
      </c>
      <c r="G1995" s="65"/>
    </row>
    <row r="1996" customFormat="false" ht="12.75" hidden="false" customHeight="false" outlineLevel="0" collapsed="false">
      <c r="A1996" s="65" t="n">
        <f aca="false">IF($B1996&lt;&gt;"",SUBTOTAL(103,B$5:B1996),"")</f>
        <v>1992</v>
      </c>
      <c r="B1996" s="98" t="s">
        <v>5527</v>
      </c>
      <c r="C1996" s="65" t="s">
        <v>2906</v>
      </c>
      <c r="D1996" s="65" t="s">
        <v>2917</v>
      </c>
      <c r="E1996" s="98"/>
      <c r="F1996" s="68" t="n">
        <v>44808</v>
      </c>
      <c r="G1996" s="65"/>
    </row>
    <row r="1997" customFormat="false" ht="12.75" hidden="false" customHeight="false" outlineLevel="0" collapsed="false">
      <c r="A1997" s="65" t="n">
        <f aca="false">IF($B1997&lt;&gt;"",SUBTOTAL(103,B$5:B1997),"")</f>
        <v>1993</v>
      </c>
      <c r="B1997" s="98" t="s">
        <v>5528</v>
      </c>
      <c r="C1997" s="65" t="s">
        <v>2906</v>
      </c>
      <c r="D1997" s="65" t="s">
        <v>2917</v>
      </c>
      <c r="E1997" s="98" t="s">
        <v>2238</v>
      </c>
      <c r="F1997" s="68" t="n">
        <v>44808</v>
      </c>
      <c r="G1997" s="65"/>
    </row>
    <row r="1998" customFormat="false" ht="12.75" hidden="false" customHeight="false" outlineLevel="0" collapsed="false">
      <c r="A1998" s="65" t="n">
        <f aca="false">IF($B1998&lt;&gt;"",SUBTOTAL(103,B$5:B1998),"")</f>
        <v>1994</v>
      </c>
      <c r="B1998" s="98" t="s">
        <v>5529</v>
      </c>
      <c r="C1998" s="65" t="s">
        <v>2906</v>
      </c>
      <c r="D1998" s="65" t="s">
        <v>2917</v>
      </c>
      <c r="E1998" s="98" t="s">
        <v>2238</v>
      </c>
      <c r="F1998" s="68" t="n">
        <v>44808</v>
      </c>
      <c r="G1998" s="65"/>
    </row>
    <row r="1999" customFormat="false" ht="12.75" hidden="false" customHeight="false" outlineLevel="0" collapsed="false">
      <c r="A1999" s="65" t="n">
        <f aca="false">IF($B1999&lt;&gt;"",SUBTOTAL(103,B$5:B1999),"")</f>
        <v>1995</v>
      </c>
      <c r="B1999" s="98" t="s">
        <v>5530</v>
      </c>
      <c r="C1999" s="65" t="s">
        <v>2906</v>
      </c>
      <c r="D1999" s="65" t="s">
        <v>2917</v>
      </c>
      <c r="E1999" s="98" t="s">
        <v>2238</v>
      </c>
      <c r="F1999" s="68" t="n">
        <v>44808</v>
      </c>
      <c r="G1999" s="65"/>
    </row>
    <row r="2000" customFormat="false" ht="12.75" hidden="false" customHeight="false" outlineLevel="0" collapsed="false">
      <c r="A2000" s="65" t="n">
        <f aca="false">IF($B2000&lt;&gt;"",SUBTOTAL(103,B$5:B2000),"")</f>
        <v>1996</v>
      </c>
      <c r="B2000" s="98" t="s">
        <v>5531</v>
      </c>
      <c r="C2000" s="65" t="s">
        <v>321</v>
      </c>
      <c r="D2000" s="65" t="s">
        <v>2917</v>
      </c>
      <c r="E2000" s="98" t="s">
        <v>5532</v>
      </c>
      <c r="F2000" s="68" t="n">
        <v>45199</v>
      </c>
      <c r="G2000" s="65"/>
    </row>
    <row r="2001" customFormat="false" ht="12.75" hidden="false" customHeight="false" outlineLevel="0" collapsed="false">
      <c r="A2001" s="65" t="n">
        <f aca="false">IF($B2001&lt;&gt;"",SUBTOTAL(103,B$5:B2001),"")</f>
        <v>1997</v>
      </c>
      <c r="B2001" s="98" t="s">
        <v>5533</v>
      </c>
      <c r="C2001" s="65" t="s">
        <v>321</v>
      </c>
      <c r="D2001" s="65" t="s">
        <v>2917</v>
      </c>
      <c r="E2001" s="98" t="s">
        <v>5532</v>
      </c>
      <c r="F2001" s="68" t="n">
        <v>45199</v>
      </c>
      <c r="G2001" s="65"/>
    </row>
    <row r="2002" customFormat="false" ht="12.75" hidden="false" customHeight="false" outlineLevel="0" collapsed="false">
      <c r="A2002" s="65" t="n">
        <f aca="false">IF($B2002&lt;&gt;"",SUBTOTAL(103,B$5:B2002),"")</f>
        <v>1998</v>
      </c>
      <c r="B2002" s="98" t="s">
        <v>5534</v>
      </c>
      <c r="C2002" s="65" t="s">
        <v>321</v>
      </c>
      <c r="D2002" s="65" t="s">
        <v>2917</v>
      </c>
      <c r="E2002" s="98" t="s">
        <v>5532</v>
      </c>
      <c r="F2002" s="68" t="n">
        <v>45199</v>
      </c>
      <c r="G2002" s="65"/>
    </row>
    <row r="2003" customFormat="false" ht="12.75" hidden="false" customHeight="false" outlineLevel="0" collapsed="false">
      <c r="A2003" s="65" t="n">
        <f aca="false">IF($B2003&lt;&gt;"",SUBTOTAL(103,B$5:B2003),"")</f>
        <v>1999</v>
      </c>
      <c r="B2003" s="98" t="s">
        <v>5535</v>
      </c>
      <c r="C2003" s="65" t="s">
        <v>321</v>
      </c>
      <c r="D2003" s="65" t="s">
        <v>2917</v>
      </c>
      <c r="E2003" s="98" t="s">
        <v>5532</v>
      </c>
      <c r="F2003" s="68" t="n">
        <v>45199</v>
      </c>
      <c r="G2003" s="65"/>
    </row>
    <row r="2004" customFormat="false" ht="12.75" hidden="false" customHeight="false" outlineLevel="0" collapsed="false">
      <c r="A2004" s="65" t="n">
        <f aca="false">IF($B2004&lt;&gt;"",SUBTOTAL(103,B$5:B2004),"")</f>
        <v>2000</v>
      </c>
      <c r="B2004" s="98" t="s">
        <v>5536</v>
      </c>
      <c r="C2004" s="65" t="s">
        <v>321</v>
      </c>
      <c r="D2004" s="65" t="s">
        <v>2917</v>
      </c>
      <c r="E2004" s="98" t="s">
        <v>3027</v>
      </c>
      <c r="F2004" s="68" t="n">
        <v>45199</v>
      </c>
      <c r="G2004" s="65"/>
    </row>
    <row r="2005" customFormat="false" ht="12.75" hidden="false" customHeight="false" outlineLevel="0" collapsed="false">
      <c r="A2005" s="65" t="n">
        <f aca="false">IF($B2005&lt;&gt;"",SUBTOTAL(103,B$5:B2005),"")</f>
        <v>2001</v>
      </c>
      <c r="B2005" s="98" t="s">
        <v>5537</v>
      </c>
      <c r="C2005" s="65" t="s">
        <v>321</v>
      </c>
      <c r="D2005" s="65" t="s">
        <v>2917</v>
      </c>
      <c r="E2005" s="98" t="s">
        <v>4498</v>
      </c>
      <c r="F2005" s="68" t="n">
        <v>45199</v>
      </c>
      <c r="G2005" s="65"/>
    </row>
    <row r="2006" customFormat="false" ht="12.75" hidden="false" customHeight="false" outlineLevel="0" collapsed="false">
      <c r="A2006" s="65" t="n">
        <f aca="false">IF($B2006&lt;&gt;"",SUBTOTAL(103,B$5:B2006),"")</f>
        <v>2002</v>
      </c>
      <c r="B2006" s="98" t="s">
        <v>5538</v>
      </c>
      <c r="C2006" s="65" t="s">
        <v>321</v>
      </c>
      <c r="D2006" s="65" t="s">
        <v>2917</v>
      </c>
      <c r="E2006" s="98" t="s">
        <v>5532</v>
      </c>
      <c r="F2006" s="68" t="n">
        <v>45199</v>
      </c>
      <c r="G2006" s="65"/>
    </row>
    <row r="2007" customFormat="false" ht="12.75" hidden="false" customHeight="false" outlineLevel="0" collapsed="false">
      <c r="A2007" s="65" t="n">
        <f aca="false">IF($B2007&lt;&gt;"",SUBTOTAL(103,B$5:B2007),"")</f>
        <v>2003</v>
      </c>
      <c r="B2007" s="98" t="s">
        <v>5539</v>
      </c>
      <c r="C2007" s="65" t="s">
        <v>321</v>
      </c>
      <c r="D2007" s="65" t="s">
        <v>2917</v>
      </c>
      <c r="E2007" s="98" t="s">
        <v>3446</v>
      </c>
      <c r="F2007" s="68" t="n">
        <v>45199</v>
      </c>
      <c r="G2007" s="65"/>
    </row>
    <row r="2008" customFormat="false" ht="12.75" hidden="false" customHeight="false" outlineLevel="0" collapsed="false">
      <c r="A2008" s="65" t="n">
        <f aca="false">IF($B2008&lt;&gt;"",SUBTOTAL(103,B$5:B2008),"")</f>
        <v>2004</v>
      </c>
      <c r="B2008" s="98" t="s">
        <v>5540</v>
      </c>
      <c r="C2008" s="65" t="s">
        <v>321</v>
      </c>
      <c r="D2008" s="65" t="s">
        <v>2917</v>
      </c>
      <c r="E2008" s="98" t="s">
        <v>3976</v>
      </c>
      <c r="F2008" s="68" t="n">
        <v>45199</v>
      </c>
      <c r="G2008" s="65"/>
    </row>
    <row r="2009" customFormat="false" ht="12.75" hidden="false" customHeight="false" outlineLevel="0" collapsed="false">
      <c r="A2009" s="65" t="n">
        <f aca="false">IF($B2009&lt;&gt;"",SUBTOTAL(103,B$5:B2009),"")</f>
        <v>2005</v>
      </c>
      <c r="B2009" s="98" t="s">
        <v>5541</v>
      </c>
      <c r="C2009" s="65" t="s">
        <v>321</v>
      </c>
      <c r="D2009" s="65" t="s">
        <v>2917</v>
      </c>
      <c r="E2009" s="98" t="s">
        <v>3446</v>
      </c>
      <c r="F2009" s="68" t="n">
        <v>45199</v>
      </c>
      <c r="G2009" s="65"/>
    </row>
    <row r="2010" customFormat="false" ht="12.75" hidden="false" customHeight="false" outlineLevel="0" collapsed="false">
      <c r="A2010" s="65" t="n">
        <f aca="false">IF($B2010&lt;&gt;"",SUBTOTAL(103,B$5:B2010),"")</f>
        <v>2006</v>
      </c>
      <c r="B2010" s="98" t="s">
        <v>5542</v>
      </c>
      <c r="C2010" s="65" t="s">
        <v>321</v>
      </c>
      <c r="D2010" s="65" t="s">
        <v>2917</v>
      </c>
      <c r="E2010" s="98" t="s">
        <v>3667</v>
      </c>
      <c r="F2010" s="68" t="n">
        <v>45199</v>
      </c>
      <c r="G2010" s="65"/>
    </row>
    <row r="2011" customFormat="false" ht="12.75" hidden="false" customHeight="false" outlineLevel="0" collapsed="false">
      <c r="A2011" s="65" t="n">
        <f aca="false">IF($B2011&lt;&gt;"",SUBTOTAL(103,B$5:B2011),"")</f>
        <v>2007</v>
      </c>
      <c r="B2011" s="98" t="s">
        <v>5543</v>
      </c>
      <c r="C2011" s="65" t="s">
        <v>321</v>
      </c>
      <c r="D2011" s="65" t="s">
        <v>2917</v>
      </c>
      <c r="E2011" s="98" t="s">
        <v>5544</v>
      </c>
      <c r="F2011" s="68" t="n">
        <v>45199</v>
      </c>
      <c r="G2011" s="65"/>
    </row>
    <row r="2012" customFormat="false" ht="12.75" hidden="false" customHeight="false" outlineLevel="0" collapsed="false">
      <c r="A2012" s="65" t="n">
        <f aca="false">IF($B2012&lt;&gt;"",SUBTOTAL(103,B$5:B2012),"")</f>
        <v>2008</v>
      </c>
      <c r="B2012" s="98" t="s">
        <v>5545</v>
      </c>
      <c r="C2012" s="65" t="s">
        <v>5546</v>
      </c>
      <c r="D2012" s="65" t="s">
        <v>2917</v>
      </c>
      <c r="E2012" s="98" t="s">
        <v>4438</v>
      </c>
      <c r="F2012" s="68" t="n">
        <v>45508</v>
      </c>
      <c r="G2012" s="65"/>
    </row>
    <row r="2013" customFormat="false" ht="12.75" hidden="false" customHeight="false" outlineLevel="0" collapsed="false">
      <c r="A2013" s="65" t="n">
        <f aca="false">IF($B2013&lt;&gt;"",SUBTOTAL(103,B$5:B2013),"")</f>
        <v>2009</v>
      </c>
      <c r="B2013" s="98" t="s">
        <v>5547</v>
      </c>
      <c r="C2013" s="65" t="s">
        <v>5546</v>
      </c>
      <c r="D2013" s="65" t="s">
        <v>2917</v>
      </c>
      <c r="E2013" s="98" t="s">
        <v>4438</v>
      </c>
      <c r="F2013" s="68" t="n">
        <v>45508</v>
      </c>
      <c r="G2013" s="65"/>
    </row>
    <row r="2014" customFormat="false" ht="12.75" hidden="false" customHeight="false" outlineLevel="0" collapsed="false">
      <c r="A2014" s="65" t="n">
        <f aca="false">IF($B2014&lt;&gt;"",SUBTOTAL(103,B$5:B2014),"")</f>
        <v>2010</v>
      </c>
      <c r="B2014" s="98" t="s">
        <v>5548</v>
      </c>
      <c r="C2014" s="65" t="s">
        <v>5549</v>
      </c>
      <c r="D2014" s="65" t="s">
        <v>2917</v>
      </c>
      <c r="E2014" s="98" t="s">
        <v>3091</v>
      </c>
      <c r="F2014" s="68" t="n">
        <v>45497</v>
      </c>
      <c r="G2014" s="65"/>
    </row>
    <row r="2015" customFormat="false" ht="12.75" hidden="false" customHeight="false" outlineLevel="0" collapsed="false">
      <c r="A2015" s="65" t="n">
        <f aca="false">IF($B2015&lt;&gt;"",SUBTOTAL(103,B$5:B2015),"")</f>
        <v>2011</v>
      </c>
      <c r="B2015" s="98" t="s">
        <v>5550</v>
      </c>
      <c r="C2015" s="65" t="s">
        <v>5551</v>
      </c>
      <c r="D2015" s="65" t="s">
        <v>2917</v>
      </c>
      <c r="E2015" s="98" t="s">
        <v>5552</v>
      </c>
      <c r="F2015" s="68" t="n">
        <v>45416</v>
      </c>
      <c r="G2015" s="65"/>
    </row>
    <row r="2016" customFormat="false" ht="12.75" hidden="false" customHeight="false" outlineLevel="0" collapsed="false">
      <c r="A2016" s="65" t="n">
        <f aca="false">IF($B2016&lt;&gt;"",SUBTOTAL(103,B$5:B2016),"")</f>
        <v>2012</v>
      </c>
      <c r="B2016" s="98" t="s">
        <v>5553</v>
      </c>
      <c r="C2016" s="65" t="s">
        <v>5551</v>
      </c>
      <c r="D2016" s="65" t="s">
        <v>2917</v>
      </c>
      <c r="E2016" s="98" t="s">
        <v>4597</v>
      </c>
      <c r="F2016" s="68" t="n">
        <v>45416</v>
      </c>
      <c r="G2016" s="65"/>
    </row>
    <row r="2017" customFormat="false" ht="12.75" hidden="false" customHeight="false" outlineLevel="0" collapsed="false">
      <c r="A2017" s="65" t="n">
        <f aca="false">IF($B2017&lt;&gt;"",SUBTOTAL(103,B$5:B2017),"")</f>
        <v>2013</v>
      </c>
      <c r="B2017" s="98" t="s">
        <v>5554</v>
      </c>
      <c r="C2017" s="65" t="s">
        <v>5551</v>
      </c>
      <c r="D2017" s="65" t="s">
        <v>2917</v>
      </c>
      <c r="E2017" s="98" t="s">
        <v>5555</v>
      </c>
      <c r="F2017" s="68" t="n">
        <v>45416</v>
      </c>
      <c r="G2017" s="65"/>
    </row>
    <row r="2018" customFormat="false" ht="12.75" hidden="false" customHeight="false" outlineLevel="0" collapsed="false">
      <c r="A2018" s="65" t="n">
        <f aca="false">IF($B2018&lt;&gt;"",SUBTOTAL(103,B$5:B2018),"")</f>
        <v>2014</v>
      </c>
      <c r="B2018" s="98" t="s">
        <v>5556</v>
      </c>
      <c r="C2018" s="65" t="s">
        <v>5551</v>
      </c>
      <c r="D2018" s="65" t="s">
        <v>2917</v>
      </c>
      <c r="E2018" s="98" t="s">
        <v>3829</v>
      </c>
      <c r="F2018" s="68" t="n">
        <v>45416</v>
      </c>
      <c r="G2018" s="65"/>
    </row>
    <row r="2019" customFormat="false" ht="12.75" hidden="false" customHeight="false" outlineLevel="0" collapsed="false">
      <c r="A2019" s="65" t="n">
        <f aca="false">IF($B2019&lt;&gt;"",SUBTOTAL(103,B$5:B2019),"")</f>
        <v>2015</v>
      </c>
      <c r="B2019" s="98" t="s">
        <v>5557</v>
      </c>
      <c r="C2019" s="65" t="s">
        <v>5558</v>
      </c>
      <c r="D2019" s="65" t="s">
        <v>2917</v>
      </c>
      <c r="E2019" s="98" t="s">
        <v>4463</v>
      </c>
      <c r="F2019" s="68" t="n">
        <v>45512</v>
      </c>
      <c r="G2019" s="65"/>
    </row>
    <row r="2020" customFormat="false" ht="12.75" hidden="false" customHeight="false" outlineLevel="0" collapsed="false">
      <c r="A2020" s="65" t="n">
        <f aca="false">IF($B2020&lt;&gt;"",SUBTOTAL(103,B$5:B2020),"")</f>
        <v>2016</v>
      </c>
      <c r="B2020" s="98" t="s">
        <v>5559</v>
      </c>
      <c r="C2020" s="65" t="s">
        <v>2910</v>
      </c>
      <c r="D2020" s="65" t="s">
        <v>2917</v>
      </c>
      <c r="E2020" s="98" t="s">
        <v>5560</v>
      </c>
      <c r="F2020" s="68" t="n">
        <v>44608</v>
      </c>
      <c r="G2020" s="65"/>
    </row>
    <row r="2021" customFormat="false" ht="12.75" hidden="false" customHeight="false" outlineLevel="0" collapsed="false">
      <c r="A2021" s="65" t="n">
        <f aca="false">IF($B2021&lt;&gt;"",SUBTOTAL(103,B$5:B2021),"")</f>
        <v>2017</v>
      </c>
      <c r="B2021" s="98" t="s">
        <v>5561</v>
      </c>
      <c r="C2021" s="65" t="s">
        <v>5562</v>
      </c>
      <c r="D2021" s="65" t="s">
        <v>2917</v>
      </c>
      <c r="E2021" s="98" t="s">
        <v>2942</v>
      </c>
      <c r="F2021" s="68" t="n">
        <v>45917</v>
      </c>
      <c r="G2021" s="65"/>
    </row>
    <row r="2022" customFormat="false" ht="12.75" hidden="false" customHeight="false" outlineLevel="0" collapsed="false">
      <c r="A2022" s="65" t="n">
        <f aca="false">IF($B2022&lt;&gt;"",SUBTOTAL(103,B$5:B2022),"")</f>
        <v>2018</v>
      </c>
      <c r="B2022" s="98" t="s">
        <v>5563</v>
      </c>
      <c r="C2022" s="65" t="s">
        <v>5564</v>
      </c>
      <c r="D2022" s="65" t="s">
        <v>2917</v>
      </c>
      <c r="E2022" s="98" t="s">
        <v>3227</v>
      </c>
      <c r="F2022" s="68" t="n">
        <v>45457</v>
      </c>
      <c r="G2022" s="65"/>
    </row>
    <row r="2023" customFormat="false" ht="12.75" hidden="false" customHeight="false" outlineLevel="0" collapsed="false">
      <c r="A2023" s="65" t="n">
        <f aca="false">IF($B2023&lt;&gt;"",SUBTOTAL(103,B$5:B2023),"")</f>
        <v>2019</v>
      </c>
      <c r="B2023" s="98" t="s">
        <v>5565</v>
      </c>
      <c r="C2023" s="65" t="s">
        <v>5564</v>
      </c>
      <c r="D2023" s="65" t="s">
        <v>2917</v>
      </c>
      <c r="E2023" s="98" t="s">
        <v>3227</v>
      </c>
      <c r="F2023" s="68" t="n">
        <v>45457</v>
      </c>
      <c r="G2023" s="65"/>
    </row>
    <row r="2024" customFormat="false" ht="12.75" hidden="false" customHeight="false" outlineLevel="0" collapsed="false">
      <c r="A2024" s="65" t="n">
        <f aca="false">IF($B2024&lt;&gt;"",SUBTOTAL(103,B$5:B2024),"")</f>
        <v>2020</v>
      </c>
      <c r="B2024" s="98" t="s">
        <v>5566</v>
      </c>
      <c r="C2024" s="65" t="s">
        <v>5567</v>
      </c>
      <c r="D2024" s="65" t="s">
        <v>2917</v>
      </c>
      <c r="E2024" s="98" t="s">
        <v>3446</v>
      </c>
      <c r="F2024" s="68" t="n">
        <v>45589</v>
      </c>
      <c r="G2024" s="65"/>
    </row>
    <row r="2025" customFormat="false" ht="12.75" hidden="false" customHeight="false" outlineLevel="0" collapsed="false">
      <c r="A2025" s="65" t="n">
        <f aca="false">IF($B2025&lt;&gt;"",SUBTOTAL(103,B$5:B2025),"")</f>
        <v>2021</v>
      </c>
      <c r="B2025" s="98" t="s">
        <v>5568</v>
      </c>
      <c r="C2025" s="65" t="s">
        <v>5567</v>
      </c>
      <c r="D2025" s="65" t="s">
        <v>2917</v>
      </c>
      <c r="E2025" s="98" t="s">
        <v>4420</v>
      </c>
      <c r="F2025" s="68" t="n">
        <v>45589</v>
      </c>
      <c r="G2025" s="65"/>
    </row>
    <row r="2026" customFormat="false" ht="12.75" hidden="false" customHeight="false" outlineLevel="0" collapsed="false">
      <c r="A2026" s="65" t="n">
        <f aca="false">IF($B2026&lt;&gt;"",SUBTOTAL(103,B$5:B2026),"")</f>
        <v>2022</v>
      </c>
      <c r="B2026" s="98" t="s">
        <v>5569</v>
      </c>
      <c r="C2026" s="65" t="s">
        <v>5570</v>
      </c>
      <c r="D2026" s="65" t="s">
        <v>2917</v>
      </c>
      <c r="E2026" s="98" t="s">
        <v>5571</v>
      </c>
      <c r="F2026" s="68" t="n">
        <v>44934</v>
      </c>
      <c r="G2026" s="65"/>
    </row>
    <row r="2027" customFormat="false" ht="12.75" hidden="false" customHeight="false" outlineLevel="0" collapsed="false">
      <c r="A2027" s="65" t="n">
        <f aca="false">IF($B2027&lt;&gt;"",SUBTOTAL(103,B$5:B2027),"")</f>
        <v>2023</v>
      </c>
      <c r="B2027" s="98" t="s">
        <v>5572</v>
      </c>
      <c r="C2027" s="65" t="s">
        <v>5573</v>
      </c>
      <c r="D2027" s="65" t="s">
        <v>2917</v>
      </c>
      <c r="E2027" s="98" t="s">
        <v>3146</v>
      </c>
      <c r="F2027" s="68" t="n">
        <v>45546</v>
      </c>
      <c r="G2027" s="65"/>
    </row>
    <row r="2028" customFormat="false" ht="12.75" hidden="false" customHeight="false" outlineLevel="0" collapsed="false">
      <c r="A2028" s="65" t="n">
        <f aca="false">IF($B2028&lt;&gt;"",SUBTOTAL(103,B$5:B2028),"")</f>
        <v>2024</v>
      </c>
      <c r="B2028" s="98" t="s">
        <v>5574</v>
      </c>
      <c r="C2028" s="65" t="s">
        <v>5573</v>
      </c>
      <c r="D2028" s="65" t="s">
        <v>2917</v>
      </c>
      <c r="E2028" s="98" t="s">
        <v>5575</v>
      </c>
      <c r="F2028" s="68" t="n">
        <v>45546</v>
      </c>
      <c r="G2028" s="65"/>
    </row>
    <row r="2029" customFormat="false" ht="12.75" hidden="false" customHeight="false" outlineLevel="0" collapsed="false">
      <c r="A2029" s="65" t="n">
        <f aca="false">IF($B2029&lt;&gt;"",SUBTOTAL(103,B$5:B2029),"")</f>
        <v>2025</v>
      </c>
      <c r="B2029" s="98" t="s">
        <v>5576</v>
      </c>
      <c r="C2029" s="65" t="s">
        <v>5573</v>
      </c>
      <c r="D2029" s="65" t="s">
        <v>2917</v>
      </c>
      <c r="E2029" s="98" t="s">
        <v>5577</v>
      </c>
      <c r="F2029" s="68" t="n">
        <v>45546</v>
      </c>
      <c r="G2029" s="65"/>
    </row>
    <row r="2030" customFormat="false" ht="12.75" hidden="false" customHeight="false" outlineLevel="0" collapsed="false">
      <c r="A2030" s="65" t="n">
        <f aca="false">IF($B2030&lt;&gt;"",SUBTOTAL(103,B$5:B2030),"")</f>
        <v>2026</v>
      </c>
      <c r="B2030" s="98" t="s">
        <v>5578</v>
      </c>
      <c r="C2030" s="65" t="s">
        <v>5573</v>
      </c>
      <c r="D2030" s="65" t="s">
        <v>2917</v>
      </c>
      <c r="E2030" s="98" t="s">
        <v>5577</v>
      </c>
      <c r="F2030" s="68" t="n">
        <v>45546</v>
      </c>
      <c r="G2030" s="65"/>
    </row>
    <row r="2031" customFormat="false" ht="12.75" hidden="false" customHeight="false" outlineLevel="0" collapsed="false">
      <c r="A2031" s="65" t="n">
        <f aca="false">IF($B2031&lt;&gt;"",SUBTOTAL(103,B$5:B2031),"")</f>
        <v>2027</v>
      </c>
      <c r="B2031" s="98" t="s">
        <v>5579</v>
      </c>
      <c r="C2031" s="65" t="s">
        <v>5580</v>
      </c>
      <c r="D2031" s="65" t="s">
        <v>2917</v>
      </c>
      <c r="E2031" s="98" t="s">
        <v>2368</v>
      </c>
      <c r="F2031" s="68" t="n">
        <v>45543</v>
      </c>
      <c r="G2031" s="65"/>
    </row>
    <row r="2032" customFormat="false" ht="12.75" hidden="false" customHeight="false" outlineLevel="0" collapsed="false">
      <c r="A2032" s="65" t="n">
        <f aca="false">IF($B2032&lt;&gt;"",SUBTOTAL(103,B$5:B2032),"")</f>
        <v>2028</v>
      </c>
      <c r="B2032" s="98" t="s">
        <v>5581</v>
      </c>
      <c r="C2032" s="65" t="s">
        <v>5580</v>
      </c>
      <c r="D2032" s="65" t="s">
        <v>2917</v>
      </c>
      <c r="E2032" s="98" t="s">
        <v>5582</v>
      </c>
      <c r="F2032" s="68" t="n">
        <v>45543</v>
      </c>
      <c r="G2032" s="65"/>
    </row>
    <row r="2033" customFormat="false" ht="12.75" hidden="false" customHeight="false" outlineLevel="0" collapsed="false">
      <c r="A2033" s="65" t="n">
        <f aca="false">IF($B2033&lt;&gt;"",SUBTOTAL(103,B$5:B2033),"")</f>
        <v>2029</v>
      </c>
      <c r="B2033" s="98" t="s">
        <v>5583</v>
      </c>
      <c r="C2033" s="65" t="s">
        <v>5584</v>
      </c>
      <c r="D2033" s="65" t="s">
        <v>2917</v>
      </c>
      <c r="E2033" s="98" t="s">
        <v>2984</v>
      </c>
      <c r="F2033" s="68" t="n">
        <v>44953</v>
      </c>
      <c r="G2033" s="65"/>
    </row>
    <row r="2034" customFormat="false" ht="12.75" hidden="false" customHeight="false" outlineLevel="0" collapsed="false">
      <c r="A2034" s="65" t="n">
        <f aca="false">IF($B2034&lt;&gt;"",SUBTOTAL(103,B$5:B2034),"")</f>
        <v>2030</v>
      </c>
      <c r="B2034" s="98" t="s">
        <v>5585</v>
      </c>
      <c r="C2034" s="65" t="s">
        <v>5584</v>
      </c>
      <c r="D2034" s="65" t="s">
        <v>2917</v>
      </c>
      <c r="E2034" s="98" t="s">
        <v>3382</v>
      </c>
      <c r="F2034" s="68" t="n">
        <v>44953</v>
      </c>
      <c r="G2034" s="65"/>
    </row>
    <row r="2035" customFormat="false" ht="12.75" hidden="false" customHeight="false" outlineLevel="0" collapsed="false">
      <c r="A2035" s="65" t="n">
        <f aca="false">IF($B2035&lt;&gt;"",SUBTOTAL(103,B$5:B2035),"")</f>
        <v>2031</v>
      </c>
      <c r="B2035" s="98" t="s">
        <v>5586</v>
      </c>
      <c r="C2035" s="65" t="s">
        <v>5587</v>
      </c>
      <c r="D2035" s="65" t="s">
        <v>2917</v>
      </c>
      <c r="E2035" s="98" t="s">
        <v>5588</v>
      </c>
      <c r="F2035" s="68" t="n">
        <v>45006</v>
      </c>
      <c r="G2035" s="65"/>
    </row>
    <row r="2036" customFormat="false" ht="12.75" hidden="false" customHeight="false" outlineLevel="0" collapsed="false">
      <c r="A2036" s="65" t="n">
        <f aca="false">IF($B2036&lt;&gt;"",SUBTOTAL(103,B$5:B2036),"")</f>
        <v>2032</v>
      </c>
      <c r="B2036" s="98" t="s">
        <v>5589</v>
      </c>
      <c r="C2036" s="65" t="s">
        <v>5587</v>
      </c>
      <c r="D2036" s="65" t="s">
        <v>2917</v>
      </c>
      <c r="E2036" s="98" t="s">
        <v>3607</v>
      </c>
      <c r="F2036" s="68" t="n">
        <v>45006</v>
      </c>
      <c r="G2036" s="65"/>
    </row>
    <row r="2037" customFormat="false" ht="12.75" hidden="false" customHeight="false" outlineLevel="0" collapsed="false">
      <c r="A2037" s="65" t="n">
        <f aca="false">IF($B2037&lt;&gt;"",SUBTOTAL(103,B$5:B2037),"")</f>
        <v>2033</v>
      </c>
      <c r="B2037" s="98" t="s">
        <v>5590</v>
      </c>
      <c r="C2037" s="65" t="s">
        <v>5587</v>
      </c>
      <c r="D2037" s="65" t="s">
        <v>2917</v>
      </c>
      <c r="E2037" s="98" t="s">
        <v>3607</v>
      </c>
      <c r="F2037" s="68" t="n">
        <v>45006</v>
      </c>
      <c r="G2037" s="65"/>
    </row>
    <row r="2038" customFormat="false" ht="12.75" hidden="false" customHeight="false" outlineLevel="0" collapsed="false">
      <c r="A2038" s="65" t="n">
        <f aca="false">IF($B2038&lt;&gt;"",SUBTOTAL(103,B$5:B2038),"")</f>
        <v>2034</v>
      </c>
      <c r="B2038" s="98" t="s">
        <v>5591</v>
      </c>
      <c r="C2038" s="65" t="s">
        <v>5592</v>
      </c>
      <c r="D2038" s="65" t="s">
        <v>2917</v>
      </c>
      <c r="E2038" s="98" t="s">
        <v>2540</v>
      </c>
      <c r="F2038" s="68" t="n">
        <v>45021</v>
      </c>
      <c r="G2038" s="65"/>
    </row>
    <row r="2039" customFormat="false" ht="12.75" hidden="false" customHeight="false" outlineLevel="0" collapsed="false">
      <c r="A2039" s="65" t="n">
        <f aca="false">IF($B2039&lt;&gt;"",SUBTOTAL(103,B$5:B2039),"")</f>
        <v>2035</v>
      </c>
      <c r="B2039" s="98" t="s">
        <v>5593</v>
      </c>
      <c r="C2039" s="65" t="s">
        <v>5592</v>
      </c>
      <c r="D2039" s="65" t="s">
        <v>2917</v>
      </c>
      <c r="E2039" s="98" t="s">
        <v>3149</v>
      </c>
      <c r="F2039" s="68" t="n">
        <v>45021</v>
      </c>
      <c r="G2039" s="65"/>
    </row>
    <row r="2040" customFormat="false" ht="12.75" hidden="false" customHeight="false" outlineLevel="0" collapsed="false">
      <c r="A2040" s="65" t="n">
        <f aca="false">IF($B2040&lt;&gt;"",SUBTOTAL(103,B$5:B2040),"")</f>
        <v>2036</v>
      </c>
      <c r="B2040" s="98" t="s">
        <v>5594</v>
      </c>
      <c r="C2040" s="65" t="s">
        <v>5592</v>
      </c>
      <c r="D2040" s="65" t="s">
        <v>2917</v>
      </c>
      <c r="E2040" s="98" t="s">
        <v>3149</v>
      </c>
      <c r="F2040" s="68" t="n">
        <v>45021</v>
      </c>
      <c r="G2040" s="65"/>
    </row>
    <row r="2041" customFormat="false" ht="12.75" hidden="false" customHeight="false" outlineLevel="0" collapsed="false">
      <c r="A2041" s="65" t="n">
        <f aca="false">IF($B2041&lt;&gt;"",SUBTOTAL(103,B$5:B2041),"")</f>
        <v>2037</v>
      </c>
      <c r="B2041" s="98" t="s">
        <v>5595</v>
      </c>
      <c r="C2041" s="65" t="s">
        <v>5596</v>
      </c>
      <c r="D2041" s="65" t="s">
        <v>2917</v>
      </c>
      <c r="E2041" s="98" t="s">
        <v>3091</v>
      </c>
      <c r="F2041" s="68" t="n">
        <v>44934</v>
      </c>
      <c r="G2041" s="65"/>
    </row>
    <row r="2042" customFormat="false" ht="12.75" hidden="false" customHeight="false" outlineLevel="0" collapsed="false">
      <c r="A2042" s="65" t="n">
        <f aca="false">IF($B2042&lt;&gt;"",SUBTOTAL(103,B$5:B2042),"")</f>
        <v>2038</v>
      </c>
      <c r="B2042" s="98" t="s">
        <v>5597</v>
      </c>
      <c r="C2042" s="65" t="s">
        <v>5596</v>
      </c>
      <c r="D2042" s="65" t="s">
        <v>2917</v>
      </c>
      <c r="E2042" s="98" t="s">
        <v>3091</v>
      </c>
      <c r="F2042" s="68" t="n">
        <v>44934</v>
      </c>
      <c r="G2042" s="65"/>
    </row>
    <row r="2043" customFormat="false" ht="12.75" hidden="false" customHeight="false" outlineLevel="0" collapsed="false">
      <c r="A2043" s="65" t="n">
        <f aca="false">IF($B2043&lt;&gt;"",SUBTOTAL(103,B$5:B2043),"")</f>
        <v>2039</v>
      </c>
      <c r="B2043" s="98" t="s">
        <v>5598</v>
      </c>
      <c r="C2043" s="65" t="s">
        <v>5596</v>
      </c>
      <c r="D2043" s="65" t="s">
        <v>2917</v>
      </c>
      <c r="E2043" s="98" t="s">
        <v>5599</v>
      </c>
      <c r="F2043" s="68" t="n">
        <v>44934</v>
      </c>
      <c r="G2043" s="65"/>
    </row>
    <row r="2044" customFormat="false" ht="12.75" hidden="false" customHeight="false" outlineLevel="0" collapsed="false">
      <c r="A2044" s="65" t="n">
        <f aca="false">IF($B2044&lt;&gt;"",SUBTOTAL(103,B$5:B2044),"")</f>
        <v>2040</v>
      </c>
      <c r="B2044" s="98" t="s">
        <v>5600</v>
      </c>
      <c r="C2044" s="65" t="s">
        <v>5596</v>
      </c>
      <c r="D2044" s="65" t="s">
        <v>2917</v>
      </c>
      <c r="E2044" s="98" t="s">
        <v>3091</v>
      </c>
      <c r="F2044" s="68" t="n">
        <v>44934</v>
      </c>
      <c r="G2044" s="65"/>
    </row>
    <row r="2045" customFormat="false" ht="12.75" hidden="false" customHeight="false" outlineLevel="0" collapsed="false">
      <c r="A2045" s="65" t="n">
        <f aca="false">IF($B2045&lt;&gt;"",SUBTOTAL(103,B$5:B2045),"")</f>
        <v>2041</v>
      </c>
      <c r="B2045" s="98" t="s">
        <v>5601</v>
      </c>
      <c r="C2045" s="65" t="s">
        <v>5602</v>
      </c>
      <c r="D2045" s="65" t="s">
        <v>2917</v>
      </c>
      <c r="E2045" s="98" t="s">
        <v>5603</v>
      </c>
      <c r="F2045" s="68" t="n">
        <v>45091</v>
      </c>
      <c r="G2045" s="65"/>
    </row>
    <row r="2046" customFormat="false" ht="12.75" hidden="false" customHeight="false" outlineLevel="0" collapsed="false">
      <c r="A2046" s="65" t="n">
        <f aca="false">IF($B2046&lt;&gt;"",SUBTOTAL(103,B$5:B2046),"")</f>
        <v>2042</v>
      </c>
      <c r="B2046" s="98" t="s">
        <v>5604</v>
      </c>
      <c r="C2046" s="65" t="s">
        <v>5602</v>
      </c>
      <c r="D2046" s="65" t="s">
        <v>2917</v>
      </c>
      <c r="E2046" s="98" t="s">
        <v>5605</v>
      </c>
      <c r="F2046" s="68" t="n">
        <v>45091</v>
      </c>
      <c r="G2046" s="65"/>
    </row>
    <row r="2047" customFormat="false" ht="12.75" hidden="false" customHeight="false" outlineLevel="0" collapsed="false">
      <c r="A2047" s="65" t="n">
        <f aca="false">IF($B2047&lt;&gt;"",SUBTOTAL(103,B$5:B2047),"")</f>
        <v>2043</v>
      </c>
      <c r="B2047" s="98" t="s">
        <v>5606</v>
      </c>
      <c r="C2047" s="65" t="s">
        <v>5602</v>
      </c>
      <c r="D2047" s="65" t="s">
        <v>2917</v>
      </c>
      <c r="E2047" s="98" t="s">
        <v>3444</v>
      </c>
      <c r="F2047" s="68" t="n">
        <v>45091</v>
      </c>
      <c r="G2047" s="65"/>
    </row>
    <row r="2048" customFormat="false" ht="12.75" hidden="false" customHeight="false" outlineLevel="0" collapsed="false">
      <c r="A2048" s="65" t="n">
        <f aca="false">IF($B2048&lt;&gt;"",SUBTOTAL(103,B$5:B2048),"")</f>
        <v>2044</v>
      </c>
      <c r="B2048" s="98" t="s">
        <v>5607</v>
      </c>
      <c r="C2048" s="65" t="s">
        <v>5602</v>
      </c>
      <c r="D2048" s="65" t="s">
        <v>2917</v>
      </c>
      <c r="E2048" s="98" t="s">
        <v>3554</v>
      </c>
      <c r="F2048" s="68" t="n">
        <v>45091</v>
      </c>
      <c r="G2048" s="65"/>
    </row>
    <row r="2049" customFormat="false" ht="12.75" hidden="false" customHeight="false" outlineLevel="0" collapsed="false">
      <c r="A2049" s="65" t="n">
        <f aca="false">IF($B2049&lt;&gt;"",SUBTOTAL(103,B$5:B2049),"")</f>
        <v>2045</v>
      </c>
      <c r="B2049" s="98" t="s">
        <v>5608</v>
      </c>
      <c r="C2049" s="65" t="s">
        <v>5602</v>
      </c>
      <c r="D2049" s="65" t="s">
        <v>2917</v>
      </c>
      <c r="E2049" s="98" t="s">
        <v>3276</v>
      </c>
      <c r="F2049" s="68" t="n">
        <v>45091</v>
      </c>
      <c r="G2049" s="65"/>
    </row>
    <row r="2050" customFormat="false" ht="12.75" hidden="false" customHeight="false" outlineLevel="0" collapsed="false">
      <c r="A2050" s="65" t="n">
        <f aca="false">IF($B2050&lt;&gt;"",SUBTOTAL(103,B$5:B2050),"")</f>
        <v>2046</v>
      </c>
      <c r="B2050" s="98" t="s">
        <v>5609</v>
      </c>
      <c r="C2050" s="65" t="s">
        <v>5602</v>
      </c>
      <c r="D2050" s="65" t="s">
        <v>2917</v>
      </c>
      <c r="E2050" s="98" t="s">
        <v>3271</v>
      </c>
      <c r="F2050" s="68" t="n">
        <v>45091</v>
      </c>
      <c r="G2050" s="65"/>
    </row>
    <row r="2051" customFormat="false" ht="12.75" hidden="false" customHeight="false" outlineLevel="0" collapsed="false">
      <c r="A2051" s="65" t="n">
        <f aca="false">IF($B2051&lt;&gt;"",SUBTOTAL(103,B$5:B2051),"")</f>
        <v>2047</v>
      </c>
      <c r="B2051" s="98" t="s">
        <v>5610</v>
      </c>
      <c r="C2051" s="65" t="s">
        <v>5602</v>
      </c>
      <c r="D2051" s="65" t="s">
        <v>2917</v>
      </c>
      <c r="E2051" s="98" t="s">
        <v>3276</v>
      </c>
      <c r="F2051" s="68" t="n">
        <v>45091</v>
      </c>
      <c r="G2051" s="65"/>
    </row>
    <row r="2052" customFormat="false" ht="12.75" hidden="false" customHeight="false" outlineLevel="0" collapsed="false">
      <c r="A2052" s="65" t="n">
        <f aca="false">IF($B2052&lt;&gt;"",SUBTOTAL(103,B$5:B2052),"")</f>
        <v>2048</v>
      </c>
      <c r="B2052" s="98" t="s">
        <v>5611</v>
      </c>
      <c r="C2052" s="65" t="s">
        <v>5612</v>
      </c>
      <c r="D2052" s="65" t="s">
        <v>2917</v>
      </c>
      <c r="E2052" s="98" t="s">
        <v>3242</v>
      </c>
      <c r="F2052" s="68" t="n">
        <v>46526</v>
      </c>
      <c r="G2052" s="65"/>
    </row>
    <row r="2053" customFormat="false" ht="12.75" hidden="false" customHeight="false" outlineLevel="0" collapsed="false">
      <c r="A2053" s="65" t="n">
        <f aca="false">IF($B2053&lt;&gt;"",SUBTOTAL(103,B$5:B2053),"")</f>
        <v>2049</v>
      </c>
      <c r="B2053" s="98" t="s">
        <v>5613</v>
      </c>
      <c r="C2053" s="65" t="s">
        <v>5612</v>
      </c>
      <c r="D2053" s="65" t="s">
        <v>2917</v>
      </c>
      <c r="E2053" s="98" t="s">
        <v>3242</v>
      </c>
      <c r="F2053" s="68" t="n">
        <v>46526</v>
      </c>
      <c r="G2053" s="65"/>
    </row>
    <row r="2054" customFormat="false" ht="12.75" hidden="false" customHeight="false" outlineLevel="0" collapsed="false">
      <c r="A2054" s="65" t="n">
        <f aca="false">IF($B2054&lt;&gt;"",SUBTOTAL(103,B$5:B2054),"")</f>
        <v>2050</v>
      </c>
      <c r="B2054" s="98" t="s">
        <v>5614</v>
      </c>
      <c r="C2054" s="65" t="s">
        <v>5612</v>
      </c>
      <c r="D2054" s="65" t="s">
        <v>2917</v>
      </c>
      <c r="E2054" s="98" t="s">
        <v>3242</v>
      </c>
      <c r="F2054" s="68" t="n">
        <v>46526</v>
      </c>
      <c r="G2054" s="65"/>
    </row>
    <row r="2055" customFormat="false" ht="12.75" hidden="false" customHeight="false" outlineLevel="0" collapsed="false">
      <c r="A2055" s="65" t="n">
        <f aca="false">IF($B2055&lt;&gt;"",SUBTOTAL(103,B$5:B2055),"")</f>
        <v>2051</v>
      </c>
      <c r="B2055" s="98" t="s">
        <v>5615</v>
      </c>
      <c r="C2055" s="65" t="s">
        <v>5612</v>
      </c>
      <c r="D2055" s="65" t="s">
        <v>2917</v>
      </c>
      <c r="E2055" s="98" t="s">
        <v>3242</v>
      </c>
      <c r="F2055" s="68" t="n">
        <v>46526</v>
      </c>
      <c r="G2055" s="65"/>
    </row>
    <row r="2056" customFormat="false" ht="12.75" hidden="false" customHeight="false" outlineLevel="0" collapsed="false">
      <c r="A2056" s="65" t="n">
        <f aca="false">IF($B2056&lt;&gt;"",SUBTOTAL(103,B$5:B2056),"")</f>
        <v>2052</v>
      </c>
      <c r="B2056" s="98" t="s">
        <v>5616</v>
      </c>
      <c r="C2056" s="65" t="s">
        <v>5617</v>
      </c>
      <c r="D2056" s="65" t="s">
        <v>2917</v>
      </c>
      <c r="E2056" s="98" t="s">
        <v>3634</v>
      </c>
      <c r="F2056" s="68" t="n">
        <v>45848</v>
      </c>
      <c r="G2056" s="65"/>
    </row>
    <row r="2057" customFormat="false" ht="12.75" hidden="false" customHeight="false" outlineLevel="0" collapsed="false">
      <c r="A2057" s="65" t="n">
        <f aca="false">IF($B2057&lt;&gt;"",SUBTOTAL(103,B$5:B2057),"")</f>
        <v>2053</v>
      </c>
      <c r="B2057" s="98" t="s">
        <v>5618</v>
      </c>
      <c r="C2057" s="65" t="s">
        <v>5617</v>
      </c>
      <c r="D2057" s="65" t="s">
        <v>2917</v>
      </c>
      <c r="E2057" s="98" t="s">
        <v>3727</v>
      </c>
      <c r="F2057" s="68" t="n">
        <v>45848</v>
      </c>
      <c r="G2057" s="65"/>
    </row>
    <row r="2058" customFormat="false" ht="12.75" hidden="false" customHeight="false" outlineLevel="0" collapsed="false">
      <c r="A2058" s="65" t="n">
        <f aca="false">IF($B2058&lt;&gt;"",SUBTOTAL(103,B$5:B2058),"")</f>
        <v>2054</v>
      </c>
      <c r="B2058" s="98" t="s">
        <v>5619</v>
      </c>
      <c r="C2058" s="65" t="s">
        <v>5617</v>
      </c>
      <c r="D2058" s="65" t="s">
        <v>2917</v>
      </c>
      <c r="E2058" s="98" t="s">
        <v>4255</v>
      </c>
      <c r="F2058" s="68" t="n">
        <v>45848</v>
      </c>
      <c r="G2058" s="65"/>
    </row>
    <row r="2059" customFormat="false" ht="12.75" hidden="false" customHeight="false" outlineLevel="0" collapsed="false">
      <c r="A2059" s="65" t="n">
        <f aca="false">IF($B2059&lt;&gt;"",SUBTOTAL(103,B$5:B2059),"")</f>
        <v>2055</v>
      </c>
      <c r="B2059" s="98" t="s">
        <v>5620</v>
      </c>
      <c r="C2059" s="65" t="s">
        <v>5621</v>
      </c>
      <c r="D2059" s="65" t="s">
        <v>2917</v>
      </c>
      <c r="E2059" s="98" t="s">
        <v>4897</v>
      </c>
      <c r="F2059" s="68" t="n">
        <v>44442</v>
      </c>
      <c r="G2059" s="65"/>
    </row>
    <row r="2060" customFormat="false" ht="12.75" hidden="false" customHeight="false" outlineLevel="0" collapsed="false">
      <c r="A2060" s="65" t="n">
        <f aca="false">IF($B2060&lt;&gt;"",SUBTOTAL(103,B$5:B2060),"")</f>
        <v>2056</v>
      </c>
      <c r="B2060" s="98" t="s">
        <v>5622</v>
      </c>
      <c r="C2060" s="65" t="s">
        <v>5621</v>
      </c>
      <c r="D2060" s="65" t="s">
        <v>2917</v>
      </c>
      <c r="E2060" s="98" t="s">
        <v>2936</v>
      </c>
      <c r="F2060" s="68" t="n">
        <v>44442</v>
      </c>
      <c r="G2060" s="65"/>
    </row>
    <row r="2061" customFormat="false" ht="12.75" hidden="false" customHeight="false" outlineLevel="0" collapsed="false">
      <c r="A2061" s="65" t="n">
        <f aca="false">IF($B2061&lt;&gt;"",SUBTOTAL(103,B$5:B2061),"")</f>
        <v>2057</v>
      </c>
      <c r="B2061" s="98" t="s">
        <v>5623</v>
      </c>
      <c r="C2061" s="65" t="s">
        <v>5624</v>
      </c>
      <c r="D2061" s="65" t="s">
        <v>2917</v>
      </c>
      <c r="E2061" s="98" t="s">
        <v>3132</v>
      </c>
      <c r="F2061" s="68" t="n">
        <v>44496</v>
      </c>
      <c r="G2061" s="65"/>
    </row>
    <row r="2062" customFormat="false" ht="12.75" hidden="false" customHeight="false" outlineLevel="0" collapsed="false">
      <c r="A2062" s="65" t="n">
        <f aca="false">IF($B2062&lt;&gt;"",SUBTOTAL(103,B$5:B2062),"")</f>
        <v>2058</v>
      </c>
      <c r="B2062" s="98" t="s">
        <v>5625</v>
      </c>
      <c r="C2062" s="65" t="s">
        <v>565</v>
      </c>
      <c r="D2062" s="65" t="s">
        <v>2917</v>
      </c>
      <c r="E2062" s="98" t="s">
        <v>3149</v>
      </c>
      <c r="F2062" s="68" t="n">
        <v>44555</v>
      </c>
      <c r="G2062" s="65"/>
    </row>
    <row r="2063" customFormat="false" ht="12.75" hidden="false" customHeight="false" outlineLevel="0" collapsed="false">
      <c r="A2063" s="65" t="n">
        <f aca="false">IF($B2063&lt;&gt;"",SUBTOTAL(103,B$5:B2063),"")</f>
        <v>2059</v>
      </c>
      <c r="B2063" s="98" t="s">
        <v>5626</v>
      </c>
      <c r="C2063" s="65" t="s">
        <v>3583</v>
      </c>
      <c r="D2063" s="65" t="s">
        <v>2917</v>
      </c>
      <c r="E2063" s="98" t="s">
        <v>2368</v>
      </c>
      <c r="F2063" s="68" t="n">
        <v>44552</v>
      </c>
      <c r="G2063" s="65"/>
    </row>
    <row r="2064" customFormat="false" ht="12.75" hidden="false" customHeight="false" outlineLevel="0" collapsed="false">
      <c r="A2064" s="65" t="n">
        <f aca="false">IF($B2064&lt;&gt;"",SUBTOTAL(103,B$5:B2064),"")</f>
        <v>2060</v>
      </c>
      <c r="B2064" s="98" t="s">
        <v>5627</v>
      </c>
      <c r="C2064" s="65" t="s">
        <v>3583</v>
      </c>
      <c r="D2064" s="65" t="s">
        <v>2917</v>
      </c>
      <c r="E2064" s="98" t="s">
        <v>3968</v>
      </c>
      <c r="F2064" s="68" t="n">
        <v>44552</v>
      </c>
      <c r="G2064" s="65"/>
    </row>
    <row r="2065" customFormat="false" ht="12.75" hidden="false" customHeight="false" outlineLevel="0" collapsed="false">
      <c r="A2065" s="65" t="n">
        <f aca="false">IF($B2065&lt;&gt;"",SUBTOTAL(103,B$5:B2065),"")</f>
        <v>2061</v>
      </c>
      <c r="B2065" s="98" t="s">
        <v>5628</v>
      </c>
      <c r="C2065" s="65" t="s">
        <v>565</v>
      </c>
      <c r="D2065" s="65" t="s">
        <v>2917</v>
      </c>
      <c r="E2065" s="98" t="s">
        <v>3149</v>
      </c>
      <c r="F2065" s="68" t="n">
        <v>44552</v>
      </c>
      <c r="G2065" s="65"/>
    </row>
    <row r="2066" customFormat="false" ht="12.75" hidden="false" customHeight="false" outlineLevel="0" collapsed="false">
      <c r="A2066" s="65" t="n">
        <f aca="false">IF($B2066&lt;&gt;"",SUBTOTAL(103,B$5:B2066),"")</f>
        <v>2062</v>
      </c>
      <c r="B2066" s="98" t="s">
        <v>5629</v>
      </c>
      <c r="C2066" s="65" t="s">
        <v>889</v>
      </c>
      <c r="D2066" s="65" t="s">
        <v>2917</v>
      </c>
      <c r="E2066" s="98" t="s">
        <v>5630</v>
      </c>
      <c r="F2066" s="68" t="n">
        <v>44546</v>
      </c>
      <c r="G2066" s="65"/>
    </row>
    <row r="2067" customFormat="false" ht="12.75" hidden="false" customHeight="false" outlineLevel="0" collapsed="false">
      <c r="A2067" s="65" t="n">
        <f aca="false">IF($B2067&lt;&gt;"",SUBTOTAL(103,B$5:B2067),"")</f>
        <v>2063</v>
      </c>
      <c r="B2067" s="98" t="s">
        <v>5631</v>
      </c>
      <c r="C2067" s="65" t="s">
        <v>1138</v>
      </c>
      <c r="D2067" s="65" t="s">
        <v>2917</v>
      </c>
      <c r="E2067" s="98" t="s">
        <v>3238</v>
      </c>
      <c r="F2067" s="68" t="n">
        <v>44544</v>
      </c>
      <c r="G2067" s="65"/>
    </row>
    <row r="2068" customFormat="false" ht="12.75" hidden="false" customHeight="false" outlineLevel="0" collapsed="false">
      <c r="A2068" s="65" t="n">
        <f aca="false">IF($B2068&lt;&gt;"",SUBTOTAL(103,B$5:B2068),"")</f>
        <v>2064</v>
      </c>
      <c r="B2068" s="98" t="s">
        <v>5632</v>
      </c>
      <c r="C2068" s="65" t="s">
        <v>1138</v>
      </c>
      <c r="D2068" s="65" t="s">
        <v>2917</v>
      </c>
      <c r="E2068" s="98" t="s">
        <v>3149</v>
      </c>
      <c r="F2068" s="68" t="n">
        <v>44537</v>
      </c>
      <c r="G2068" s="65"/>
    </row>
    <row r="2069" customFormat="false" ht="12.75" hidden="false" customHeight="false" outlineLevel="0" collapsed="false">
      <c r="A2069" s="65" t="n">
        <f aca="false">IF($B2069&lt;&gt;"",SUBTOTAL(103,B$5:B2069),"")</f>
        <v>2065</v>
      </c>
      <c r="B2069" s="98" t="s">
        <v>5633</v>
      </c>
      <c r="C2069" s="65" t="s">
        <v>3120</v>
      </c>
      <c r="D2069" s="65" t="s">
        <v>2917</v>
      </c>
      <c r="E2069" s="98" t="s">
        <v>5634</v>
      </c>
      <c r="F2069" s="68" t="n">
        <v>44531</v>
      </c>
      <c r="G2069" s="65"/>
    </row>
    <row r="2070" customFormat="false" ht="12.75" hidden="false" customHeight="false" outlineLevel="0" collapsed="false">
      <c r="A2070" s="65" t="n">
        <f aca="false">IF($B2070&lt;&gt;"",SUBTOTAL(103,B$5:B2070),"")</f>
        <v>2066</v>
      </c>
      <c r="B2070" s="98" t="s">
        <v>5635</v>
      </c>
      <c r="C2070" s="65" t="s">
        <v>3583</v>
      </c>
      <c r="D2070" s="65" t="s">
        <v>2917</v>
      </c>
      <c r="E2070" s="98" t="s">
        <v>5636</v>
      </c>
      <c r="F2070" s="68" t="n">
        <v>44523</v>
      </c>
      <c r="G2070" s="65"/>
    </row>
  </sheetData>
  <mergeCells count="2">
    <mergeCell ref="A1:G1"/>
    <mergeCell ref="A2:G2"/>
  </mergeCells>
  <printOptions headings="false" gridLines="false" gridLinesSet="true" horizontalCentered="false" verticalCentered="false"/>
  <pageMargins left="0.4" right="0.25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1:22:33Z</dcterms:created>
  <dc:creator>ADMIN</dc:creator>
  <dc:description/>
  <dc:language>en-US</dc:language>
  <cp:lastModifiedBy>Admin</cp:lastModifiedBy>
  <cp:lastPrinted>2020-11-24T04:31:54Z</cp:lastPrinted>
  <dcterms:modified xsi:type="dcterms:W3CDTF">2021-01-08T07:20:20Z</dcterms:modified>
  <cp:revision>0</cp:revision>
  <dc:subject/>
  <dc:title/>
</cp:coreProperties>
</file>