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4" uniqueCount="2426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1</t>
  </si>
  <si>
    <t xml:space="preserve">NGUYỄN VIẾT AN</t>
  </si>
  <si>
    <t xml:space="preserve">11/08/1992</t>
  </si>
  <si>
    <t xml:space="preserve">194445344</t>
  </si>
  <si>
    <t xml:space="preserve">-X. Quảng Hòa, TX. Ba Đồn, T. Quảng Bình</t>
  </si>
  <si>
    <t xml:space="preserve">AP 127674</t>
  </si>
  <si>
    <t xml:space="preserve">A1</t>
  </si>
  <si>
    <t xml:space="preserve">Sở Giao thông vận tải Quảng Bình</t>
  </si>
  <si>
    <t xml:space="preserve">2</t>
  </si>
  <si>
    <t xml:space="preserve">PHAN TIẾN ANH</t>
  </si>
  <si>
    <t xml:space="preserve">11/01/1999</t>
  </si>
  <si>
    <t xml:space="preserve">194636123</t>
  </si>
  <si>
    <t xml:space="preserve">-X. Vạn Ninh, H. Quảng Ninh, T. Quảng Bình</t>
  </si>
  <si>
    <t xml:space="preserve">440176004961</t>
  </si>
  <si>
    <t xml:space="preserve">10072017</t>
  </si>
  <si>
    <t xml:space="preserve">3</t>
  </si>
  <si>
    <t xml:space="preserve">NGUYỄN THỊ BA</t>
  </si>
  <si>
    <t xml:space="preserve">01/02/1976</t>
  </si>
  <si>
    <t xml:space="preserve">194091550</t>
  </si>
  <si>
    <t xml:space="preserve">-X. Quảng Lưu, H. Quảng Trạch, T. Quảng Bình</t>
  </si>
  <si>
    <t xml:space="preserve">AX 111174</t>
  </si>
  <si>
    <t xml:space="preserve">22082012</t>
  </si>
  <si>
    <t xml:space="preserve">4</t>
  </si>
  <si>
    <t xml:space="preserve">TRẦN VĂN BẮC</t>
  </si>
  <si>
    <t xml:space="preserve">19/12/1979</t>
  </si>
  <si>
    <t xml:space="preserve">044079001300</t>
  </si>
  <si>
    <t xml:space="preserve">-X. Vĩnh Ninh, H. Quảng Ninh, T. Quảng Bình</t>
  </si>
  <si>
    <t xml:space="preserve">AD470731</t>
  </si>
  <si>
    <t xml:space="preserve">30112007</t>
  </si>
  <si>
    <t xml:space="preserve">5</t>
  </si>
  <si>
    <t xml:space="preserve">NGUYỄN THỊ HỒNG BÍCH</t>
  </si>
  <si>
    <t xml:space="preserve">06/11/1990</t>
  </si>
  <si>
    <t xml:space="preserve">194400575</t>
  </si>
  <si>
    <t xml:space="preserve">-X. Đại Trạch, H. Bố Trạch, T. Quảng Bình</t>
  </si>
  <si>
    <t xml:space="preserve">441096000837</t>
  </si>
  <si>
    <t xml:space="preserve">12072016</t>
  </si>
  <si>
    <t xml:space="preserve">6</t>
  </si>
  <si>
    <t xml:space="preserve">PHẠM THỊ BÌNH</t>
  </si>
  <si>
    <t xml:space="preserve">30/06/1983</t>
  </si>
  <si>
    <t xml:space="preserve">194112698</t>
  </si>
  <si>
    <t xml:space="preserve">-X. Phúc Trạch, H. Bố Trạch, T. Quảng Bình</t>
  </si>
  <si>
    <t xml:space="preserve">AD 462552</t>
  </si>
  <si>
    <t xml:space="preserve">12092007</t>
  </si>
  <si>
    <t xml:space="preserve">7</t>
  </si>
  <si>
    <t xml:space="preserve">NGUYỄN THỊ BÚT</t>
  </si>
  <si>
    <t xml:space="preserve">23/05/1965</t>
  </si>
  <si>
    <t xml:space="preserve">194162439</t>
  </si>
  <si>
    <t xml:space="preserve">V 180760</t>
  </si>
  <si>
    <t xml:space="preserve">08032005</t>
  </si>
  <si>
    <t xml:space="preserve">8</t>
  </si>
  <si>
    <t xml:space="preserve">NGUYỄN VĂN CHÍ</t>
  </si>
  <si>
    <t xml:space="preserve">14/03/1957</t>
  </si>
  <si>
    <t xml:space="preserve">161783510</t>
  </si>
  <si>
    <t xml:space="preserve">-X. Giao Tiến, H. Giao Thủy, T. Nam Định</t>
  </si>
  <si>
    <t xml:space="preserve">440149002879</t>
  </si>
  <si>
    <t xml:space="preserve">06052014</t>
  </si>
  <si>
    <t xml:space="preserve">9</t>
  </si>
  <si>
    <t xml:space="preserve">PHẠM NGỌC CHIẾN</t>
  </si>
  <si>
    <t xml:space="preserve">04/07/1980</t>
  </si>
  <si>
    <t xml:space="preserve">194054863</t>
  </si>
  <si>
    <t xml:space="preserve">-X. Bảo Ninh, TP. Đồng Hới, T. Quảng Bình</t>
  </si>
  <si>
    <t xml:space="preserve">440038000403</t>
  </si>
  <si>
    <t xml:space="preserve">10072013</t>
  </si>
  <si>
    <t xml:space="preserve">10</t>
  </si>
  <si>
    <t xml:space="preserve">NGUYỄN QUANG CHƯƠNG</t>
  </si>
  <si>
    <t xml:space="preserve">15/09/1963</t>
  </si>
  <si>
    <t xml:space="preserve">190848389</t>
  </si>
  <si>
    <t xml:space="preserve">-X. Xuân Ninh, H. Quảng Ninh, T. Quảng Bình</t>
  </si>
  <si>
    <t xml:space="preserve">R 532772</t>
  </si>
  <si>
    <t xml:space="preserve">05082004</t>
  </si>
  <si>
    <t xml:space="preserve">11</t>
  </si>
  <si>
    <t xml:space="preserve">BÙI THÀNH CÔNG</t>
  </si>
  <si>
    <t xml:space="preserve">10/03/1999</t>
  </si>
  <si>
    <t xml:space="preserve">194628005</t>
  </si>
  <si>
    <t xml:space="preserve">-X. Lộc Ninh, TP. Đồng Hới, T. Quảng Bình</t>
  </si>
  <si>
    <t xml:space="preserve">440172001771</t>
  </si>
  <si>
    <t xml:space="preserve">17032017</t>
  </si>
  <si>
    <t xml:space="preserve">12</t>
  </si>
  <si>
    <t xml:space="preserve">NGUYỄN NGỌC CƯƠNG</t>
  </si>
  <si>
    <t xml:space="preserve">10/04/1991</t>
  </si>
  <si>
    <t xml:space="preserve">194428979</t>
  </si>
  <si>
    <t xml:space="preserve">-TT. Hoàn Lão, H. Bố Trạch, T. Quảng Bình</t>
  </si>
  <si>
    <t xml:space="preserve">AL 592544</t>
  </si>
  <si>
    <t xml:space="preserve">07082009</t>
  </si>
  <si>
    <t xml:space="preserve">13</t>
  </si>
  <si>
    <t xml:space="preserve">PHẠM VĂN CƯƠNG</t>
  </si>
  <si>
    <t xml:space="preserve">25/03/1997</t>
  </si>
  <si>
    <t xml:space="preserve">174736035</t>
  </si>
  <si>
    <t xml:space="preserve">-X. Thiệu Trung, H. Thiệu Hóa, T. Thanh Hóa</t>
  </si>
  <si>
    <t xml:space="preserve">440160004803</t>
  </si>
  <si>
    <t xml:space="preserve">10062016</t>
  </si>
  <si>
    <t xml:space="preserve">14</t>
  </si>
  <si>
    <t xml:space="preserve">NGUYỄN MINH CƯỜNG</t>
  </si>
  <si>
    <t xml:space="preserve">10/10/1961</t>
  </si>
  <si>
    <t xml:space="preserve">194381182</t>
  </si>
  <si>
    <t xml:space="preserve">-X. Quảng Trường, H. Quảng Trạch, T. Quảng Bình</t>
  </si>
  <si>
    <t xml:space="preserve">AS899109</t>
  </si>
  <si>
    <t xml:space="preserve">Sở Giao thông vận tải Quảng Bình|Sở Giao thông vận tải Quảng Bình</t>
  </si>
  <si>
    <t xml:space="preserve">15</t>
  </si>
  <si>
    <t xml:space="preserve">PHẠM HỒNG ĐẠI</t>
  </si>
  <si>
    <t xml:space="preserve">19/08/1988</t>
  </si>
  <si>
    <t xml:space="preserve">194380566</t>
  </si>
  <si>
    <t xml:space="preserve">-X. Mai Hóa, H. Tuyên Hóa, T. Quảng Bình</t>
  </si>
  <si>
    <t xml:space="preserve">AE 213605</t>
  </si>
  <si>
    <t xml:space="preserve">20122007</t>
  </si>
  <si>
    <t xml:space="preserve">16</t>
  </si>
  <si>
    <t xml:space="preserve">LÊ THANH DẦN</t>
  </si>
  <si>
    <t xml:space="preserve">01/05/1986</t>
  </si>
  <si>
    <t xml:space="preserve">194243887</t>
  </si>
  <si>
    <t xml:space="preserve">AT973863</t>
  </si>
  <si>
    <t xml:space="preserve">13032012</t>
  </si>
  <si>
    <t xml:space="preserve">17</t>
  </si>
  <si>
    <t xml:space="preserve">TRẦN THỊ ĐÀO</t>
  </si>
  <si>
    <t xml:space="preserve">21/12/1971</t>
  </si>
  <si>
    <t xml:space="preserve">190014033</t>
  </si>
  <si>
    <t xml:space="preserve">-X. Quảng Hưng, H. Quảng Trạch, T. Quảng Bình</t>
  </si>
  <si>
    <t xml:space="preserve">441164001188</t>
  </si>
  <si>
    <t xml:space="preserve">03022016</t>
  </si>
  <si>
    <t xml:space="preserve">18</t>
  </si>
  <si>
    <t xml:space="preserve">NGUYỄN VĂN ĐẠT</t>
  </si>
  <si>
    <t xml:space="preserve">26/08/1998</t>
  </si>
  <si>
    <t xml:space="preserve">194650610</t>
  </si>
  <si>
    <t xml:space="preserve">-X. Quảng Lộc, TX. Ba Đồn, T. Quảng Bình</t>
  </si>
  <si>
    <t xml:space="preserve">440169008439</t>
  </si>
  <si>
    <t xml:space="preserve">07112016</t>
  </si>
  <si>
    <t xml:space="preserve">19</t>
  </si>
  <si>
    <t xml:space="preserve">TRẦN TIẾN ĐẠT</t>
  </si>
  <si>
    <t xml:space="preserve">09/01/1999</t>
  </si>
  <si>
    <t xml:space="preserve">194640475</t>
  </si>
  <si>
    <t xml:space="preserve">-X. Thanh Trạch, H. Bố Trạch, T. Quảng Bình</t>
  </si>
  <si>
    <t xml:space="preserve">440177002090</t>
  </si>
  <si>
    <t xml:space="preserve">27032017</t>
  </si>
  <si>
    <t xml:space="preserve">20</t>
  </si>
  <si>
    <t xml:space="preserve">HOÀNG ANH ĐỨC</t>
  </si>
  <si>
    <t xml:space="preserve">10/03/1992</t>
  </si>
  <si>
    <t xml:space="preserve">194464817</t>
  </si>
  <si>
    <t xml:space="preserve">-X. Tiến Hóa, H. Tuyên Hóa, T. Quảng Bình</t>
  </si>
  <si>
    <t xml:space="preserve">AT 052009</t>
  </si>
  <si>
    <t xml:space="preserve">Đà Nẵng</t>
  </si>
  <si>
    <t xml:space="preserve">12092011</t>
  </si>
  <si>
    <t xml:space="preserve">21</t>
  </si>
  <si>
    <t xml:space="preserve">NGÔ THÙY DUNG</t>
  </si>
  <si>
    <t xml:space="preserve">12/05/1985</t>
  </si>
  <si>
    <t xml:space="preserve">194188777</t>
  </si>
  <si>
    <t xml:space="preserve">-P. Bắc Lý, TP. Đồng Hới, T. Quảng Bình</t>
  </si>
  <si>
    <t xml:space="preserve">441052001683</t>
  </si>
  <si>
    <t xml:space="preserve">27062016</t>
  </si>
  <si>
    <t xml:space="preserve">22</t>
  </si>
  <si>
    <t xml:space="preserve">NGUYỄN ĐỨC DŨNG</t>
  </si>
  <si>
    <t xml:space="preserve">27/11/1994</t>
  </si>
  <si>
    <t xml:space="preserve">194544804</t>
  </si>
  <si>
    <t xml:space="preserve">-X. Quảng Xuân, H. Quảng Trạch, T. Quảng Bình</t>
  </si>
  <si>
    <t xml:space="preserve">440130003753</t>
  </si>
  <si>
    <t xml:space="preserve">31052013</t>
  </si>
  <si>
    <t xml:space="preserve">23</t>
  </si>
  <si>
    <t xml:space="preserve">TRẦN VĂN DƯƠNG</t>
  </si>
  <si>
    <t xml:space="preserve">20/11/1992</t>
  </si>
  <si>
    <t xml:space="preserve">194489397</t>
  </si>
  <si>
    <t xml:space="preserve">-TT. Kiến Giang, H. Lệ Thủy, T. Quảng Bình</t>
  </si>
  <si>
    <t xml:space="preserve">AV119223</t>
  </si>
  <si>
    <t xml:space="preserve">27062012</t>
  </si>
  <si>
    <t xml:space="preserve">24</t>
  </si>
  <si>
    <t xml:space="preserve">NGUYỄN VĂN DUY</t>
  </si>
  <si>
    <t xml:space="preserve">24/02/1988</t>
  </si>
  <si>
    <t xml:space="preserve">194292876</t>
  </si>
  <si>
    <t xml:space="preserve">-X. Duy Ninh, H. Quảng Ninh, T. Quảng Bình</t>
  </si>
  <si>
    <t xml:space="preserve">440158010454</t>
  </si>
  <si>
    <t xml:space="preserve">16112015</t>
  </si>
  <si>
    <t xml:space="preserve">25</t>
  </si>
  <si>
    <t xml:space="preserve">ĐẶNG VIỆT HÀ</t>
  </si>
  <si>
    <t xml:space="preserve">10/11/1978</t>
  </si>
  <si>
    <t xml:space="preserve">194022898</t>
  </si>
  <si>
    <t xml:space="preserve">-P. Bắc Nghĩa, TP. Đồng Hới, T. Quảng Bình</t>
  </si>
  <si>
    <t xml:space="preserve">440134003360</t>
  </si>
  <si>
    <t xml:space="preserve">26042017</t>
  </si>
  <si>
    <t xml:space="preserve">26</t>
  </si>
  <si>
    <t xml:space="preserve">DIỆP THỊ THU HÀ</t>
  </si>
  <si>
    <t xml:space="preserve">26/06/1997</t>
  </si>
  <si>
    <t xml:space="preserve">194580175</t>
  </si>
  <si>
    <t xml:space="preserve">-X. Hiền Ninh, H. Quảng Ninh, T. Quảng Bình</t>
  </si>
  <si>
    <t xml:space="preserve">791176038820</t>
  </si>
  <si>
    <t xml:space="preserve">Hồ Chí Minh</t>
  </si>
  <si>
    <t xml:space="preserve">18052017</t>
  </si>
  <si>
    <t xml:space="preserve">27</t>
  </si>
  <si>
    <t xml:space="preserve">PHẠM THỊ THU HÀ</t>
  </si>
  <si>
    <t xml:space="preserve">15/11/1984</t>
  </si>
  <si>
    <t xml:space="preserve">194165213</t>
  </si>
  <si>
    <t xml:space="preserve">-X. Cảnh Dương, H. Quảng Trạch, T. Quảng Bình</t>
  </si>
  <si>
    <t xml:space="preserve">441151007568</t>
  </si>
  <si>
    <t xml:space="preserve">05112015</t>
  </si>
  <si>
    <t xml:space="preserve">28</t>
  </si>
  <si>
    <t xml:space="preserve">VŨ NGỌC HÀ</t>
  </si>
  <si>
    <t xml:space="preserve">14/11/1979</t>
  </si>
  <si>
    <t xml:space="preserve">194129173</t>
  </si>
  <si>
    <t xml:space="preserve">-X. Nhân Trạch, H. Bố Trạch, T. Quảng Bình</t>
  </si>
  <si>
    <t xml:space="preserve">440165008345</t>
  </si>
  <si>
    <t xml:space="preserve">29</t>
  </si>
  <si>
    <t xml:space="preserve">PHẠM VĂN HAI</t>
  </si>
  <si>
    <t xml:space="preserve">10/06/1990</t>
  </si>
  <si>
    <t xml:space="preserve">194442664</t>
  </si>
  <si>
    <t xml:space="preserve">-X. Mỹ Thủy, H. Lệ Thủy, T. Quảng Bình</t>
  </si>
  <si>
    <t xml:space="preserve">AL 597239|440132003359</t>
  </si>
  <si>
    <t xml:space="preserve">A1|C</t>
  </si>
  <si>
    <t xml:space="preserve">06102009</t>
  </si>
  <si>
    <t xml:space="preserve">30</t>
  </si>
  <si>
    <t xml:space="preserve">NGUYỄN THANH HẢI</t>
  </si>
  <si>
    <t xml:space="preserve">15/02/1990</t>
  </si>
  <si>
    <t xml:space="preserve">194342149</t>
  </si>
  <si>
    <t xml:space="preserve">440122000434</t>
  </si>
  <si>
    <t xml:space="preserve">24122012</t>
  </si>
  <si>
    <t xml:space="preserve">31</t>
  </si>
  <si>
    <t xml:space="preserve">13/04/1989</t>
  </si>
  <si>
    <t xml:space="preserve">194451950</t>
  </si>
  <si>
    <t xml:space="preserve">AF 319698</t>
  </si>
  <si>
    <t xml:space="preserve">20082008</t>
  </si>
  <si>
    <t xml:space="preserve">32</t>
  </si>
  <si>
    <t xml:space="preserve">NGUYỄN VĂN HẢI</t>
  </si>
  <si>
    <t xml:space="preserve">22/12/1983</t>
  </si>
  <si>
    <t xml:space="preserve">194421911</t>
  </si>
  <si>
    <t xml:space="preserve">AL 900091</t>
  </si>
  <si>
    <t xml:space="preserve">03112009</t>
  </si>
  <si>
    <t xml:space="preserve">33</t>
  </si>
  <si>
    <t xml:space="preserve">ĐẶNG THỊ HẠNH</t>
  </si>
  <si>
    <t xml:space="preserve">06/06/1986</t>
  </si>
  <si>
    <t xml:space="preserve">194305883</t>
  </si>
  <si>
    <t xml:space="preserve">-X. Hạ Trạch, H. Bố Trạch, T. Quảng Bình</t>
  </si>
  <si>
    <t xml:space="preserve">AL599332</t>
  </si>
  <si>
    <t xml:space="preserve">27102009</t>
  </si>
  <si>
    <t xml:space="preserve">34</t>
  </si>
  <si>
    <t xml:space="preserve">NGUYỄN HỒNG HẠNH</t>
  </si>
  <si>
    <t xml:space="preserve">05/09/1989</t>
  </si>
  <si>
    <t xml:space="preserve">194404867</t>
  </si>
  <si>
    <t xml:space="preserve">-X. Hải Trạch, H. Bố Trạch, T. Quảng Bình</t>
  </si>
  <si>
    <t xml:space="preserve">AD 521290</t>
  </si>
  <si>
    <t xml:space="preserve">Thừa Thiên Huế</t>
  </si>
  <si>
    <t xml:space="preserve">35</t>
  </si>
  <si>
    <t xml:space="preserve">PHAN THANH HIẾN</t>
  </si>
  <si>
    <t xml:space="preserve">30/12/1954</t>
  </si>
  <si>
    <t xml:space="preserve">190001919</t>
  </si>
  <si>
    <t xml:space="preserve">-P. Phú Nhuận, TP. Huế, T. Thừa Thiên Huế</t>
  </si>
  <si>
    <t xml:space="preserve">D 369053</t>
  </si>
  <si>
    <t xml:space="preserve">28111997</t>
  </si>
  <si>
    <t xml:space="preserve">36</t>
  </si>
  <si>
    <t xml:space="preserve">BÙI THỊ THU HIỀN</t>
  </si>
  <si>
    <t xml:space="preserve">25/02/1993</t>
  </si>
  <si>
    <t xml:space="preserve">194457394</t>
  </si>
  <si>
    <t xml:space="preserve">-P. Đức Ninh Đông, TP. Đồng Hới, T. Quảng Bình</t>
  </si>
  <si>
    <t xml:space="preserve">AU714424</t>
  </si>
  <si>
    <t xml:space="preserve">21032012</t>
  </si>
  <si>
    <t xml:space="preserve">37</t>
  </si>
  <si>
    <t xml:space="preserve">HOÀNG THỊ THU HIỀN</t>
  </si>
  <si>
    <t xml:space="preserve">10/06/1998</t>
  </si>
  <si>
    <t xml:space="preserve">194651994</t>
  </si>
  <si>
    <t xml:space="preserve">-X. Phù Hóa, H. Quảng Trạch, T. Quảng Bình</t>
  </si>
  <si>
    <t xml:space="preserve">441162004705</t>
  </si>
  <si>
    <t xml:space="preserve">29072016</t>
  </si>
  <si>
    <t xml:space="preserve">38</t>
  </si>
  <si>
    <t xml:space="preserve">NGUYỄN THỊ HIỀN</t>
  </si>
  <si>
    <t xml:space="preserve">04/11/1986</t>
  </si>
  <si>
    <t xml:space="preserve">194394845</t>
  </si>
  <si>
    <t xml:space="preserve">AP127245</t>
  </si>
  <si>
    <t xml:space="preserve">29102010</t>
  </si>
  <si>
    <t xml:space="preserve">39</t>
  </si>
  <si>
    <t xml:space="preserve">TRẦN VĂN HIỆP</t>
  </si>
  <si>
    <t xml:space="preserve">12/10/1995</t>
  </si>
  <si>
    <t xml:space="preserve">194585009</t>
  </si>
  <si>
    <t xml:space="preserve">440152002303</t>
  </si>
  <si>
    <t xml:space="preserve">12022015</t>
  </si>
  <si>
    <t xml:space="preserve">40</t>
  </si>
  <si>
    <t xml:space="preserve">HOÀNG QUỐC HIẾU</t>
  </si>
  <si>
    <t xml:space="preserve">20/02/1994</t>
  </si>
  <si>
    <t xml:space="preserve">194558294</t>
  </si>
  <si>
    <t xml:space="preserve">-X. Sơn Thủy, H. Lệ Thủy, T. Quảng Bình</t>
  </si>
  <si>
    <t xml:space="preserve">AV 117410</t>
  </si>
  <si>
    <t xml:space="preserve">28052012</t>
  </si>
  <si>
    <t xml:space="preserve">41</t>
  </si>
  <si>
    <t xml:space="preserve">NGUYỄN THỊ BÍCH HOA</t>
  </si>
  <si>
    <t xml:space="preserve">02/02/1992</t>
  </si>
  <si>
    <t xml:space="preserve">194532008</t>
  </si>
  <si>
    <t xml:space="preserve">AU554032</t>
  </si>
  <si>
    <t xml:space="preserve">03052012</t>
  </si>
  <si>
    <t xml:space="preserve">42</t>
  </si>
  <si>
    <t xml:space="preserve">DƯƠNG THỊ HOẢN</t>
  </si>
  <si>
    <t xml:space="preserve">02/07/1965</t>
  </si>
  <si>
    <t xml:space="preserve">190809360</t>
  </si>
  <si>
    <t xml:space="preserve">441035002029</t>
  </si>
  <si>
    <t xml:space="preserve">19012016</t>
  </si>
  <si>
    <t xml:space="preserve">43</t>
  </si>
  <si>
    <t xml:space="preserve">VÕ THÁI HOÀNG</t>
  </si>
  <si>
    <t xml:space="preserve">17/02/1992</t>
  </si>
  <si>
    <t xml:space="preserve">194184999</t>
  </si>
  <si>
    <t xml:space="preserve">-X. Quảng Trung, TX. Ba Đồn, T. Quảng Bình</t>
  </si>
  <si>
    <t xml:space="preserve">AX 117071</t>
  </si>
  <si>
    <t xml:space="preserve">26122012</t>
  </si>
  <si>
    <t xml:space="preserve">44</t>
  </si>
  <si>
    <t xml:space="preserve">TRẦN VĂN HỘI</t>
  </si>
  <si>
    <t xml:space="preserve">02/03/1987</t>
  </si>
  <si>
    <t xml:space="preserve">194418294</t>
  </si>
  <si>
    <t xml:space="preserve">AF 659794</t>
  </si>
  <si>
    <t xml:space="preserve">22052008</t>
  </si>
  <si>
    <t xml:space="preserve">45</t>
  </si>
  <si>
    <t xml:space="preserve">HOÀNG THỊ HỢI</t>
  </si>
  <si>
    <t xml:space="preserve">13/09/1982</t>
  </si>
  <si>
    <t xml:space="preserve">044182000899</t>
  </si>
  <si>
    <t xml:space="preserve">441187000621</t>
  </si>
  <si>
    <t xml:space="preserve">08022018</t>
  </si>
  <si>
    <t xml:space="preserve">46</t>
  </si>
  <si>
    <t xml:space="preserve">TRẦN THANH HỒNG</t>
  </si>
  <si>
    <t xml:space="preserve">20/03/1993</t>
  </si>
  <si>
    <t xml:space="preserve">194552624</t>
  </si>
  <si>
    <t xml:space="preserve">-TT. Quán Hàu, H. Quảng Ninh, T. Quảng Bình</t>
  </si>
  <si>
    <t xml:space="preserve">440157004333</t>
  </si>
  <si>
    <t xml:space="preserve">13052015</t>
  </si>
  <si>
    <t xml:space="preserve">47</t>
  </si>
  <si>
    <t xml:space="preserve">HOÀNG THỊ HỒNG HUẾ</t>
  </si>
  <si>
    <t xml:space="preserve">02/10/1996</t>
  </si>
  <si>
    <t xml:space="preserve">194543259</t>
  </si>
  <si>
    <t xml:space="preserve">441147971772</t>
  </si>
  <si>
    <t xml:space="preserve">17112014</t>
  </si>
  <si>
    <t xml:space="preserve">48</t>
  </si>
  <si>
    <t xml:space="preserve">NGUYỄN THỊ HUẾ</t>
  </si>
  <si>
    <t xml:space="preserve">24/04/1978</t>
  </si>
  <si>
    <t xml:space="preserve">194050203</t>
  </si>
  <si>
    <t xml:space="preserve">-X. Đức Ninh, TP. Đồng Hới, T. Quảng Bình</t>
  </si>
  <si>
    <t xml:space="preserve">441133004132</t>
  </si>
  <si>
    <t xml:space="preserve">17072013</t>
  </si>
  <si>
    <t xml:space="preserve">49</t>
  </si>
  <si>
    <t xml:space="preserve">NGÔ THỊ HUỆ</t>
  </si>
  <si>
    <t xml:space="preserve">19/06/1982</t>
  </si>
  <si>
    <t xml:space="preserve">194179375</t>
  </si>
  <si>
    <t xml:space="preserve">-X. Quảng Phương, H. Quảng Trạch, T. Quảng Bình</t>
  </si>
  <si>
    <t xml:space="preserve">AD 889766</t>
  </si>
  <si>
    <t xml:space="preserve">Thái Bình</t>
  </si>
  <si>
    <t xml:space="preserve">14112007</t>
  </si>
  <si>
    <t xml:space="preserve">50</t>
  </si>
  <si>
    <t xml:space="preserve">ĐINH LÝ HÙNG</t>
  </si>
  <si>
    <t xml:space="preserve">17/03/1996</t>
  </si>
  <si>
    <t xml:space="preserve">194551197</t>
  </si>
  <si>
    <t xml:space="preserve">-X. Thanh Hóa, H. Tuyên Hóa, T. Quảng Bình</t>
  </si>
  <si>
    <t xml:space="preserve">440168005341</t>
  </si>
  <si>
    <t xml:space="preserve">07072016</t>
  </si>
  <si>
    <t xml:space="preserve">51</t>
  </si>
  <si>
    <t xml:space="preserve">ĐOÀN ĐỨC HÙNG</t>
  </si>
  <si>
    <t xml:space="preserve">26/04/1996</t>
  </si>
  <si>
    <t xml:space="preserve">194563648</t>
  </si>
  <si>
    <t xml:space="preserve">-TT. Đồng Lê, H. Tuyên Hóa, T. Quảng Bình</t>
  </si>
  <si>
    <t xml:space="preserve">440142003538</t>
  </si>
  <si>
    <t xml:space="preserve">21052014</t>
  </si>
  <si>
    <t xml:space="preserve">52</t>
  </si>
  <si>
    <t xml:space="preserve">HOÀNG THÁI HÙNG</t>
  </si>
  <si>
    <t xml:space="preserve">18/05/1976</t>
  </si>
  <si>
    <t xml:space="preserve">194096645</t>
  </si>
  <si>
    <t xml:space="preserve">-X. Quảng Minh, TX. Ba Đồn, T. Quảng Bình</t>
  </si>
  <si>
    <t xml:space="preserve">P 243568</t>
  </si>
  <si>
    <t xml:space="preserve">10102003</t>
  </si>
  <si>
    <t xml:space="preserve">53</t>
  </si>
  <si>
    <t xml:space="preserve">NGUYỄN PHI HÙNG</t>
  </si>
  <si>
    <t xml:space="preserve">23/06/1992</t>
  </si>
  <si>
    <t xml:space="preserve">194430230</t>
  </si>
  <si>
    <t xml:space="preserve">-P. Đồng Phú, TP. Đồng Hới, T. Quảng Bình</t>
  </si>
  <si>
    <t xml:space="preserve">440101003784</t>
  </si>
  <si>
    <t xml:space="preserve">17032016</t>
  </si>
  <si>
    <t xml:space="preserve">54</t>
  </si>
  <si>
    <t xml:space="preserve">NGUYỄN SỸ HÙNG</t>
  </si>
  <si>
    <t xml:space="preserve">28/02/1993</t>
  </si>
  <si>
    <t xml:space="preserve">194517199</t>
  </si>
  <si>
    <t xml:space="preserve">-X. Quảng Phú, H. Quảng Trạch, T. Quảng Bình</t>
  </si>
  <si>
    <t xml:space="preserve">AR 683364</t>
  </si>
  <si>
    <t xml:space="preserve">Đắk Nông</t>
  </si>
  <si>
    <t xml:space="preserve">04112011</t>
  </si>
  <si>
    <t xml:space="preserve">55</t>
  </si>
  <si>
    <t xml:space="preserve">19/08/1983</t>
  </si>
  <si>
    <t xml:space="preserve">194169534</t>
  </si>
  <si>
    <t xml:space="preserve">-X. Phú Trạch, H. Bố Trạch, T. Quảng Bình</t>
  </si>
  <si>
    <t xml:space="preserve">440061002500</t>
  </si>
  <si>
    <t xml:space="preserve">30092016</t>
  </si>
  <si>
    <t xml:space="preserve">56</t>
  </si>
  <si>
    <t xml:space="preserve">NGUYỄN THANH HÙNG</t>
  </si>
  <si>
    <t xml:space="preserve">24/05/1998</t>
  </si>
  <si>
    <t xml:space="preserve">194586343</t>
  </si>
  <si>
    <t xml:space="preserve">-X. Thuận Đức, TP. Đồng Hới, T. Quảng Bình</t>
  </si>
  <si>
    <t xml:space="preserve">440160004786</t>
  </si>
  <si>
    <t xml:space="preserve">57</t>
  </si>
  <si>
    <t xml:space="preserve">NGUYỄN VĂN HÙNG</t>
  </si>
  <si>
    <t xml:space="preserve">20/01/1996</t>
  </si>
  <si>
    <t xml:space="preserve">194556457</t>
  </si>
  <si>
    <t xml:space="preserve">-X. Sơn Trạch, H. Bố Trạch, T. Quảng Bình</t>
  </si>
  <si>
    <t xml:space="preserve">440142006850</t>
  </si>
  <si>
    <t xml:space="preserve">28082014</t>
  </si>
  <si>
    <t xml:space="preserve">58</t>
  </si>
  <si>
    <t xml:space="preserve">TRẦN MẠNH HÙNG</t>
  </si>
  <si>
    <t xml:space="preserve">13/11/1996</t>
  </si>
  <si>
    <t xml:space="preserve">194610643</t>
  </si>
  <si>
    <t xml:space="preserve">440143009993</t>
  </si>
  <si>
    <t xml:space="preserve">12122014</t>
  </si>
  <si>
    <t xml:space="preserve">59</t>
  </si>
  <si>
    <t xml:space="preserve">NGUYỄN THẾ HƯNG</t>
  </si>
  <si>
    <t xml:space="preserve">18/01/1980</t>
  </si>
  <si>
    <t xml:space="preserve">194056271</t>
  </si>
  <si>
    <t xml:space="preserve">AD464746</t>
  </si>
  <si>
    <t xml:space="preserve">03102007</t>
  </si>
  <si>
    <t xml:space="preserve">60</t>
  </si>
  <si>
    <t xml:space="preserve">CAO XUÂN HƯƠNG</t>
  </si>
  <si>
    <t xml:space="preserve">15/07/1965</t>
  </si>
  <si>
    <t xml:space="preserve">190743369</t>
  </si>
  <si>
    <t xml:space="preserve">P 914528</t>
  </si>
  <si>
    <t xml:space="preserve">17122003</t>
  </si>
  <si>
    <t xml:space="preserve">61</t>
  </si>
  <si>
    <t xml:space="preserve">MAI THỊ QUỲNH HƯƠNG</t>
  </si>
  <si>
    <t xml:space="preserve">24/04/1996</t>
  </si>
  <si>
    <t xml:space="preserve">194582583</t>
  </si>
  <si>
    <t xml:space="preserve">-X. Xuân Thủy, H. Lệ Thủy, T. Quảng Bình</t>
  </si>
  <si>
    <t xml:space="preserve">441141967258</t>
  </si>
  <si>
    <t xml:space="preserve">14052014</t>
  </si>
  <si>
    <t xml:space="preserve">62</t>
  </si>
  <si>
    <t xml:space="preserve">TRẦN VĂN HƯỞNG</t>
  </si>
  <si>
    <t xml:space="preserve">10/10/1993</t>
  </si>
  <si>
    <t xml:space="preserve">194463911</t>
  </si>
  <si>
    <t xml:space="preserve">-X. Quảng Sơn, TX. Ba Đồn, T. Quảng Bình</t>
  </si>
  <si>
    <t xml:space="preserve">AT970043</t>
  </si>
  <si>
    <t xml:space="preserve">09012012</t>
  </si>
  <si>
    <t xml:space="preserve">63</t>
  </si>
  <si>
    <t xml:space="preserve">NGÔ VĂN HỮU</t>
  </si>
  <si>
    <t xml:space="preserve">12/07/1985</t>
  </si>
  <si>
    <t xml:space="preserve">194301594</t>
  </si>
  <si>
    <t xml:space="preserve">-X. Hải Ninh, H. Quảng Ninh, T. Quảng Bình</t>
  </si>
  <si>
    <t xml:space="preserve">Y 306879</t>
  </si>
  <si>
    <t xml:space="preserve">16112005</t>
  </si>
  <si>
    <t xml:space="preserve">64</t>
  </si>
  <si>
    <t xml:space="preserve">TRỊNH XUÂN HUY</t>
  </si>
  <si>
    <t xml:space="preserve">07/06/1993</t>
  </si>
  <si>
    <t xml:space="preserve">194489145</t>
  </si>
  <si>
    <t xml:space="preserve">440141010403</t>
  </si>
  <si>
    <t xml:space="preserve">22122014</t>
  </si>
  <si>
    <t xml:space="preserve">65</t>
  </si>
  <si>
    <t xml:space="preserve">LÊ THỊ MINH HUYỀN</t>
  </si>
  <si>
    <t xml:space="preserve">20/02/1990</t>
  </si>
  <si>
    <t xml:space="preserve">044190000046</t>
  </si>
  <si>
    <t xml:space="preserve">-P. Bình Trị Đông, Q. Bình Tân, TP. Hồ Chí Minh</t>
  </si>
  <si>
    <t xml:space="preserve">AP119025</t>
  </si>
  <si>
    <t xml:space="preserve">20072010</t>
  </si>
  <si>
    <t xml:space="preserve">66</t>
  </si>
  <si>
    <t xml:space="preserve">PHAN CÔNG THỊ HUYỀN</t>
  </si>
  <si>
    <t xml:space="preserve">11/09/1990</t>
  </si>
  <si>
    <t xml:space="preserve">197256744</t>
  </si>
  <si>
    <t xml:space="preserve">-P. Đông Lương, TP. Đông Hà, T. Quảng Trị</t>
  </si>
  <si>
    <t xml:space="preserve">441159000121</t>
  </si>
  <si>
    <t xml:space="preserve">08012015</t>
  </si>
  <si>
    <t xml:space="preserve">67</t>
  </si>
  <si>
    <t xml:space="preserve">ĐÀM VĂN HUỲNH</t>
  </si>
  <si>
    <t xml:space="preserve">10/07/1998</t>
  </si>
  <si>
    <t xml:space="preserve">044098001014</t>
  </si>
  <si>
    <t xml:space="preserve">-X. Quảng Hợp, H. Quảng Trạch, T. Quảng Bình</t>
  </si>
  <si>
    <t xml:space="preserve">440184001565</t>
  </si>
  <si>
    <t xml:space="preserve">09032018</t>
  </si>
  <si>
    <t xml:space="preserve">68</t>
  </si>
  <si>
    <t xml:space="preserve">NGÔ QUỐC KHÁNH</t>
  </si>
  <si>
    <t xml:space="preserve">07/06/1992</t>
  </si>
  <si>
    <t xml:space="preserve">194430270</t>
  </si>
  <si>
    <t xml:space="preserve">-P. Đồng Mỹ, TP. Đồng Hới, T. Quảng Bình</t>
  </si>
  <si>
    <t xml:space="preserve">AQ607818</t>
  </si>
  <si>
    <t xml:space="preserve">Hà Nội</t>
  </si>
  <si>
    <t xml:space="preserve">21112010</t>
  </si>
  <si>
    <t xml:space="preserve">69</t>
  </si>
  <si>
    <t xml:space="preserve">NGUYỄN VĂN KHÁNH</t>
  </si>
  <si>
    <t xml:space="preserve">25/10/1984</t>
  </si>
  <si>
    <t xml:space="preserve">194163633</t>
  </si>
  <si>
    <t xml:space="preserve">-P. Hải Đình, TP. Đồng Hới, T. Quảng Bình</t>
  </si>
  <si>
    <t xml:space="preserve">440095002295</t>
  </si>
  <si>
    <t xml:space="preserve">10112015</t>
  </si>
  <si>
    <t xml:space="preserve">70</t>
  </si>
  <si>
    <t xml:space="preserve">VÕ DUY KHÁNH</t>
  </si>
  <si>
    <t xml:space="preserve">29/01/1996</t>
  </si>
  <si>
    <t xml:space="preserve">194593390</t>
  </si>
  <si>
    <t xml:space="preserve">-X. An Thủy, H. Lệ Thủy, T. Quảng Bình</t>
  </si>
  <si>
    <t xml:space="preserve">450162006235</t>
  </si>
  <si>
    <t xml:space="preserve">Quảng Trị</t>
  </si>
  <si>
    <t xml:space="preserve">28122016</t>
  </si>
  <si>
    <t xml:space="preserve">71</t>
  </si>
  <si>
    <t xml:space="preserve">DƯƠNG THỊ LÀI</t>
  </si>
  <si>
    <t xml:space="preserve">10/05/1985</t>
  </si>
  <si>
    <t xml:space="preserve">194194884</t>
  </si>
  <si>
    <t xml:space="preserve">-X. Trường Thủy, H. Lệ Thủy, T. Quảng Bình</t>
  </si>
  <si>
    <t xml:space="preserve">AA 894087</t>
  </si>
  <si>
    <t xml:space="preserve">10052007</t>
  </si>
  <si>
    <t xml:space="preserve">72</t>
  </si>
  <si>
    <t xml:space="preserve">ĐINH THỊ HOA LAN</t>
  </si>
  <si>
    <t xml:space="preserve">06/10/1986</t>
  </si>
  <si>
    <t xml:space="preserve">194251278</t>
  </si>
  <si>
    <t xml:space="preserve">-X. Hồng Hóa, H. Minh Hóa, T. Quảng Bình</t>
  </si>
  <si>
    <t xml:space="preserve">441094001078</t>
  </si>
  <si>
    <t xml:space="preserve">20082016</t>
  </si>
  <si>
    <t xml:space="preserve">73</t>
  </si>
  <si>
    <t xml:space="preserve">NGUYỄN THỊ LAN</t>
  </si>
  <si>
    <t xml:space="preserve">09/09/1977</t>
  </si>
  <si>
    <t xml:space="preserve">044177000278</t>
  </si>
  <si>
    <t xml:space="preserve">-P. Ba Đồn, TX. Ba Đồn, T. Quảng Bình</t>
  </si>
  <si>
    <t xml:space="preserve">R 528968</t>
  </si>
  <si>
    <t xml:space="preserve">25052004</t>
  </si>
  <si>
    <t xml:space="preserve">74</t>
  </si>
  <si>
    <t xml:space="preserve">TRẦN NGỌC LIÊU</t>
  </si>
  <si>
    <t xml:space="preserve">05/10/1964</t>
  </si>
  <si>
    <t xml:space="preserve">194179931</t>
  </si>
  <si>
    <t xml:space="preserve">440082003445</t>
  </si>
  <si>
    <t xml:space="preserve">05122016</t>
  </si>
  <si>
    <t xml:space="preserve">75</t>
  </si>
  <si>
    <t xml:space="preserve">NGUYỄN THỊ LIỄU</t>
  </si>
  <si>
    <t xml:space="preserve">18/04/1982</t>
  </si>
  <si>
    <t xml:space="preserve">044182001428</t>
  </si>
  <si>
    <t xml:space="preserve">V 555820</t>
  </si>
  <si>
    <t xml:space="preserve">10052005</t>
  </si>
  <si>
    <t xml:space="preserve">76</t>
  </si>
  <si>
    <t xml:space="preserve">LÊ NGUYỄN KHÁNH LINH</t>
  </si>
  <si>
    <t xml:space="preserve">12/12/1996</t>
  </si>
  <si>
    <t xml:space="preserve">194533899</t>
  </si>
  <si>
    <t xml:space="preserve">441184000132</t>
  </si>
  <si>
    <t xml:space="preserve">25012018</t>
  </si>
  <si>
    <t xml:space="preserve">77</t>
  </si>
  <si>
    <t xml:space="preserve">ĐẶNG NGỌC LỊNH</t>
  </si>
  <si>
    <t xml:space="preserve">11/04/1981</t>
  </si>
  <si>
    <t xml:space="preserve">194555150</t>
  </si>
  <si>
    <t xml:space="preserve">-X. Phong Thủy, H. Lệ Thủy, T. Quảng Bình</t>
  </si>
  <si>
    <t xml:space="preserve">AT 939581</t>
  </si>
  <si>
    <t xml:space="preserve">Đắk Lắk</t>
  </si>
  <si>
    <t xml:space="preserve">19122011</t>
  </si>
  <si>
    <t xml:space="preserve">78</t>
  </si>
  <si>
    <t xml:space="preserve">BÙI THỊ KIỀU LOAN</t>
  </si>
  <si>
    <t xml:space="preserve">04/01/1992</t>
  </si>
  <si>
    <t xml:space="preserve">194479645</t>
  </si>
  <si>
    <t xml:space="preserve">-X. Hưng Trạch, H. Bố Trạch, T. Quảng Bình</t>
  </si>
  <si>
    <t xml:space="preserve">441133006923</t>
  </si>
  <si>
    <t xml:space="preserve">16102013</t>
  </si>
  <si>
    <t xml:space="preserve">79</t>
  </si>
  <si>
    <t xml:space="preserve">NGUYỄN NHƯ LỘC</t>
  </si>
  <si>
    <t xml:space="preserve">01/08/1984</t>
  </si>
  <si>
    <t xml:space="preserve">194276659</t>
  </si>
  <si>
    <t xml:space="preserve">-X. Xuân Trạch, H. Bố Trạch, T. Quảng Bình</t>
  </si>
  <si>
    <t xml:space="preserve">AA889724</t>
  </si>
  <si>
    <t xml:space="preserve">24102006</t>
  </si>
  <si>
    <t xml:space="preserve">80</t>
  </si>
  <si>
    <t xml:space="preserve">VÕ ĐỨC LỢI</t>
  </si>
  <si>
    <t xml:space="preserve">20/11/1989</t>
  </si>
  <si>
    <t xml:space="preserve">194318209</t>
  </si>
  <si>
    <t xml:space="preserve">440081001437</t>
  </si>
  <si>
    <t xml:space="preserve">26022015</t>
  </si>
  <si>
    <t xml:space="preserve">81</t>
  </si>
  <si>
    <t xml:space="preserve">NGUYỄN VŨ LONG</t>
  </si>
  <si>
    <t xml:space="preserve">04/04/1986</t>
  </si>
  <si>
    <t xml:space="preserve">194319351</t>
  </si>
  <si>
    <t xml:space="preserve">-X. Sơn Hóa, H. Tuyên Hóa, T. Quảng Bình</t>
  </si>
  <si>
    <t xml:space="preserve">Y184556</t>
  </si>
  <si>
    <t xml:space="preserve">Lâm Đồng</t>
  </si>
  <si>
    <t xml:space="preserve">14102005</t>
  </si>
  <si>
    <t xml:space="preserve">82</t>
  </si>
  <si>
    <t xml:space="preserve">LÊ THẾ LỰC</t>
  </si>
  <si>
    <t xml:space="preserve">04/03/1996</t>
  </si>
  <si>
    <t xml:space="preserve">194598471</t>
  </si>
  <si>
    <t xml:space="preserve">-X. Trường Sơn, H. Quảng Ninh, T. Quảng Bình</t>
  </si>
  <si>
    <t xml:space="preserve">440149004219</t>
  </si>
  <si>
    <t xml:space="preserve">18032015</t>
  </si>
  <si>
    <t xml:space="preserve">83</t>
  </si>
  <si>
    <t xml:space="preserve">DƯƠNG HUYỀN MAI</t>
  </si>
  <si>
    <t xml:space="preserve">19/05/1998</t>
  </si>
  <si>
    <t xml:space="preserve">194618145</t>
  </si>
  <si>
    <t xml:space="preserve">441162002969</t>
  </si>
  <si>
    <t xml:space="preserve">30052016</t>
  </si>
  <si>
    <t xml:space="preserve">84</t>
  </si>
  <si>
    <t xml:space="preserve">NGUYỄN TRẦN NHẬT MINH</t>
  </si>
  <si>
    <t xml:space="preserve">10/05/1990</t>
  </si>
  <si>
    <t xml:space="preserve">194363552</t>
  </si>
  <si>
    <t xml:space="preserve">440091002408</t>
  </si>
  <si>
    <t xml:space="preserve">24022016</t>
  </si>
  <si>
    <t xml:space="preserve">85</t>
  </si>
  <si>
    <t xml:space="preserve">NGUYỄN THỊ MƯỜI</t>
  </si>
  <si>
    <t xml:space="preserve">20/10/1996</t>
  </si>
  <si>
    <t xml:space="preserve">194620150</t>
  </si>
  <si>
    <t xml:space="preserve">441153000909</t>
  </si>
  <si>
    <t xml:space="preserve">03022015</t>
  </si>
  <si>
    <t xml:space="preserve">86</t>
  </si>
  <si>
    <t xml:space="preserve">ĐOÀN HỮU NAM</t>
  </si>
  <si>
    <t xml:space="preserve">17/03/1988</t>
  </si>
  <si>
    <t xml:space="preserve">194279734</t>
  </si>
  <si>
    <t xml:space="preserve">-X. Nghĩa Ninh, TP. Đồng Hới, T. Quảng Bình</t>
  </si>
  <si>
    <t xml:space="preserve">440082000943</t>
  </si>
  <si>
    <t xml:space="preserve">16012014</t>
  </si>
  <si>
    <t xml:space="preserve">87</t>
  </si>
  <si>
    <t xml:space="preserve">TRƯƠNG VĂN NĂM</t>
  </si>
  <si>
    <t xml:space="preserve">02/04/1964</t>
  </si>
  <si>
    <t xml:space="preserve">190760275</t>
  </si>
  <si>
    <t xml:space="preserve">P 915944</t>
  </si>
  <si>
    <t xml:space="preserve">31122003</t>
  </si>
  <si>
    <t xml:space="preserve">88</t>
  </si>
  <si>
    <t xml:space="preserve">NGUYỄN THỊ NGA</t>
  </si>
  <si>
    <t xml:space="preserve">26/05/1986</t>
  </si>
  <si>
    <t xml:space="preserve">194276938</t>
  </si>
  <si>
    <t xml:space="preserve">441137005775</t>
  </si>
  <si>
    <t xml:space="preserve">30082013</t>
  </si>
  <si>
    <t xml:space="preserve">89</t>
  </si>
  <si>
    <t xml:space="preserve">TRẦN THỊ NGA</t>
  </si>
  <si>
    <t xml:space="preserve">044199000326</t>
  </si>
  <si>
    <t xml:space="preserve">441177004592</t>
  </si>
  <si>
    <t xml:space="preserve">24072017</t>
  </si>
  <si>
    <t xml:space="preserve">90</t>
  </si>
  <si>
    <t xml:space="preserve">22/11/1985</t>
  </si>
  <si>
    <t xml:space="preserve">194319068</t>
  </si>
  <si>
    <t xml:space="preserve">-X. Nam Hóa, H. Tuyên Hóa, T. Quảng Bình</t>
  </si>
  <si>
    <t xml:space="preserve">441149972584</t>
  </si>
  <si>
    <t xml:space="preserve">15122014</t>
  </si>
  <si>
    <t xml:space="preserve">91</t>
  </si>
  <si>
    <t xml:space="preserve">VÕ THỊ NGA</t>
  </si>
  <si>
    <t xml:space="preserve">17/12/1961</t>
  </si>
  <si>
    <t xml:space="preserve">190660274</t>
  </si>
  <si>
    <t xml:space="preserve">Z 696652</t>
  </si>
  <si>
    <t xml:space="preserve">16082006</t>
  </si>
  <si>
    <t xml:space="preserve">92</t>
  </si>
  <si>
    <t xml:space="preserve">VÕ THỊ HỒNG NGA</t>
  </si>
  <si>
    <t xml:space="preserve">16/04/1994</t>
  </si>
  <si>
    <t xml:space="preserve">194492189</t>
  </si>
  <si>
    <t xml:space="preserve">AV 997082</t>
  </si>
  <si>
    <t xml:space="preserve">02082012</t>
  </si>
  <si>
    <t xml:space="preserve">93</t>
  </si>
  <si>
    <t xml:space="preserve">HOÀNG THỊ THANH NGÀ</t>
  </si>
  <si>
    <t xml:space="preserve">01/01/1995</t>
  </si>
  <si>
    <t xml:space="preserve">194532530</t>
  </si>
  <si>
    <t xml:space="preserve">441133006022</t>
  </si>
  <si>
    <t xml:space="preserve">11092013</t>
  </si>
  <si>
    <t xml:space="preserve">94</t>
  </si>
  <si>
    <t xml:space="preserve">ĐỖ VĨNH NGỌC</t>
  </si>
  <si>
    <t xml:space="preserve">20/12/1988</t>
  </si>
  <si>
    <t xml:space="preserve">194327484</t>
  </si>
  <si>
    <t xml:space="preserve">-X. Võ Ninh, H. Quảng Ninh, T. Quảng Bình</t>
  </si>
  <si>
    <t xml:space="preserve">AN834115</t>
  </si>
  <si>
    <t xml:space="preserve">23052010</t>
  </si>
  <si>
    <t xml:space="preserve">95</t>
  </si>
  <si>
    <t xml:space="preserve">HOÀNG THANH NGỌC</t>
  </si>
  <si>
    <t xml:space="preserve">20/03/1991</t>
  </si>
  <si>
    <t xml:space="preserve">194463399</t>
  </si>
  <si>
    <t xml:space="preserve">-X. Cảnh Hóa, H. Quảng Trạch, T. Quảng Bình</t>
  </si>
  <si>
    <t xml:space="preserve">440166009750</t>
  </si>
  <si>
    <t xml:space="preserve">23122016</t>
  </si>
  <si>
    <t xml:space="preserve">96</t>
  </si>
  <si>
    <t xml:space="preserve">NGÔ NGUYỄN NGỌC</t>
  </si>
  <si>
    <t xml:space="preserve">02/01/1994</t>
  </si>
  <si>
    <t xml:space="preserve">194475982</t>
  </si>
  <si>
    <t xml:space="preserve">-P. Nam Lý, TP. Đồng Hới, T. Quảng Bình</t>
  </si>
  <si>
    <t xml:space="preserve">440120000856</t>
  </si>
  <si>
    <t xml:space="preserve">13022014</t>
  </si>
  <si>
    <t xml:space="preserve">97</t>
  </si>
  <si>
    <t xml:space="preserve">NGUYỄN BÁ NGỌC</t>
  </si>
  <si>
    <t xml:space="preserve">16/09/1977</t>
  </si>
  <si>
    <t xml:space="preserve">194404576</t>
  </si>
  <si>
    <t xml:space="preserve">440147004217</t>
  </si>
  <si>
    <t xml:space="preserve">17062014</t>
  </si>
  <si>
    <t xml:space="preserve">98</t>
  </si>
  <si>
    <t xml:space="preserve">PHẠM THỊ NGỌC</t>
  </si>
  <si>
    <t xml:space="preserve">27/03/1979</t>
  </si>
  <si>
    <t xml:space="preserve">194100776</t>
  </si>
  <si>
    <t xml:space="preserve">AU 553214</t>
  </si>
  <si>
    <t xml:space="preserve">24042012</t>
  </si>
  <si>
    <t xml:space="preserve">99</t>
  </si>
  <si>
    <t xml:space="preserve">TRẦN THỊ ÁNH NGỌC</t>
  </si>
  <si>
    <t xml:space="preserve">06/09/1984</t>
  </si>
  <si>
    <t xml:space="preserve">194203166</t>
  </si>
  <si>
    <t xml:space="preserve">-TT. NT Việt Trung, H. Bố Trạch, T. Quảng Bình</t>
  </si>
  <si>
    <t xml:space="preserve">AL594991</t>
  </si>
  <si>
    <t xml:space="preserve">09092009</t>
  </si>
  <si>
    <t xml:space="preserve">100</t>
  </si>
  <si>
    <t xml:space="preserve">TRỊNH BÌNH NGUYÊN</t>
  </si>
  <si>
    <t xml:space="preserve">02/09/1989</t>
  </si>
  <si>
    <t xml:space="preserve">044089001204</t>
  </si>
  <si>
    <t xml:space="preserve">-P. Hải Thành, TP. Đồng Hới, T. Quảng Bình</t>
  </si>
  <si>
    <t xml:space="preserve">AB636117</t>
  </si>
  <si>
    <t xml:space="preserve">02092007</t>
  </si>
  <si>
    <t xml:space="preserve">101</t>
  </si>
  <si>
    <t xml:space="preserve">TRẦN THỊ NGUYỆT</t>
  </si>
  <si>
    <t xml:space="preserve">18/06/1996</t>
  </si>
  <si>
    <t xml:space="preserve">194612710</t>
  </si>
  <si>
    <t xml:space="preserve">-X. Thanh Thủy, H. Lệ Thủy, T. Quảng Bình</t>
  </si>
  <si>
    <t xml:space="preserve">461152762352</t>
  </si>
  <si>
    <t xml:space="preserve">29122015</t>
  </si>
  <si>
    <t xml:space="preserve">102</t>
  </si>
  <si>
    <t xml:space="preserve">ĐÀM THỊ OANH</t>
  </si>
  <si>
    <t xml:space="preserve">01/11/1981</t>
  </si>
  <si>
    <t xml:space="preserve">194165425</t>
  </si>
  <si>
    <t xml:space="preserve">441137001210</t>
  </si>
  <si>
    <t xml:space="preserve">05032013</t>
  </si>
  <si>
    <t xml:space="preserve">103</t>
  </si>
  <si>
    <t xml:space="preserve">HỒ VĂN PHONG</t>
  </si>
  <si>
    <t xml:space="preserve">02/08/1991</t>
  </si>
  <si>
    <t xml:space="preserve">194473183</t>
  </si>
  <si>
    <t xml:space="preserve">AH 541300</t>
  </si>
  <si>
    <t xml:space="preserve">104</t>
  </si>
  <si>
    <t xml:space="preserve">LÊ HỒNG PHONG</t>
  </si>
  <si>
    <t xml:space="preserve">02/06/1975</t>
  </si>
  <si>
    <t xml:space="preserve">194055604</t>
  </si>
  <si>
    <t xml:space="preserve">-X. Quảng Tùng, H. Quảng Trạch, T. Quảng Bình</t>
  </si>
  <si>
    <t xml:space="preserve">AT970464</t>
  </si>
  <si>
    <t xml:space="preserve">11012012</t>
  </si>
  <si>
    <t xml:space="preserve">105</t>
  </si>
  <si>
    <t xml:space="preserve">MAI VĂN PHONG</t>
  </si>
  <si>
    <t xml:space="preserve">10/05/1984</t>
  </si>
  <si>
    <t xml:space="preserve">044084002191</t>
  </si>
  <si>
    <t xml:space="preserve">V652524</t>
  </si>
  <si>
    <t xml:space="preserve">19072005</t>
  </si>
  <si>
    <t xml:space="preserve">106</t>
  </si>
  <si>
    <t xml:space="preserve">NGUYỄN VĂN PHPÁ</t>
  </si>
  <si>
    <t xml:space="preserve">02/03/1983</t>
  </si>
  <si>
    <t xml:space="preserve">194320554</t>
  </si>
  <si>
    <t xml:space="preserve">AL 903391</t>
  </si>
  <si>
    <t xml:space="preserve">14012010</t>
  </si>
  <si>
    <t xml:space="preserve">107</t>
  </si>
  <si>
    <t xml:space="preserve">DƯƠNG VĂN PHÚ</t>
  </si>
  <si>
    <t xml:space="preserve">06/10/1974</t>
  </si>
  <si>
    <t xml:space="preserve">044074001076</t>
  </si>
  <si>
    <t xml:space="preserve">AT 939582</t>
  </si>
  <si>
    <t xml:space="preserve">108</t>
  </si>
  <si>
    <t xml:space="preserve">CAO THỊ MAI PHƯƠNG</t>
  </si>
  <si>
    <t xml:space="preserve">30/11/1973</t>
  </si>
  <si>
    <t xml:space="preserve">194647208</t>
  </si>
  <si>
    <t xml:space="preserve">AV 999936</t>
  </si>
  <si>
    <t xml:space="preserve">109</t>
  </si>
  <si>
    <t xml:space="preserve">HOÀNG THỊ PHƯƠNG</t>
  </si>
  <si>
    <t xml:space="preserve">10/06/1982</t>
  </si>
  <si>
    <t xml:space="preserve">194240713</t>
  </si>
  <si>
    <t xml:space="preserve">441088000128</t>
  </si>
  <si>
    <t xml:space="preserve">15102015</t>
  </si>
  <si>
    <t xml:space="preserve">110</t>
  </si>
  <si>
    <t xml:space="preserve">NGUYỄN VIỆT PHƯƠNG</t>
  </si>
  <si>
    <t xml:space="preserve">25/03/1991</t>
  </si>
  <si>
    <t xml:space="preserve">044091000766</t>
  </si>
  <si>
    <t xml:space="preserve">AV996300</t>
  </si>
  <si>
    <t xml:space="preserve">30072012</t>
  </si>
  <si>
    <t xml:space="preserve">111</t>
  </si>
  <si>
    <t xml:space="preserve">VŨ THỊ LAN PHƯƠNG</t>
  </si>
  <si>
    <t xml:space="preserve">13/07/1978</t>
  </si>
  <si>
    <t xml:space="preserve">194032245</t>
  </si>
  <si>
    <t xml:space="preserve">S467494</t>
  </si>
  <si>
    <t xml:space="preserve">29092004</t>
  </si>
  <si>
    <t xml:space="preserve">112</t>
  </si>
  <si>
    <t xml:space="preserve">HOÀNG LÊ QUÂN</t>
  </si>
  <si>
    <t xml:space="preserve">15/01/1990</t>
  </si>
  <si>
    <t xml:space="preserve">044090002176</t>
  </si>
  <si>
    <t xml:space="preserve">AL 906156</t>
  </si>
  <si>
    <t xml:space="preserve">07042010</t>
  </si>
  <si>
    <t xml:space="preserve">113</t>
  </si>
  <si>
    <t xml:space="preserve">NGUYỄN VĂN QUÂN</t>
  </si>
  <si>
    <t xml:space="preserve">16/05/1997</t>
  </si>
  <si>
    <t xml:space="preserve">194623302</t>
  </si>
  <si>
    <t xml:space="preserve">-X. Mai Thủy, H. Lệ Thủy, T. Quảng Bình</t>
  </si>
  <si>
    <t xml:space="preserve">440174005364</t>
  </si>
  <si>
    <t xml:space="preserve">12072017</t>
  </si>
  <si>
    <t xml:space="preserve">114</t>
  </si>
  <si>
    <t xml:space="preserve">VÕ NGỌC QUANG</t>
  </si>
  <si>
    <t xml:space="preserve">15/05/1983</t>
  </si>
  <si>
    <t xml:space="preserve">194242062</t>
  </si>
  <si>
    <t xml:space="preserve">440156008914</t>
  </si>
  <si>
    <t xml:space="preserve">16092015</t>
  </si>
  <si>
    <t xml:space="preserve">115</t>
  </si>
  <si>
    <t xml:space="preserve">ĐOÀN THỊ QUY</t>
  </si>
  <si>
    <t xml:space="preserve">12/02/1994</t>
  </si>
  <si>
    <t xml:space="preserve">194514626</t>
  </si>
  <si>
    <t xml:space="preserve">791122001849</t>
  </si>
  <si>
    <t xml:space="preserve">13052014</t>
  </si>
  <si>
    <t xml:space="preserve">116</t>
  </si>
  <si>
    <t xml:space="preserve">ĐOÀN XUÂN QUỲNH</t>
  </si>
  <si>
    <t xml:space="preserve">13/12/1994</t>
  </si>
  <si>
    <t xml:space="preserve">194475850</t>
  </si>
  <si>
    <t xml:space="preserve">440120000351</t>
  </si>
  <si>
    <t xml:space="preserve">117</t>
  </si>
  <si>
    <t xml:space="preserve">TRẦN THỊ QUỲNH</t>
  </si>
  <si>
    <t xml:space="preserve">18/12/1998</t>
  </si>
  <si>
    <t xml:space="preserve">044198000307</t>
  </si>
  <si>
    <t xml:space="preserve">-X. Thái Thủy, H. Lệ Thủy, T. Quảng Bình</t>
  </si>
  <si>
    <t xml:space="preserve">441172007026</t>
  </si>
  <si>
    <t xml:space="preserve">10112017</t>
  </si>
  <si>
    <t xml:space="preserve">118</t>
  </si>
  <si>
    <t xml:space="preserve">NGUYỄN THANH SANG</t>
  </si>
  <si>
    <t xml:space="preserve">15/03/1983</t>
  </si>
  <si>
    <t xml:space="preserve">271744892</t>
  </si>
  <si>
    <t xml:space="preserve">-X. Hóa An, TP. Biên Hòa, T. Đồng Nai</t>
  </si>
  <si>
    <t xml:space="preserve">750086008819</t>
  </si>
  <si>
    <t xml:space="preserve">Đồng Nai</t>
  </si>
  <si>
    <t xml:space="preserve">15032016</t>
  </si>
  <si>
    <t xml:space="preserve">119</t>
  </si>
  <si>
    <t xml:space="preserve">TRẦN NGỌC SƠN</t>
  </si>
  <si>
    <t xml:space="preserve">03/10/1987</t>
  </si>
  <si>
    <t xml:space="preserve">194354503</t>
  </si>
  <si>
    <t xml:space="preserve">-X. Thạch Hóa, H. Tuyên Hóa, T. Quảng Bình</t>
  </si>
  <si>
    <t xml:space="preserve">AG347579</t>
  </si>
  <si>
    <t xml:space="preserve">31122008</t>
  </si>
  <si>
    <t xml:space="preserve">120</t>
  </si>
  <si>
    <t xml:space="preserve">NGUYỄN VĂN TÀI</t>
  </si>
  <si>
    <t xml:space="preserve">20/10/1994</t>
  </si>
  <si>
    <t xml:space="preserve">194517697</t>
  </si>
  <si>
    <t xml:space="preserve">870133001157</t>
  </si>
  <si>
    <t xml:space="preserve">Đồng Tháp</t>
  </si>
  <si>
    <t xml:space="preserve">23042013</t>
  </si>
  <si>
    <t xml:space="preserve">121</t>
  </si>
  <si>
    <t xml:space="preserve">NGUYỄNN THANH TÀI</t>
  </si>
  <si>
    <t xml:space="preserve">23/01/1988</t>
  </si>
  <si>
    <t xml:space="preserve">194286660</t>
  </si>
  <si>
    <t xml:space="preserve">AR 784530</t>
  </si>
  <si>
    <t xml:space="preserve">23052011</t>
  </si>
  <si>
    <t xml:space="preserve">122</t>
  </si>
  <si>
    <t xml:space="preserve">PHAN VĂN TÁM</t>
  </si>
  <si>
    <t xml:space="preserve">15/08/1962</t>
  </si>
  <si>
    <t xml:space="preserve">194258879</t>
  </si>
  <si>
    <t xml:space="preserve">AH815146</t>
  </si>
  <si>
    <t xml:space="preserve">22042009</t>
  </si>
  <si>
    <t xml:space="preserve">123</t>
  </si>
  <si>
    <t xml:space="preserve">TRẦN VĂN TÁM</t>
  </si>
  <si>
    <t xml:space="preserve">05/10/1993</t>
  </si>
  <si>
    <t xml:space="preserve">194495191</t>
  </si>
  <si>
    <t xml:space="preserve">-P. Quảng Thọ, TX. Ba Đồn, T. Quảng Bình</t>
  </si>
  <si>
    <t xml:space="preserve">440157007772</t>
  </si>
  <si>
    <t xml:space="preserve">13082015</t>
  </si>
  <si>
    <t xml:space="preserve">124</t>
  </si>
  <si>
    <t xml:space="preserve">HOÀNG VĂN TẨN</t>
  </si>
  <si>
    <t xml:space="preserve">31/08/1983</t>
  </si>
  <si>
    <t xml:space="preserve">194222974</t>
  </si>
  <si>
    <t xml:space="preserve">440031006716</t>
  </si>
  <si>
    <t xml:space="preserve">125</t>
  </si>
  <si>
    <t xml:space="preserve">LÊ QUANG THÁI</t>
  </si>
  <si>
    <t xml:space="preserve">05/07/1986</t>
  </si>
  <si>
    <t xml:space="preserve">194358552</t>
  </si>
  <si>
    <t xml:space="preserve">AA889749</t>
  </si>
  <si>
    <t xml:space="preserve">126</t>
  </si>
  <si>
    <t xml:space="preserve">NGUYỄN ĐỨC THẮNG</t>
  </si>
  <si>
    <t xml:space="preserve">04/09/1994</t>
  </si>
  <si>
    <t xml:space="preserve">194512509</t>
  </si>
  <si>
    <t xml:space="preserve">-X. Hòa Trạch, H. Bố Trạch, T. Quảng Bình</t>
  </si>
  <si>
    <t xml:space="preserve">440139005075</t>
  </si>
  <si>
    <t xml:space="preserve">04072013</t>
  </si>
  <si>
    <t xml:space="preserve">127</t>
  </si>
  <si>
    <t xml:space="preserve">TRƯƠNG VŨ THẮNG</t>
  </si>
  <si>
    <t xml:space="preserve">10/10/1992</t>
  </si>
  <si>
    <t xml:space="preserve">194452825</t>
  </si>
  <si>
    <t xml:space="preserve">AS896663</t>
  </si>
  <si>
    <t xml:space="preserve">27092011</t>
  </si>
  <si>
    <t xml:space="preserve">128</t>
  </si>
  <si>
    <t xml:space="preserve">PHẠM THỊ THANH</t>
  </si>
  <si>
    <t xml:space="preserve">24/12/1980</t>
  </si>
  <si>
    <t xml:space="preserve">194120230</t>
  </si>
  <si>
    <t xml:space="preserve">AL909958</t>
  </si>
  <si>
    <t xml:space="preserve">16062010</t>
  </si>
  <si>
    <t xml:space="preserve">129</t>
  </si>
  <si>
    <t xml:space="preserve">TÔ VĨNH THANH</t>
  </si>
  <si>
    <t xml:space="preserve">12/11/1993</t>
  </si>
  <si>
    <t xml:space="preserve">194545088</t>
  </si>
  <si>
    <t xml:space="preserve">460136161464</t>
  </si>
  <si>
    <t xml:space="preserve">21052013</t>
  </si>
  <si>
    <t xml:space="preserve">130</t>
  </si>
  <si>
    <t xml:space="preserve">HOÀNG TẤN THÀNH</t>
  </si>
  <si>
    <t xml:space="preserve">22/07/1997</t>
  </si>
  <si>
    <t xml:space="preserve">194632095</t>
  </si>
  <si>
    <t xml:space="preserve">440153008146</t>
  </si>
  <si>
    <t xml:space="preserve">20082015</t>
  </si>
  <si>
    <t xml:space="preserve">131</t>
  </si>
  <si>
    <t xml:space="preserve">NGÔ QUANG THÀNH</t>
  </si>
  <si>
    <t xml:space="preserve">24/05/1986</t>
  </si>
  <si>
    <t xml:space="preserve">044086000165</t>
  </si>
  <si>
    <t xml:space="preserve">T 885174</t>
  </si>
  <si>
    <t xml:space="preserve">08122004</t>
  </si>
  <si>
    <t xml:space="preserve">132</t>
  </si>
  <si>
    <t xml:space="preserve">DƯƠNG CÔNG THÁO</t>
  </si>
  <si>
    <t xml:space="preserve">15/11/1982</t>
  </si>
  <si>
    <t xml:space="preserve">044082001276</t>
  </si>
  <si>
    <t xml:space="preserve">-X. Tân Thủy, H. Lệ Thủy, T. Quảng Bình</t>
  </si>
  <si>
    <t xml:space="preserve">Q198985</t>
  </si>
  <si>
    <t xml:space="preserve">20042004</t>
  </si>
  <si>
    <t xml:space="preserve">133</t>
  </si>
  <si>
    <t xml:space="preserve">NGUYỄN THỊ PHƯƠNG THẢO</t>
  </si>
  <si>
    <t xml:space="preserve">20/05/1993</t>
  </si>
  <si>
    <t xml:space="preserve">194468092</t>
  </si>
  <si>
    <t xml:space="preserve">-X. Cự Nẫm, H. Bố Trạch, T. Quảng Bình</t>
  </si>
  <si>
    <t xml:space="preserve">441132005978</t>
  </si>
  <si>
    <t xml:space="preserve">134</t>
  </si>
  <si>
    <t xml:space="preserve">TRẦN ĐỨC THÉT</t>
  </si>
  <si>
    <t xml:space="preserve">28/09/1979</t>
  </si>
  <si>
    <t xml:space="preserve">044079000176</t>
  </si>
  <si>
    <t xml:space="preserve">440040006949</t>
  </si>
  <si>
    <t xml:space="preserve">15082017</t>
  </si>
  <si>
    <t xml:space="preserve">135</t>
  </si>
  <si>
    <t xml:space="preserve">NGUYỄN VĂN THIÊN</t>
  </si>
  <si>
    <t xml:space="preserve">01/05/1997</t>
  </si>
  <si>
    <t xml:space="preserve">194642106</t>
  </si>
  <si>
    <t xml:space="preserve">-P. Quảng Phúc, TX. Ba Đồn, T. Quảng Bình</t>
  </si>
  <si>
    <t xml:space="preserve">440152011169</t>
  </si>
  <si>
    <t xml:space="preserve">16122015</t>
  </si>
  <si>
    <t xml:space="preserve">136</t>
  </si>
  <si>
    <t xml:space="preserve">CAO THỊ THU</t>
  </si>
  <si>
    <t xml:space="preserve">05/01/1992</t>
  </si>
  <si>
    <t xml:space="preserve">194515100</t>
  </si>
  <si>
    <t xml:space="preserve">-X. Phú Định, H. Bố Trạch, T. Quảng Bình</t>
  </si>
  <si>
    <t xml:space="preserve">AP125968</t>
  </si>
  <si>
    <t xml:space="preserve">11102010</t>
  </si>
  <si>
    <t xml:space="preserve">137</t>
  </si>
  <si>
    <t xml:space="preserve">TRẦN THỊ THU</t>
  </si>
  <si>
    <t xml:space="preserve">03/10/1968</t>
  </si>
  <si>
    <t xml:space="preserve">194142669</t>
  </si>
  <si>
    <t xml:space="preserve">-X. An Ninh, H. Quảng Ninh, T. Quảng Bình</t>
  </si>
  <si>
    <t xml:space="preserve">Z696241</t>
  </si>
  <si>
    <t xml:space="preserve">15082006</t>
  </si>
  <si>
    <t xml:space="preserve">138</t>
  </si>
  <si>
    <t xml:space="preserve">TRẦN VĂN THỤ</t>
  </si>
  <si>
    <t xml:space="preserve">01/01/1975</t>
  </si>
  <si>
    <t xml:space="preserve">194098392</t>
  </si>
  <si>
    <t xml:space="preserve">-X. Hàm Ninh, H. Quảng Ninh, T. Quảng Bình</t>
  </si>
  <si>
    <t xml:space="preserve">440085002142</t>
  </si>
  <si>
    <t xml:space="preserve">16062016</t>
  </si>
  <si>
    <t xml:space="preserve">139</t>
  </si>
  <si>
    <t xml:space="preserve">PHẠM ĐỨC THUẦN</t>
  </si>
  <si>
    <t xml:space="preserve">14/11/1981</t>
  </si>
  <si>
    <t xml:space="preserve">194252259</t>
  </si>
  <si>
    <t xml:space="preserve">-X. Quảng Kim, H. Quảng Trạch, T. Quảng Bình</t>
  </si>
  <si>
    <t xml:space="preserve">AC 873460</t>
  </si>
  <si>
    <t xml:space="preserve">17082007</t>
  </si>
  <si>
    <t xml:space="preserve">140</t>
  </si>
  <si>
    <t xml:space="preserve">NGUYỄN VĂN THƯỞNG</t>
  </si>
  <si>
    <t xml:space="preserve">20/05/1985</t>
  </si>
  <si>
    <t xml:space="preserve">194184169</t>
  </si>
  <si>
    <t xml:space="preserve">AX 117285</t>
  </si>
  <si>
    <t xml:space="preserve">141</t>
  </si>
  <si>
    <t xml:space="preserve">ĐINH THỊ PHƯƠNG THÚY</t>
  </si>
  <si>
    <t xml:space="preserve">29/10/1982</t>
  </si>
  <si>
    <t xml:space="preserve">194248864</t>
  </si>
  <si>
    <t xml:space="preserve">-X. Gia Ninh, H. Quảng Ninh, T. Quảng Bình</t>
  </si>
  <si>
    <t xml:space="preserve">441071001996</t>
  </si>
  <si>
    <t xml:space="preserve">21102016</t>
  </si>
  <si>
    <t xml:space="preserve">142</t>
  </si>
  <si>
    <t xml:space="preserve">ĐÀM THỊ THỦY</t>
  </si>
  <si>
    <t xml:space="preserve">18/08/1981</t>
  </si>
  <si>
    <t xml:space="preserve">194421535</t>
  </si>
  <si>
    <t xml:space="preserve">-X. Quảng Châu, H. Quảng Trạch, T. Quảng Bình</t>
  </si>
  <si>
    <t xml:space="preserve">441163004481</t>
  </si>
  <si>
    <t xml:space="preserve">143</t>
  </si>
  <si>
    <t xml:space="preserve">HOÀNG THỊ THỦY</t>
  </si>
  <si>
    <t xml:space="preserve">18/08/1983</t>
  </si>
  <si>
    <t xml:space="preserve">194267158</t>
  </si>
  <si>
    <t xml:space="preserve">-X. Liên Trạch, H. Bố Trạch, T. Quảng Bình</t>
  </si>
  <si>
    <t xml:space="preserve">AR 546707</t>
  </si>
  <si>
    <t xml:space="preserve">18072011</t>
  </si>
  <si>
    <t xml:space="preserve">144</t>
  </si>
  <si>
    <t xml:space="preserve">LÊ THỊ THỦY</t>
  </si>
  <si>
    <t xml:space="preserve">02/04/1986</t>
  </si>
  <si>
    <t xml:space="preserve">194220349</t>
  </si>
  <si>
    <t xml:space="preserve">-X. Quảng Tiên, TX. Ba Đồn, T. Quảng Bình</t>
  </si>
  <si>
    <t xml:space="preserve">441054002431</t>
  </si>
  <si>
    <t xml:space="preserve">13092016</t>
  </si>
  <si>
    <t xml:space="preserve">145</t>
  </si>
  <si>
    <t xml:space="preserve">NGUYỄN THỊ HƯƠNG THỦY</t>
  </si>
  <si>
    <t xml:space="preserve">01/12/1973</t>
  </si>
  <si>
    <t xml:space="preserve">194010800</t>
  </si>
  <si>
    <t xml:space="preserve">441057003947</t>
  </si>
  <si>
    <t xml:space="preserve">27042017</t>
  </si>
  <si>
    <t xml:space="preserve">146</t>
  </si>
  <si>
    <t xml:space="preserve">TRƯƠNG THỊ THỦY</t>
  </si>
  <si>
    <t xml:space="preserve">10/02/1960</t>
  </si>
  <si>
    <t xml:space="preserve">190704991</t>
  </si>
  <si>
    <t xml:space="preserve">441042003097</t>
  </si>
  <si>
    <t xml:space="preserve">147</t>
  </si>
  <si>
    <t xml:space="preserve">NGUYỄN MẠNH TIẾN</t>
  </si>
  <si>
    <t xml:space="preserve">12/11/1973</t>
  </si>
  <si>
    <t xml:space="preserve">191277007</t>
  </si>
  <si>
    <t xml:space="preserve">5735-73A</t>
  </si>
  <si>
    <t xml:space="preserve">|Sở Giao thông vận tải Quảng Bình</t>
  </si>
  <si>
    <t xml:space="preserve">148</t>
  </si>
  <si>
    <t xml:space="preserve">TRẦN NAM TIẾN</t>
  </si>
  <si>
    <t xml:space="preserve">10/02/1987</t>
  </si>
  <si>
    <t xml:space="preserve">194337952</t>
  </si>
  <si>
    <t xml:space="preserve">-X. Phong Hóa, H. Tuyên Hóa, T. Quảng Bình</t>
  </si>
  <si>
    <t xml:space="preserve">AL 729804</t>
  </si>
  <si>
    <t xml:space="preserve">09112009</t>
  </si>
  <si>
    <t xml:space="preserve">149</t>
  </si>
  <si>
    <t xml:space="preserve">LÊ THỊ TÍNH</t>
  </si>
  <si>
    <t xml:space="preserve">16/02/1982</t>
  </si>
  <si>
    <t xml:space="preserve">194290766</t>
  </si>
  <si>
    <t xml:space="preserve">-X. Lý Trạch, H. Bố Trạch, T. Quảng Bình</t>
  </si>
  <si>
    <t xml:space="preserve">AF469277</t>
  </si>
  <si>
    <t xml:space="preserve">02072008</t>
  </si>
  <si>
    <t xml:space="preserve">150</t>
  </si>
  <si>
    <t xml:space="preserve">CAO XUÂN TOÀN</t>
  </si>
  <si>
    <t xml:space="preserve">15/03/1984</t>
  </si>
  <si>
    <t xml:space="preserve">194192472</t>
  </si>
  <si>
    <t xml:space="preserve">-X. Trung Hóa, H. Minh Hóa, T. Quảng Bình</t>
  </si>
  <si>
    <t xml:space="preserve">750125022150</t>
  </si>
  <si>
    <t xml:space="preserve">03032017</t>
  </si>
  <si>
    <t xml:space="preserve">151</t>
  </si>
  <si>
    <t xml:space="preserve">HOÀNG MINH TOÀN</t>
  </si>
  <si>
    <t xml:space="preserve">194581804</t>
  </si>
  <si>
    <t xml:space="preserve">440141005887</t>
  </si>
  <si>
    <t xml:space="preserve">18082014</t>
  </si>
  <si>
    <t xml:space="preserve">152</t>
  </si>
  <si>
    <t xml:space="preserve">NGUYỄN THẾ TOÀN</t>
  </si>
  <si>
    <t xml:space="preserve">30/05/1988</t>
  </si>
  <si>
    <t xml:space="preserve">044088001388</t>
  </si>
  <si>
    <t xml:space="preserve">Z696809</t>
  </si>
  <si>
    <t xml:space="preserve">153</t>
  </si>
  <si>
    <t xml:space="preserve">TRẦN ĐỨC TỜI</t>
  </si>
  <si>
    <t xml:space="preserve">28/09/1995</t>
  </si>
  <si>
    <t xml:space="preserve">194513262</t>
  </si>
  <si>
    <t xml:space="preserve">440148008368</t>
  </si>
  <si>
    <t xml:space="preserve">27102014</t>
  </si>
  <si>
    <t xml:space="preserve">154</t>
  </si>
  <si>
    <t xml:space="preserve">NGUYỄN MẠNH TRẢN</t>
  </si>
  <si>
    <t xml:space="preserve">26/05/1954</t>
  </si>
  <si>
    <t xml:space="preserve">191107590</t>
  </si>
  <si>
    <t xml:space="preserve">-TT. Hồ Xá, H. Vĩnh Linh, T. Quảng Trị</t>
  </si>
  <si>
    <t xml:space="preserve">4232-73A</t>
  </si>
  <si>
    <t xml:space="preserve">20071995</t>
  </si>
  <si>
    <t xml:space="preserve">155</t>
  </si>
  <si>
    <t xml:space="preserve">MAI THỊ MỸ TRINH</t>
  </si>
  <si>
    <t xml:space="preserve">20/09/1999</t>
  </si>
  <si>
    <t xml:space="preserve">194645299</t>
  </si>
  <si>
    <t xml:space="preserve">441182000176</t>
  </si>
  <si>
    <t xml:space="preserve">01022018</t>
  </si>
  <si>
    <t xml:space="preserve">156</t>
  </si>
  <si>
    <t xml:space="preserve">NGUYỄN THỊ ÁI TRINH</t>
  </si>
  <si>
    <t xml:space="preserve">12/05/1996</t>
  </si>
  <si>
    <t xml:space="preserve">194533498</t>
  </si>
  <si>
    <t xml:space="preserve">441145969647</t>
  </si>
  <si>
    <t xml:space="preserve">26082014</t>
  </si>
  <si>
    <t xml:space="preserve">157</t>
  </si>
  <si>
    <t xml:space="preserve">NGUYỄN QUANG TRỌNG</t>
  </si>
  <si>
    <t xml:space="preserve">26/06/1966</t>
  </si>
  <si>
    <t xml:space="preserve">194111665</t>
  </si>
  <si>
    <t xml:space="preserve">440034000274</t>
  </si>
  <si>
    <t xml:space="preserve">25042013</t>
  </si>
  <si>
    <t xml:space="preserve">158</t>
  </si>
  <si>
    <t xml:space="preserve">LÊ MINH TRỨ</t>
  </si>
  <si>
    <t xml:space="preserve">24/03/1979</t>
  </si>
  <si>
    <t xml:space="preserve">194103656</t>
  </si>
  <si>
    <t xml:space="preserve">440144008409</t>
  </si>
  <si>
    <t xml:space="preserve">28102014</t>
  </si>
  <si>
    <t xml:space="preserve">159</t>
  </si>
  <si>
    <t xml:space="preserve">PHẠM QUANG TRUNG</t>
  </si>
  <si>
    <t xml:space="preserve">12/05/1968</t>
  </si>
  <si>
    <t xml:space="preserve">044068000022</t>
  </si>
  <si>
    <t xml:space="preserve">R529119</t>
  </si>
  <si>
    <t xml:space="preserve">160</t>
  </si>
  <si>
    <t xml:space="preserve">PHẠM VĂN TRƯỜNG</t>
  </si>
  <si>
    <t xml:space="preserve">01/03/1996</t>
  </si>
  <si>
    <t xml:space="preserve">194577451</t>
  </si>
  <si>
    <t xml:space="preserve">440147002886</t>
  </si>
  <si>
    <t xml:space="preserve">161</t>
  </si>
  <si>
    <t xml:space="preserve">LÊ VĂN TRUYỆN</t>
  </si>
  <si>
    <t xml:space="preserve">31/03/1995</t>
  </si>
  <si>
    <t xml:space="preserve">194519188</t>
  </si>
  <si>
    <t xml:space="preserve">440154006833</t>
  </si>
  <si>
    <t xml:space="preserve">24072015</t>
  </si>
  <si>
    <t xml:space="preserve">162</t>
  </si>
  <si>
    <t xml:space="preserve">VÕ VĂN TƯ</t>
  </si>
  <si>
    <t xml:space="preserve">29/04/1991</t>
  </si>
  <si>
    <t xml:space="preserve">1944459350</t>
  </si>
  <si>
    <t xml:space="preserve">-X. Cam Thủy, H. Lệ Thủy, T. Quảng Bình</t>
  </si>
  <si>
    <t xml:space="preserve">AR544335</t>
  </si>
  <si>
    <t xml:space="preserve">26052011</t>
  </si>
  <si>
    <t xml:space="preserve">163</t>
  </si>
  <si>
    <t xml:space="preserve">VÕ SĨ TUẤN</t>
  </si>
  <si>
    <t xml:space="preserve">17/03/1982</t>
  </si>
  <si>
    <t xml:space="preserve">194174977</t>
  </si>
  <si>
    <t xml:space="preserve">-TT. NT Lệ Ninh, H. Lệ Thủy, T. Quảng Bình</t>
  </si>
  <si>
    <t xml:space="preserve">440036003723</t>
  </si>
  <si>
    <t xml:space="preserve">13042016</t>
  </si>
  <si>
    <t xml:space="preserve">164</t>
  </si>
  <si>
    <t xml:space="preserve">TRẦN THỊ TUỆ</t>
  </si>
  <si>
    <t xml:space="preserve">10/10/1954</t>
  </si>
  <si>
    <t xml:space="preserve">194028201</t>
  </si>
  <si>
    <t xml:space="preserve">-P. Đồng Sơn, TP. Đồng Hới, T. Quảng Bình</t>
  </si>
  <si>
    <t xml:space="preserve">441138000032</t>
  </si>
  <si>
    <t xml:space="preserve">03012013</t>
  </si>
  <si>
    <t xml:space="preserve">165</t>
  </si>
  <si>
    <t xml:space="preserve">ĐẶNG NGỌC THANH TÙNG</t>
  </si>
  <si>
    <t xml:space="preserve">22/11/1997</t>
  </si>
  <si>
    <t xml:space="preserve">194635227</t>
  </si>
  <si>
    <t xml:space="preserve">440160006766</t>
  </si>
  <si>
    <t xml:space="preserve">25082016</t>
  </si>
  <si>
    <t xml:space="preserve">166</t>
  </si>
  <si>
    <t xml:space="preserve">HỒ SỸ TÙNG</t>
  </si>
  <si>
    <t xml:space="preserve">04/02/1987</t>
  </si>
  <si>
    <t xml:space="preserve">194324678</t>
  </si>
  <si>
    <t xml:space="preserve">AB 629201</t>
  </si>
  <si>
    <t xml:space="preserve">28022007</t>
  </si>
  <si>
    <t xml:space="preserve">167</t>
  </si>
  <si>
    <t xml:space="preserve">PHẠM VĂN TÙNG</t>
  </si>
  <si>
    <t xml:space="preserve">29/09/1991</t>
  </si>
  <si>
    <t xml:space="preserve">194495594</t>
  </si>
  <si>
    <t xml:space="preserve">440169001580</t>
  </si>
  <si>
    <t xml:space="preserve">02022016</t>
  </si>
  <si>
    <t xml:space="preserve">168</t>
  </si>
  <si>
    <t xml:space="preserve">TRANG THỊ THANH TUYỀN</t>
  </si>
  <si>
    <t xml:space="preserve">10/08/1995</t>
  </si>
  <si>
    <t xml:space="preserve">194532557</t>
  </si>
  <si>
    <t xml:space="preserve">441135007799</t>
  </si>
  <si>
    <t xml:space="preserve">23122013</t>
  </si>
  <si>
    <t xml:space="preserve">169</t>
  </si>
  <si>
    <t xml:space="preserve">NGUYỄN HẢI VÂN</t>
  </si>
  <si>
    <t xml:space="preserve">10/01/1990</t>
  </si>
  <si>
    <t xml:space="preserve">194444344</t>
  </si>
  <si>
    <t xml:space="preserve">750147018407</t>
  </si>
  <si>
    <t xml:space="preserve">16092014</t>
  </si>
  <si>
    <t xml:space="preserve">170</t>
  </si>
  <si>
    <t xml:space="preserve">NGUYỄN THỊ CẨM VÂN</t>
  </si>
  <si>
    <t xml:space="preserve">11/01/1987</t>
  </si>
  <si>
    <t xml:space="preserve">194414000</t>
  </si>
  <si>
    <t xml:space="preserve">441073000232</t>
  </si>
  <si>
    <t xml:space="preserve">25092014</t>
  </si>
  <si>
    <t xml:space="preserve">171</t>
  </si>
  <si>
    <t xml:space="preserve">TRẦN THỊ VÂN</t>
  </si>
  <si>
    <t xml:space="preserve">20/02/1986</t>
  </si>
  <si>
    <t xml:space="preserve">194255381</t>
  </si>
  <si>
    <t xml:space="preserve">441079000922</t>
  </si>
  <si>
    <t xml:space="preserve">29022016</t>
  </si>
  <si>
    <t xml:space="preserve">172</t>
  </si>
  <si>
    <t xml:space="preserve">HOÀNG QUỐC VIỆT</t>
  </si>
  <si>
    <t xml:space="preserve">22/12/1987</t>
  </si>
  <si>
    <t xml:space="preserve">194291555</t>
  </si>
  <si>
    <t xml:space="preserve">AD462918</t>
  </si>
  <si>
    <t xml:space="preserve">173</t>
  </si>
  <si>
    <t xml:space="preserve">TRẦN VĂN XUÂN</t>
  </si>
  <si>
    <t xml:space="preserve">10/11/1976</t>
  </si>
  <si>
    <t xml:space="preserve">194219227</t>
  </si>
  <si>
    <t xml:space="preserve">440114002822</t>
  </si>
  <si>
    <t xml:space="preserve">13102015</t>
  </si>
  <si>
    <t xml:space="preserve">174</t>
  </si>
  <si>
    <t xml:space="preserve">DƯƠNG THỊ YẾN</t>
  </si>
  <si>
    <t xml:space="preserve">08/01/1993</t>
  </si>
  <si>
    <t xml:space="preserve">194589114</t>
  </si>
  <si>
    <t xml:space="preserve">-X. Đồng Trạch, H. Bố Trạch, T. Quảng Bình</t>
  </si>
  <si>
    <t xml:space="preserve">441187001440</t>
  </si>
  <si>
    <t xml:space="preserve">16042018</t>
  </si>
  <si>
    <t xml:space="preserve">175</t>
  </si>
  <si>
    <t xml:space="preserve">460142010998</t>
  </si>
  <si>
    <t xml:space="preserve">C</t>
  </si>
  <si>
    <t xml:space="preserve">12082014</t>
  </si>
  <si>
    <t xml:space="preserve">176</t>
  </si>
  <si>
    <t xml:space="preserve">HOÀNG NGỌC ANH</t>
  </si>
  <si>
    <t xml:space="preserve">10/02/1984</t>
  </si>
  <si>
    <t xml:space="preserve">194230422</t>
  </si>
  <si>
    <t xml:space="preserve">440110001874|440110001874</t>
  </si>
  <si>
    <t xml:space="preserve">04122014|04122014</t>
  </si>
  <si>
    <t xml:space="preserve">177</t>
  </si>
  <si>
    <t xml:space="preserve">PHAN THANH BÌNH</t>
  </si>
  <si>
    <t xml:space="preserve">10/03/1974</t>
  </si>
  <si>
    <t xml:space="preserve">194030579</t>
  </si>
  <si>
    <t xml:space="preserve">440156010713</t>
  </si>
  <si>
    <t xml:space="preserve">B2</t>
  </si>
  <si>
    <t xml:space="preserve">20112015</t>
  </si>
  <si>
    <t xml:space="preserve">178</t>
  </si>
  <si>
    <t xml:space="preserve">HOÀNG MINH CÔNG</t>
  </si>
  <si>
    <t xml:space="preserve">11/06/1982</t>
  </si>
  <si>
    <t xml:space="preserve">194269934</t>
  </si>
  <si>
    <t xml:space="preserve">440169007962</t>
  </si>
  <si>
    <t xml:space="preserve">07102016</t>
  </si>
  <si>
    <t xml:space="preserve">179</t>
  </si>
  <si>
    <t xml:space="preserve">ĐOÀN CAO CƯỜNG</t>
  </si>
  <si>
    <t xml:space="preserve">20/02/1979</t>
  </si>
  <si>
    <t xml:space="preserve">044079000952</t>
  </si>
  <si>
    <t xml:space="preserve">310166872936</t>
  </si>
  <si>
    <t xml:space="preserve">Hải Phòng</t>
  </si>
  <si>
    <t xml:space="preserve">14102016</t>
  </si>
  <si>
    <t xml:space="preserve">180</t>
  </si>
  <si>
    <t xml:space="preserve">PHẠM HÙNG CƯỜNG</t>
  </si>
  <si>
    <t xml:space="preserve">25/06/1980</t>
  </si>
  <si>
    <t xml:space="preserve">194061391</t>
  </si>
  <si>
    <t xml:space="preserve">-X. Quang Phú, TP. Đồng Hới, T. Quảng Bình</t>
  </si>
  <si>
    <t xml:space="preserve">AV 367800</t>
  </si>
  <si>
    <t xml:space="preserve">03072012</t>
  </si>
  <si>
    <t xml:space="preserve">181</t>
  </si>
  <si>
    <t xml:space="preserve">NGUYỄN VĂN ĐÀM</t>
  </si>
  <si>
    <t xml:space="preserve">07/01/1970</t>
  </si>
  <si>
    <t xml:space="preserve">191202974</t>
  </si>
  <si>
    <t xml:space="preserve">440132001135</t>
  </si>
  <si>
    <t xml:space="preserve">25052016</t>
  </si>
  <si>
    <t xml:space="preserve">182</t>
  </si>
  <si>
    <t xml:space="preserve">HOÀNG THANH ĐẠT</t>
  </si>
  <si>
    <t xml:space="preserve">18/02/1995</t>
  </si>
  <si>
    <t xml:space="preserve">194513752</t>
  </si>
  <si>
    <t xml:space="preserve">440132002459|440132002459</t>
  </si>
  <si>
    <t xml:space="preserve">A1|B2</t>
  </si>
  <si>
    <t xml:space="preserve">08022014|08022014</t>
  </si>
  <si>
    <t xml:space="preserve">183</t>
  </si>
  <si>
    <t xml:space="preserve">PHAN CÔNG DIỆN</t>
  </si>
  <si>
    <t xml:space="preserve">03/07/1964</t>
  </si>
  <si>
    <t xml:space="preserve">194170931</t>
  </si>
  <si>
    <t xml:space="preserve">440153002359</t>
  </si>
  <si>
    <t xml:space="preserve">184</t>
  </si>
  <si>
    <t xml:space="preserve">NGUYỄN THANH DƯƠNG</t>
  </si>
  <si>
    <t xml:space="preserve">23/09/1983</t>
  </si>
  <si>
    <t xml:space="preserve">194244543</t>
  </si>
  <si>
    <t xml:space="preserve">440111002784</t>
  </si>
  <si>
    <t xml:space="preserve">25092015</t>
  </si>
  <si>
    <t xml:space="preserve">185</t>
  </si>
  <si>
    <t xml:space="preserve">HỒ VĂN DUYẾN</t>
  </si>
  <si>
    <t xml:space="preserve">08/10/1968</t>
  </si>
  <si>
    <t xml:space="preserve">194405435</t>
  </si>
  <si>
    <t xml:space="preserve">440072000511</t>
  </si>
  <si>
    <t xml:space="preserve">06062013</t>
  </si>
  <si>
    <t xml:space="preserve">186</t>
  </si>
  <si>
    <t xml:space="preserve">HOÀNG HẢI HÀ</t>
  </si>
  <si>
    <t xml:space="preserve">12/11/1990</t>
  </si>
  <si>
    <t xml:space="preserve">194430184</t>
  </si>
  <si>
    <t xml:space="preserve">440157003190</t>
  </si>
  <si>
    <t xml:space="preserve">01042015</t>
  </si>
  <si>
    <t xml:space="preserve">187</t>
  </si>
  <si>
    <t xml:space="preserve">TRẦN THANH HẢI</t>
  </si>
  <si>
    <t xml:space="preserve">20/03/1984</t>
  </si>
  <si>
    <t xml:space="preserve">194211156</t>
  </si>
  <si>
    <t xml:space="preserve">-P. Quảng Long, TX. Ba Đồn, T. Quảng Bình</t>
  </si>
  <si>
    <t xml:space="preserve">440074000234</t>
  </si>
  <si>
    <t xml:space="preserve">21022013</t>
  </si>
  <si>
    <t xml:space="preserve">188</t>
  </si>
  <si>
    <t xml:space="preserve">LÊ THÚY HẰNG</t>
  </si>
  <si>
    <t xml:space="preserve">05/02/1984</t>
  </si>
  <si>
    <t xml:space="preserve">194156465</t>
  </si>
  <si>
    <t xml:space="preserve">441140000763</t>
  </si>
  <si>
    <t xml:space="preserve">B1</t>
  </si>
  <si>
    <t xml:space="preserve">24022014</t>
  </si>
  <si>
    <t xml:space="preserve">189</t>
  </si>
  <si>
    <t xml:space="preserve">TRẦN THỊ HIỀN</t>
  </si>
  <si>
    <t xml:space="preserve">27/10/1991</t>
  </si>
  <si>
    <t xml:space="preserve">168346469</t>
  </si>
  <si>
    <t xml:space="preserve">441189000047</t>
  </si>
  <si>
    <t xml:space="preserve">16012018</t>
  </si>
  <si>
    <t xml:space="preserve">190</t>
  </si>
  <si>
    <t xml:space="preserve">NGUYỄN VĂN HIẾU</t>
  </si>
  <si>
    <t xml:space="preserve">20/06/1994</t>
  </si>
  <si>
    <t xml:space="preserve">194508060</t>
  </si>
  <si>
    <t xml:space="preserve">440138005470|440138005470</t>
  </si>
  <si>
    <t xml:space="preserve">Hải Phòng|Hải Phòng</t>
  </si>
  <si>
    <t xml:space="preserve">08102015|08102015</t>
  </si>
  <si>
    <t xml:space="preserve">191</t>
  </si>
  <si>
    <t xml:space="preserve">NGUYỄN VĂN HOÀN</t>
  </si>
  <si>
    <t xml:space="preserve">26/01/1993</t>
  </si>
  <si>
    <t xml:space="preserve">194538608</t>
  </si>
  <si>
    <t xml:space="preserve">440144008599</t>
  </si>
  <si>
    <t xml:space="preserve">29102014</t>
  </si>
  <si>
    <t xml:space="preserve">192</t>
  </si>
  <si>
    <t xml:space="preserve">TRẦN CÔNG HỒNG</t>
  </si>
  <si>
    <t xml:space="preserve">05/08/1980</t>
  </si>
  <si>
    <t xml:space="preserve">194271444</t>
  </si>
  <si>
    <t xml:space="preserve">440058000564</t>
  </si>
  <si>
    <t xml:space="preserve">08112013</t>
  </si>
  <si>
    <t xml:space="preserve">193</t>
  </si>
  <si>
    <t xml:space="preserve">TRẦN QUANG HỒNG</t>
  </si>
  <si>
    <t xml:space="preserve">24/02/1985</t>
  </si>
  <si>
    <t xml:space="preserve">194316503</t>
  </si>
  <si>
    <t xml:space="preserve">440071000600</t>
  </si>
  <si>
    <t xml:space="preserve">FC</t>
  </si>
  <si>
    <t xml:space="preserve">13032017</t>
  </si>
  <si>
    <t xml:space="preserve">194</t>
  </si>
  <si>
    <t xml:space="preserve">10/11/1988</t>
  </si>
  <si>
    <t xml:space="preserve">194431374</t>
  </si>
  <si>
    <t xml:space="preserve">440146007538</t>
  </si>
  <si>
    <t xml:space="preserve">18092014</t>
  </si>
  <si>
    <t xml:space="preserve">195</t>
  </si>
  <si>
    <t xml:space="preserve">22062017</t>
  </si>
  <si>
    <t xml:space="preserve">196</t>
  </si>
  <si>
    <t xml:space="preserve">NGUYỄN ANH KHANH</t>
  </si>
  <si>
    <t xml:space="preserve">11/04/1977</t>
  </si>
  <si>
    <t xml:space="preserve">194036426</t>
  </si>
  <si>
    <t xml:space="preserve">440122000263</t>
  </si>
  <si>
    <t xml:space="preserve">197</t>
  </si>
  <si>
    <t xml:space="preserve">TRƯƠNG HẢI LÀNH</t>
  </si>
  <si>
    <t xml:space="preserve">01/04/1983</t>
  </si>
  <si>
    <t xml:space="preserve">194298081</t>
  </si>
  <si>
    <t xml:space="preserve">440046000293</t>
  </si>
  <si>
    <t xml:space="preserve">198</t>
  </si>
  <si>
    <t xml:space="preserve">NGUYỄN THỊ MAI LOAN</t>
  </si>
  <si>
    <t xml:space="preserve">14/02/1980</t>
  </si>
  <si>
    <t xml:space="preserve">194061209</t>
  </si>
  <si>
    <t xml:space="preserve">441153008947</t>
  </si>
  <si>
    <t xml:space="preserve">21122015</t>
  </si>
  <si>
    <t xml:space="preserve">199</t>
  </si>
  <si>
    <t xml:space="preserve">NGUYỄN QUỐC BẢO LONG</t>
  </si>
  <si>
    <t xml:space="preserve">21/06/1993</t>
  </si>
  <si>
    <t xml:space="preserve">194470940</t>
  </si>
  <si>
    <t xml:space="preserve">AU 553665</t>
  </si>
  <si>
    <t xml:space="preserve">200</t>
  </si>
  <si>
    <t xml:space="preserve">KHƯƠNG TRUNG LUÂN</t>
  </si>
  <si>
    <t xml:space="preserve">25/08/1976</t>
  </si>
  <si>
    <t xml:space="preserve">194459810</t>
  </si>
  <si>
    <t xml:space="preserve">-X. Ngư Thủy Bắc, H. Lệ Thủy, T. Quảng Bình</t>
  </si>
  <si>
    <t xml:space="preserve">440041001297</t>
  </si>
  <si>
    <t xml:space="preserve">D</t>
  </si>
  <si>
    <t xml:space="preserve">201</t>
  </si>
  <si>
    <t xml:space="preserve">NGUYỄN TIẾN LỰC</t>
  </si>
  <si>
    <t xml:space="preserve">02/05/1991</t>
  </si>
  <si>
    <t xml:space="preserve">194411383</t>
  </si>
  <si>
    <t xml:space="preserve">440121004736</t>
  </si>
  <si>
    <t xml:space="preserve">03122016</t>
  </si>
  <si>
    <t xml:space="preserve">202</t>
  </si>
  <si>
    <t xml:space="preserve">PHẠM QUANG MINH</t>
  </si>
  <si>
    <t xml:space="preserve">07/07/1968</t>
  </si>
  <si>
    <t xml:space="preserve">194533283</t>
  </si>
  <si>
    <t xml:space="preserve">440120001224|440120001224</t>
  </si>
  <si>
    <t xml:space="preserve">07102014|07102014</t>
  </si>
  <si>
    <t xml:space="preserve">203</t>
  </si>
  <si>
    <t xml:space="preserve">TẠ CÔNG NGỌC</t>
  </si>
  <si>
    <t xml:space="preserve">08/04/1968</t>
  </si>
  <si>
    <t xml:space="preserve">194461505</t>
  </si>
  <si>
    <t xml:space="preserve">440099000598|440099000598</t>
  </si>
  <si>
    <t xml:space="preserve">14112013|14112013</t>
  </si>
  <si>
    <t xml:space="preserve">204</t>
  </si>
  <si>
    <t xml:space="preserve">HỒ SỸ NHÂN</t>
  </si>
  <si>
    <t xml:space="preserve">29/01/1977</t>
  </si>
  <si>
    <t xml:space="preserve">194022212</t>
  </si>
  <si>
    <t xml:space="preserve">440129002763|440129002763</t>
  </si>
  <si>
    <t xml:space="preserve">A1|B1</t>
  </si>
  <si>
    <t xml:space="preserve">30092015|30092015</t>
  </si>
  <si>
    <t xml:space="preserve">205</t>
  </si>
  <si>
    <t xml:space="preserve">NGUYỄN TÀI NHÂN</t>
  </si>
  <si>
    <t xml:space="preserve">15/09/1988</t>
  </si>
  <si>
    <t xml:space="preserve">194279461</t>
  </si>
  <si>
    <t xml:space="preserve">440114003065</t>
  </si>
  <si>
    <t xml:space="preserve">18122015</t>
  </si>
  <si>
    <t xml:space="preserve">206</t>
  </si>
  <si>
    <t xml:space="preserve">NGUYỄN HỒNG NHẤT</t>
  </si>
  <si>
    <t xml:space="preserve">12/11/1969</t>
  </si>
  <si>
    <t xml:space="preserve">191008376</t>
  </si>
  <si>
    <t xml:space="preserve">440137011553</t>
  </si>
  <si>
    <t xml:space="preserve">10062015</t>
  </si>
  <si>
    <t xml:space="preserve">207</t>
  </si>
  <si>
    <t xml:space="preserve">HOÀNG THỊ NGỌC OANH</t>
  </si>
  <si>
    <t xml:space="preserve">06/09/1982</t>
  </si>
  <si>
    <t xml:space="preserve">194188541</t>
  </si>
  <si>
    <t xml:space="preserve">441151003959</t>
  </si>
  <si>
    <t xml:space="preserve">208</t>
  </si>
  <si>
    <t xml:space="preserve">NGUYỄN VĂN PHONG</t>
  </si>
  <si>
    <t xml:space="preserve">20/07/1987</t>
  </si>
  <si>
    <t xml:space="preserve">194275934</t>
  </si>
  <si>
    <t xml:space="preserve">310151041204</t>
  </si>
  <si>
    <t xml:space="preserve">21122016</t>
  </si>
  <si>
    <t xml:space="preserve">209</t>
  </si>
  <si>
    <t xml:space="preserve">LÊ THANH PHƯỚC</t>
  </si>
  <si>
    <t xml:space="preserve">28/03/1983</t>
  </si>
  <si>
    <t xml:space="preserve">194127256</t>
  </si>
  <si>
    <t xml:space="preserve">-X. Lương Ninh, H. Quảng Ninh, T. Quảng Bình</t>
  </si>
  <si>
    <t xml:space="preserve">440130002088|440130002088</t>
  </si>
  <si>
    <t xml:space="preserve">02012014|02012014</t>
  </si>
  <si>
    <t xml:space="preserve">210</t>
  </si>
  <si>
    <t xml:space="preserve">HOÀNG VĂN PHƯƠNG</t>
  </si>
  <si>
    <t xml:space="preserve">10/11/1984</t>
  </si>
  <si>
    <t xml:space="preserve">194354017</t>
  </si>
  <si>
    <t xml:space="preserve">310159037414</t>
  </si>
  <si>
    <t xml:space="preserve">06112015</t>
  </si>
  <si>
    <t xml:space="preserve">211</t>
  </si>
  <si>
    <t xml:space="preserve">NGUYỄN QUỐC PHƯƠNG</t>
  </si>
  <si>
    <t xml:space="preserve">16/12/1972</t>
  </si>
  <si>
    <t xml:space="preserve">191222923</t>
  </si>
  <si>
    <t xml:space="preserve">440114002714|440114002714</t>
  </si>
  <si>
    <t xml:space="preserve">24082015|24082015</t>
  </si>
  <si>
    <t xml:space="preserve">212</t>
  </si>
  <si>
    <t xml:space="preserve">NGUYỄN THỊ PHƯƠNG</t>
  </si>
  <si>
    <t xml:space="preserve">02/01/1978</t>
  </si>
  <si>
    <t xml:space="preserve">194072815</t>
  </si>
  <si>
    <t xml:space="preserve">441163003662|441163003662</t>
  </si>
  <si>
    <t xml:space="preserve">07072016|07072016</t>
  </si>
  <si>
    <t xml:space="preserve">213</t>
  </si>
  <si>
    <t xml:space="preserve">NGUYỄN ÁNH PHƯỢNG</t>
  </si>
  <si>
    <t xml:space="preserve">20/08/1992</t>
  </si>
  <si>
    <t xml:space="preserve">194485605</t>
  </si>
  <si>
    <t xml:space="preserve">-X. Đức Hóa, H. Tuyên Hóa, T. Quảng Bình</t>
  </si>
  <si>
    <t xml:space="preserve">441168003090|441168003090</t>
  </si>
  <si>
    <t xml:space="preserve">31052016|31052016</t>
  </si>
  <si>
    <t xml:space="preserve">214</t>
  </si>
  <si>
    <t xml:space="preserve">TRƯƠNG MINH QUẢNG</t>
  </si>
  <si>
    <t xml:space="preserve">23/01/1974</t>
  </si>
  <si>
    <t xml:space="preserve">194109619</t>
  </si>
  <si>
    <t xml:space="preserve">440071001492|440071001492</t>
  </si>
  <si>
    <t xml:space="preserve">06012015|06012015</t>
  </si>
  <si>
    <t xml:space="preserve">215</t>
  </si>
  <si>
    <t xml:space="preserve">TRẦN VĂN THẮNG</t>
  </si>
  <si>
    <t xml:space="preserve">12/09/1990</t>
  </si>
  <si>
    <t xml:space="preserve">194400275</t>
  </si>
  <si>
    <t xml:space="preserve">440111000740</t>
  </si>
  <si>
    <t xml:space="preserve">07012016</t>
  </si>
  <si>
    <t xml:space="preserve">216</t>
  </si>
  <si>
    <t xml:space="preserve">TRẦN HỮU THÀNH</t>
  </si>
  <si>
    <t xml:space="preserve">08/10/1973</t>
  </si>
  <si>
    <t xml:space="preserve">194013723</t>
  </si>
  <si>
    <t xml:space="preserve">440084001151|440084001151</t>
  </si>
  <si>
    <t xml:space="preserve">Sở Giao thông vận tải Quảng Bình|Hải Phòng</t>
  </si>
  <si>
    <t xml:space="preserve">04052015</t>
  </si>
  <si>
    <t xml:space="preserve">217</t>
  </si>
  <si>
    <t xml:space="preserve">NGUYỄN TRUNG THÔNG</t>
  </si>
  <si>
    <t xml:space="preserve">21/07/1984</t>
  </si>
  <si>
    <t xml:space="preserve">194177016</t>
  </si>
  <si>
    <t xml:space="preserve">440120002340</t>
  </si>
  <si>
    <t xml:space="preserve">03062015</t>
  </si>
  <si>
    <t xml:space="preserve">218</t>
  </si>
  <si>
    <t xml:space="preserve">CAO VĂN THUẬN</t>
  </si>
  <si>
    <t xml:space="preserve">30/07/1995</t>
  </si>
  <si>
    <t xml:space="preserve">194520332</t>
  </si>
  <si>
    <t xml:space="preserve">440170007610</t>
  </si>
  <si>
    <t xml:space="preserve">05102017</t>
  </si>
  <si>
    <t xml:space="preserve">219</t>
  </si>
  <si>
    <t xml:space="preserve">DIỆP MINH THUẬN</t>
  </si>
  <si>
    <t xml:space="preserve">06/12/1983</t>
  </si>
  <si>
    <t xml:space="preserve">194158133</t>
  </si>
  <si>
    <t xml:space="preserve">440149007009</t>
  </si>
  <si>
    <t xml:space="preserve">05092014</t>
  </si>
  <si>
    <t xml:space="preserve">220</t>
  </si>
  <si>
    <t xml:space="preserve">LÊ HOÀNG THUNG</t>
  </si>
  <si>
    <t xml:space="preserve">22/10/1976</t>
  </si>
  <si>
    <t xml:space="preserve">194075814</t>
  </si>
  <si>
    <t xml:space="preserve">440103001229</t>
  </si>
  <si>
    <t xml:space="preserve">221</t>
  </si>
  <si>
    <t xml:space="preserve">CÙ HOÀNG THƯƠNG</t>
  </si>
  <si>
    <t xml:space="preserve">11/04/1989</t>
  </si>
  <si>
    <t xml:space="preserve">194371964</t>
  </si>
  <si>
    <t xml:space="preserve">480148002658</t>
  </si>
  <si>
    <t xml:space="preserve">11032014</t>
  </si>
  <si>
    <t xml:space="preserve">222</t>
  </si>
  <si>
    <t xml:space="preserve">NGUYỄN THỊ THỦY</t>
  </si>
  <si>
    <t xml:space="preserve">27/06/1982</t>
  </si>
  <si>
    <t xml:space="preserve">194402670</t>
  </si>
  <si>
    <t xml:space="preserve">AU 550364</t>
  </si>
  <si>
    <t xml:space="preserve">16032012</t>
  </si>
  <si>
    <t xml:space="preserve">223</t>
  </si>
  <si>
    <t xml:space="preserve">HOÀNG NGỌC TIẾN</t>
  </si>
  <si>
    <t xml:space="preserve">11/04/1972</t>
  </si>
  <si>
    <t xml:space="preserve">194001508</t>
  </si>
  <si>
    <t xml:space="preserve">440025000276|440025000276</t>
  </si>
  <si>
    <t xml:space="preserve">14102014|14102014</t>
  </si>
  <si>
    <t xml:space="preserve">224</t>
  </si>
  <si>
    <t xml:space="preserve">NGÔ TẤT TỐ</t>
  </si>
  <si>
    <t xml:space="preserve">01/03/1975</t>
  </si>
  <si>
    <t xml:space="preserve">194044321</t>
  </si>
  <si>
    <t xml:space="preserve">440105000231</t>
  </si>
  <si>
    <t xml:space="preserve">25032013</t>
  </si>
  <si>
    <t xml:space="preserve">225</t>
  </si>
  <si>
    <t xml:space="preserve">VÕ THANH TOÀN</t>
  </si>
  <si>
    <t xml:space="preserve">24/09/1992</t>
  </si>
  <si>
    <t xml:space="preserve">194450405</t>
  </si>
  <si>
    <t xml:space="preserve">Đà Nẵng|Sở Giao thông vận tải Quảng Bình</t>
  </si>
  <si>
    <t xml:space="preserve">226</t>
  </si>
  <si>
    <t xml:space="preserve">CAO MINH TUẤN</t>
  </si>
  <si>
    <t xml:space="preserve">28/01/1992</t>
  </si>
  <si>
    <t xml:space="preserve">194430220</t>
  </si>
  <si>
    <t xml:space="preserve">440153004032|440153004032</t>
  </si>
  <si>
    <t xml:space="preserve">07052015|07052015</t>
  </si>
  <si>
    <t xml:space="preserve">227</t>
  </si>
  <si>
    <t xml:space="preserve">NGUYỄN ĐẠI TUYẾN</t>
  </si>
  <si>
    <t xml:space="preserve">16/07/1973</t>
  </si>
  <si>
    <t xml:space="preserve">194040683</t>
  </si>
  <si>
    <t xml:space="preserve">-X. Tân Ninh, H. Quảng Ninh, T. Quảng Bình</t>
  </si>
  <si>
    <t xml:space="preserve">440040001782|440040001782</t>
  </si>
  <si>
    <t xml:space="preserve">07072015|07072015</t>
  </si>
  <si>
    <t xml:space="preserve">228</t>
  </si>
  <si>
    <t xml:space="preserve">PHAN VĂN VIỆT</t>
  </si>
  <si>
    <t xml:space="preserve">24/09/1978</t>
  </si>
  <si>
    <t xml:space="preserve">194145062</t>
  </si>
  <si>
    <t xml:space="preserve">440047000447|440047000447</t>
  </si>
  <si>
    <t xml:space="preserve">09092014|09092014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AP 127674|460142010998</t>
  </si>
  <si>
    <t xml:space="preserve">Sở Giao thông vận tải Quảng Bình|Thừa Thiên Huế</t>
  </si>
  <si>
    <t xml:space="preserve">ĐINH THỊ HOÀNG ANH</t>
  </si>
  <si>
    <t xml:space="preserve">15/10/1996</t>
  </si>
  <si>
    <t xml:space="preserve">194533623</t>
  </si>
  <si>
    <t xml:space="preserve">441152005110</t>
  </si>
  <si>
    <t xml:space="preserve">PHẠM THỊ PHƯƠNG ANH</t>
  </si>
  <si>
    <t xml:space="preserve">19/07/1975</t>
  </si>
  <si>
    <t xml:space="preserve">044175000490</t>
  </si>
  <si>
    <t xml:space="preserve">-X. Hồng Thủy, H. Lệ Thủy, T. Quảng Bình</t>
  </si>
  <si>
    <t xml:space="preserve">L325325</t>
  </si>
  <si>
    <t xml:space="preserve">12052003</t>
  </si>
  <si>
    <t xml:space="preserve">HUỲNH VIỆT BẮC</t>
  </si>
  <si>
    <t xml:space="preserve">12/02/1998</t>
  </si>
  <si>
    <t xml:space="preserve">194586259</t>
  </si>
  <si>
    <t xml:space="preserve">440168003433</t>
  </si>
  <si>
    <t xml:space="preserve">09052016</t>
  </si>
  <si>
    <t xml:space="preserve">NGUYỄN VĂN BẢY</t>
  </si>
  <si>
    <t xml:space="preserve">11/05/1954</t>
  </si>
  <si>
    <t xml:space="preserve">044054000550</t>
  </si>
  <si>
    <t xml:space="preserve">440967000905</t>
  </si>
  <si>
    <t xml:space="preserve">01032018</t>
  </si>
  <si>
    <t xml:space="preserve">NGUYỄN THANH BÌNH</t>
  </si>
  <si>
    <t xml:space="preserve">10/08/1999</t>
  </si>
  <si>
    <t xml:space="preserve">194637156</t>
  </si>
  <si>
    <t xml:space="preserve">440177007914</t>
  </si>
  <si>
    <t xml:space="preserve">11102017</t>
  </si>
  <si>
    <t xml:space="preserve">TRẦN VIẾT BÌNH</t>
  </si>
  <si>
    <t xml:space="preserve">10/01/1993</t>
  </si>
  <si>
    <t xml:space="preserve">194457531</t>
  </si>
  <si>
    <t xml:space="preserve">270143011863</t>
  </si>
  <si>
    <t xml:space="preserve">Sở Giao thông Vận tải Bắc Ninh</t>
  </si>
  <si>
    <t xml:space="preserve">03092014</t>
  </si>
  <si>
    <t xml:space="preserve">HOÀNG CÔNG BOONG</t>
  </si>
  <si>
    <t xml:space="preserve">05/08/1984</t>
  </si>
  <si>
    <t xml:space="preserve">194183493</t>
  </si>
  <si>
    <t xml:space="preserve">X 542571</t>
  </si>
  <si>
    <t xml:space="preserve">Khánh Hoà</t>
  </si>
  <si>
    <t xml:space="preserve">28092005</t>
  </si>
  <si>
    <t xml:space="preserve">PHẠM XUÂN CẢNH</t>
  </si>
  <si>
    <t xml:space="preserve">10/06/1971</t>
  </si>
  <si>
    <t xml:space="preserve">194025361</t>
  </si>
  <si>
    <t xml:space="preserve">440080000077</t>
  </si>
  <si>
    <t xml:space="preserve">20122012</t>
  </si>
  <si>
    <t xml:space="preserve">PHAN THANH CHÂU</t>
  </si>
  <si>
    <t xml:space="preserve">20/12/1985</t>
  </si>
  <si>
    <t xml:space="preserve">194361549</t>
  </si>
  <si>
    <t xml:space="preserve">-X. Quảng Đông, H. Quảng Trạch, T. Quảng Bình</t>
  </si>
  <si>
    <t xml:space="preserve">AT909929</t>
  </si>
  <si>
    <t xml:space="preserve">TRẦN VĂN CHÍN</t>
  </si>
  <si>
    <t xml:space="preserve">10/04/1994</t>
  </si>
  <si>
    <t xml:space="preserve">194516723</t>
  </si>
  <si>
    <t xml:space="preserve">440132009597</t>
  </si>
  <si>
    <t xml:space="preserve">MAI CHÍ CÔNG</t>
  </si>
  <si>
    <t xml:space="preserve">25/01/1999</t>
  </si>
  <si>
    <t xml:space="preserve">194631317</t>
  </si>
  <si>
    <t xml:space="preserve">-X. Quảng Văn, TX. Ba Đồn, T. Quảng Bình</t>
  </si>
  <si>
    <t xml:space="preserve">440171002102</t>
  </si>
  <si>
    <t xml:space="preserve">NGUYỄN VĂN CƯỜNG</t>
  </si>
  <si>
    <t xml:space="preserve">20/06/1987</t>
  </si>
  <si>
    <t xml:space="preserve">044087001577</t>
  </si>
  <si>
    <t xml:space="preserve">Y302684</t>
  </si>
  <si>
    <t xml:space="preserve">20092005</t>
  </si>
  <si>
    <t xml:space="preserve">PHẠM VĂN CỮU</t>
  </si>
  <si>
    <t xml:space="preserve">20/09/1967</t>
  </si>
  <si>
    <t xml:space="preserve">194205692</t>
  </si>
  <si>
    <t xml:space="preserve">440139000278</t>
  </si>
  <si>
    <t xml:space="preserve">16012013</t>
  </si>
  <si>
    <t xml:space="preserve">HOÀNG VĂN DẢM</t>
  </si>
  <si>
    <t xml:space="preserve">05/06/1977</t>
  </si>
  <si>
    <t xml:space="preserve">044077000390</t>
  </si>
  <si>
    <t xml:space="preserve">-X. Thanh Thạch, H. Tuyên Hóa, T. Quảng Bình</t>
  </si>
  <si>
    <t xml:space="preserve">AE962674</t>
  </si>
  <si>
    <t xml:space="preserve">27022008</t>
  </si>
  <si>
    <t xml:space="preserve">NGUYỄN VĂN ĐÁN</t>
  </si>
  <si>
    <t xml:space="preserve">05/06/1969</t>
  </si>
  <si>
    <t xml:space="preserve">194104170</t>
  </si>
  <si>
    <t xml:space="preserve">M990101</t>
  </si>
  <si>
    <t xml:space="preserve">28072003</t>
  </si>
  <si>
    <t xml:space="preserve">TRẦN HẢI ĐĂNG</t>
  </si>
  <si>
    <t xml:space="preserve">08/09/1985</t>
  </si>
  <si>
    <t xml:space="preserve">194258934</t>
  </si>
  <si>
    <t xml:space="preserve">AP401529</t>
  </si>
  <si>
    <t xml:space="preserve">21082010</t>
  </si>
  <si>
    <t xml:space="preserve">ĐINH VĂN ĐỀ</t>
  </si>
  <si>
    <t xml:space="preserve">20/06/1992</t>
  </si>
  <si>
    <t xml:space="preserve">194486478</t>
  </si>
  <si>
    <t xml:space="preserve">-X. Yên Hóa, H. Minh Hóa, T. Quảng Bình</t>
  </si>
  <si>
    <t xml:space="preserve">440143001351</t>
  </si>
  <si>
    <t xml:space="preserve">10022014</t>
  </si>
  <si>
    <t xml:space="preserve">LÊ THỊ ĐIỀN</t>
  </si>
  <si>
    <t xml:space="preserve">10/09/1986</t>
  </si>
  <si>
    <t xml:space="preserve">194261942</t>
  </si>
  <si>
    <t xml:space="preserve">441108000530</t>
  </si>
  <si>
    <t xml:space="preserve">15042015</t>
  </si>
  <si>
    <t xml:space="preserve">NGUYỄN ANH ĐÔNG</t>
  </si>
  <si>
    <t xml:space="preserve">27/01/1975</t>
  </si>
  <si>
    <t xml:space="preserve">194026287</t>
  </si>
  <si>
    <t xml:space="preserve">440018000171</t>
  </si>
  <si>
    <t xml:space="preserve">01082013</t>
  </si>
  <si>
    <t xml:space="preserve">PHẠM VĂN ĐỨC</t>
  </si>
  <si>
    <t xml:space="preserve">27/08/1991</t>
  </si>
  <si>
    <t xml:space="preserve">194572784</t>
  </si>
  <si>
    <t xml:space="preserve">440158001841</t>
  </si>
  <si>
    <t xml:space="preserve">09022015</t>
  </si>
  <si>
    <t xml:space="preserve">TRẦN XUÂN ĐỨC</t>
  </si>
  <si>
    <t xml:space="preserve">25/09/1993</t>
  </si>
  <si>
    <t xml:space="preserve">194455437</t>
  </si>
  <si>
    <t xml:space="preserve">-X. Quảng Liên, H. Quảng Trạch, T. Quảng Bình</t>
  </si>
  <si>
    <t xml:space="preserve">440140002069</t>
  </si>
  <si>
    <t xml:space="preserve">31032014</t>
  </si>
  <si>
    <t xml:space="preserve">VÕ MINH ĐỨC</t>
  </si>
  <si>
    <t xml:space="preserve">20/05/1986</t>
  </si>
  <si>
    <t xml:space="preserve">194308165</t>
  </si>
  <si>
    <t xml:space="preserve">Y 304138</t>
  </si>
  <si>
    <t xml:space="preserve">12102005</t>
  </si>
  <si>
    <t xml:space="preserve">NGUYỄN THỊ THÙY DUNG</t>
  </si>
  <si>
    <t xml:space="preserve">27/09/1997</t>
  </si>
  <si>
    <t xml:space="preserve">194612774</t>
  </si>
  <si>
    <t xml:space="preserve">-X. Lộc Thủy, H. Lệ Thủy, T. Quảng Bình</t>
  </si>
  <si>
    <t xml:space="preserve">481168000477</t>
  </si>
  <si>
    <t xml:space="preserve">28072016</t>
  </si>
  <si>
    <t xml:space="preserve">NGUYỄN VĂN DƯƠNG</t>
  </si>
  <si>
    <t xml:space="preserve">15/04/1968</t>
  </si>
  <si>
    <t xml:space="preserve">194178551</t>
  </si>
  <si>
    <t xml:space="preserve">Y 957742</t>
  </si>
  <si>
    <t xml:space="preserve">DƯƠNG THỊ GIANG</t>
  </si>
  <si>
    <t xml:space="preserve">01/05/1974</t>
  </si>
  <si>
    <t xml:space="preserve">001174008638</t>
  </si>
  <si>
    <t xml:space="preserve">-X. Phùng Xá, H. Thạch Thất, TP. Hà Nội</t>
  </si>
  <si>
    <t xml:space="preserve">P241686</t>
  </si>
  <si>
    <t xml:space="preserve">22092003</t>
  </si>
  <si>
    <t xml:space="preserve">HOÀNG NGỌC HÀ</t>
  </si>
  <si>
    <t xml:space="preserve">12/12/1983</t>
  </si>
  <si>
    <t xml:space="preserve">194319480</t>
  </si>
  <si>
    <t xml:space="preserve">AE247544</t>
  </si>
  <si>
    <t xml:space="preserve">Hà Tĩnh</t>
  </si>
  <si>
    <t xml:space="preserve">31032008</t>
  </si>
  <si>
    <t xml:space="preserve">LÊ THÁI HÀ</t>
  </si>
  <si>
    <t xml:space="preserve">24/08/1995</t>
  </si>
  <si>
    <t xml:space="preserve">194569320</t>
  </si>
  <si>
    <t xml:space="preserve">480135016282</t>
  </si>
  <si>
    <t xml:space="preserve">09102013</t>
  </si>
  <si>
    <t xml:space="preserve">NGÔ THỊ HÀ</t>
  </si>
  <si>
    <t xml:space="preserve">14/05/1983</t>
  </si>
  <si>
    <t xml:space="preserve">194180937</t>
  </si>
  <si>
    <t xml:space="preserve">-X. Bắc Trạch, H. Bố Trạch, T. Quảng Bình</t>
  </si>
  <si>
    <t xml:space="preserve">AP125689</t>
  </si>
  <si>
    <t xml:space="preserve">TRẦN THỊ VIỆT HÀ</t>
  </si>
  <si>
    <t xml:space="preserve">16/11/1995</t>
  </si>
  <si>
    <t xml:space="preserve">194568568</t>
  </si>
  <si>
    <t xml:space="preserve">481135017875</t>
  </si>
  <si>
    <t xml:space="preserve">31122013</t>
  </si>
  <si>
    <t xml:space="preserve">HOÀNG VIỆT HẢI</t>
  </si>
  <si>
    <t xml:space="preserve">06/08/1989</t>
  </si>
  <si>
    <t xml:space="preserve">194344291</t>
  </si>
  <si>
    <t xml:space="preserve">AR414238</t>
  </si>
  <si>
    <t xml:space="preserve">18032011</t>
  </si>
  <si>
    <t xml:space="preserve">PHẠM PHÚ HẢI</t>
  </si>
  <si>
    <t xml:space="preserve">15/03/1991</t>
  </si>
  <si>
    <t xml:space="preserve">194439796</t>
  </si>
  <si>
    <t xml:space="preserve">460133161533</t>
  </si>
  <si>
    <t xml:space="preserve">DƯƠNG THỊ THÚY HẰNG</t>
  </si>
  <si>
    <t xml:space="preserve">25/10/1987</t>
  </si>
  <si>
    <t xml:space="preserve">194297507</t>
  </si>
  <si>
    <t xml:space="preserve">Y 307786</t>
  </si>
  <si>
    <t xml:space="preserve">01122005</t>
  </si>
  <si>
    <t xml:space="preserve">ĐOÀN MINH HẠNH</t>
  </si>
  <si>
    <t xml:space="preserve">30/03/1997</t>
  </si>
  <si>
    <t xml:space="preserve">194591427</t>
  </si>
  <si>
    <t xml:space="preserve">-X. Quảng Hải, TX. Ba Đồn, T. Quảng Bình</t>
  </si>
  <si>
    <t xml:space="preserve">440169001247</t>
  </si>
  <si>
    <t xml:space="preserve">27012016</t>
  </si>
  <si>
    <t xml:space="preserve">TRẦN THỊ MỸ HẠNH</t>
  </si>
  <si>
    <t xml:space="preserve">19/05/1990</t>
  </si>
  <si>
    <t xml:space="preserve">194424639</t>
  </si>
  <si>
    <t xml:space="preserve">AL 595434</t>
  </si>
  <si>
    <t xml:space="preserve">NGUYỄN VĂN HẬU</t>
  </si>
  <si>
    <t xml:space="preserve">28/06/1962</t>
  </si>
  <si>
    <t xml:space="preserve">191156013</t>
  </si>
  <si>
    <t xml:space="preserve">AP 121221</t>
  </si>
  <si>
    <t xml:space="preserve">11082010</t>
  </si>
  <si>
    <t xml:space="preserve">TRẦN THỊ HOA HẬU</t>
  </si>
  <si>
    <t xml:space="preserve">10/09/1994</t>
  </si>
  <si>
    <t xml:space="preserve">194553563</t>
  </si>
  <si>
    <t xml:space="preserve">481124489043</t>
  </si>
  <si>
    <t xml:space="preserve">28112012</t>
  </si>
  <si>
    <t xml:space="preserve">LÊ TÙNG HIỆP</t>
  </si>
  <si>
    <t xml:space="preserve">03/04/1990</t>
  </si>
  <si>
    <t xml:space="preserve">194448473</t>
  </si>
  <si>
    <t xml:space="preserve">440154002305</t>
  </si>
  <si>
    <t xml:space="preserve">PHẠM VĂN HIẾU</t>
  </si>
  <si>
    <t xml:space="preserve">26/06/1987</t>
  </si>
  <si>
    <t xml:space="preserve">194448630</t>
  </si>
  <si>
    <t xml:space="preserve">440090002452</t>
  </si>
  <si>
    <t xml:space="preserve">30032016</t>
  </si>
  <si>
    <t xml:space="preserve">HỒ THỊ HOA</t>
  </si>
  <si>
    <t xml:space="preserve">26/04/1984</t>
  </si>
  <si>
    <t xml:space="preserve">194383075</t>
  </si>
  <si>
    <t xml:space="preserve">AV997429</t>
  </si>
  <si>
    <t xml:space="preserve">06082012</t>
  </si>
  <si>
    <t xml:space="preserve">NGUYỄN THỊ HÒA</t>
  </si>
  <si>
    <t xml:space="preserve">10/01/1982</t>
  </si>
  <si>
    <t xml:space="preserve">194138245</t>
  </si>
  <si>
    <t xml:space="preserve">AX115980</t>
  </si>
  <si>
    <t xml:space="preserve">ĐẶNG TỨ HOÀNG</t>
  </si>
  <si>
    <t xml:space="preserve">07/10/1989</t>
  </si>
  <si>
    <t xml:space="preserve">194309943</t>
  </si>
  <si>
    <t xml:space="preserve">AD465604</t>
  </si>
  <si>
    <t xml:space="preserve">11102007</t>
  </si>
  <si>
    <t xml:space="preserve">LÊ ĐỨC HOÀNG</t>
  </si>
  <si>
    <t xml:space="preserve">19/09/1991</t>
  </si>
  <si>
    <t xml:space="preserve">194443965</t>
  </si>
  <si>
    <t xml:space="preserve">-X. Minh Hóa, H. Minh Hóa, T. Quảng Bình</t>
  </si>
  <si>
    <t xml:space="preserve">440157010976</t>
  </si>
  <si>
    <t xml:space="preserve">11122015</t>
  </si>
  <si>
    <t xml:space="preserve">VÕ VĂN HỢP</t>
  </si>
  <si>
    <t xml:space="preserve">02/03/1978</t>
  </si>
  <si>
    <t xml:space="preserve">194199190</t>
  </si>
  <si>
    <t xml:space="preserve">010133003627</t>
  </si>
  <si>
    <t xml:space="preserve">03102013</t>
  </si>
  <si>
    <t xml:space="preserve">NGUYỄN THỊ THANH HUẾ</t>
  </si>
  <si>
    <t xml:space="preserve">21/05/1982</t>
  </si>
  <si>
    <t xml:space="preserve">194121445</t>
  </si>
  <si>
    <t xml:space="preserve">441043003340</t>
  </si>
  <si>
    <t xml:space="preserve">DƯƠNG THẾ HÙNG</t>
  </si>
  <si>
    <t xml:space="preserve">03/08/1990</t>
  </si>
  <si>
    <t xml:space="preserve">194464262</t>
  </si>
  <si>
    <t xml:space="preserve">480134001421</t>
  </si>
  <si>
    <t xml:space="preserve">18012013</t>
  </si>
  <si>
    <t xml:space="preserve">17/05/1997</t>
  </si>
  <si>
    <t xml:space="preserve">194611985</t>
  </si>
  <si>
    <t xml:space="preserve">440157005774</t>
  </si>
  <si>
    <t xml:space="preserve">18062015</t>
  </si>
  <si>
    <t xml:space="preserve">PHẠM VĂN HÙNG</t>
  </si>
  <si>
    <t xml:space="preserve">10/06/1994</t>
  </si>
  <si>
    <t xml:space="preserve">194542356</t>
  </si>
  <si>
    <t xml:space="preserve">790157179666</t>
  </si>
  <si>
    <t xml:space="preserve">04092015</t>
  </si>
  <si>
    <t xml:space="preserve">HOÀNG TUẤN HƯNG</t>
  </si>
  <si>
    <t xml:space="preserve">21/10/1995</t>
  </si>
  <si>
    <t xml:space="preserve">194513790</t>
  </si>
  <si>
    <t xml:space="preserve">440166005457</t>
  </si>
  <si>
    <t xml:space="preserve">14072016</t>
  </si>
  <si>
    <t xml:space="preserve">TRẦN QUANG HUY</t>
  </si>
  <si>
    <t xml:space="preserve">02/05/1993</t>
  </si>
  <si>
    <t xml:space="preserve">194506970</t>
  </si>
  <si>
    <t xml:space="preserve">440142006292</t>
  </si>
  <si>
    <t xml:space="preserve">23082014</t>
  </si>
  <si>
    <t xml:space="preserve">ĐINH THỊ HUYỀN</t>
  </si>
  <si>
    <t xml:space="preserve">09/10/1985</t>
  </si>
  <si>
    <t xml:space="preserve">194293174</t>
  </si>
  <si>
    <t xml:space="preserve">441049001915</t>
  </si>
  <si>
    <t xml:space="preserve">16082016</t>
  </si>
  <si>
    <t xml:space="preserve">TRƯƠNG THỊ THU HUYỀN</t>
  </si>
  <si>
    <t xml:space="preserve">01/09/1991</t>
  </si>
  <si>
    <t xml:space="preserve">044191001529</t>
  </si>
  <si>
    <t xml:space="preserve">AL904213</t>
  </si>
  <si>
    <t xml:space="preserve">26012010</t>
  </si>
  <si>
    <t xml:space="preserve">LÊ VĂN KỲ</t>
  </si>
  <si>
    <t xml:space="preserve">07/09/1991</t>
  </si>
  <si>
    <t xml:space="preserve">044091002328</t>
  </si>
  <si>
    <t xml:space="preserve">AM 375880</t>
  </si>
  <si>
    <t xml:space="preserve">29122009</t>
  </si>
  <si>
    <t xml:space="preserve">NGUYỄN VĂN LÀNH</t>
  </si>
  <si>
    <t xml:space="preserve">10/10/1989</t>
  </si>
  <si>
    <t xml:space="preserve">194809142</t>
  </si>
  <si>
    <t xml:space="preserve">440155001145</t>
  </si>
  <si>
    <t xml:space="preserve">02022015</t>
  </si>
  <si>
    <t xml:space="preserve">PHAN THỊ KIM LIÊN</t>
  </si>
  <si>
    <t xml:space="preserve">14/04/1973</t>
  </si>
  <si>
    <t xml:space="preserve">044173001249</t>
  </si>
  <si>
    <t xml:space="preserve">-X. Châu Hóa, H. Tuyên Hóa, T. Quảng Bình</t>
  </si>
  <si>
    <t xml:space="preserve">AM086682</t>
  </si>
  <si>
    <t xml:space="preserve">25102009</t>
  </si>
  <si>
    <t xml:space="preserve">229</t>
  </si>
  <si>
    <t xml:space="preserve">VÕ THỊ LIỄN</t>
  </si>
  <si>
    <t xml:space="preserve">20/11/1963</t>
  </si>
  <si>
    <t xml:space="preserve">190763518</t>
  </si>
  <si>
    <t xml:space="preserve">441045000778</t>
  </si>
  <si>
    <t xml:space="preserve">13072015</t>
  </si>
  <si>
    <t xml:space="preserve">230</t>
  </si>
  <si>
    <t xml:space="preserve">ĐÀO LIỆU</t>
  </si>
  <si>
    <t xml:space="preserve">06/08/1963</t>
  </si>
  <si>
    <t xml:space="preserve">190859327</t>
  </si>
  <si>
    <t xml:space="preserve">440123004396</t>
  </si>
  <si>
    <t xml:space="preserve">25102016</t>
  </si>
  <si>
    <t xml:space="preserve">231</t>
  </si>
  <si>
    <t xml:space="preserve">PHAN THỊ MỸ LINH</t>
  </si>
  <si>
    <t xml:space="preserve">197150775</t>
  </si>
  <si>
    <t xml:space="preserve">441149001437</t>
  </si>
  <si>
    <t xml:space="preserve">23042014</t>
  </si>
  <si>
    <t xml:space="preserve">232</t>
  </si>
  <si>
    <t xml:space="preserve">LÊ HỒNG LĨNH</t>
  </si>
  <si>
    <t xml:space="preserve">22/03/1994</t>
  </si>
  <si>
    <t xml:space="preserve">194578027</t>
  </si>
  <si>
    <t xml:space="preserve">380157002099</t>
  </si>
  <si>
    <t xml:space="preserve">Thanh Hóa</t>
  </si>
  <si>
    <t xml:space="preserve">27012015</t>
  </si>
  <si>
    <t xml:space="preserve">233</t>
  </si>
  <si>
    <t xml:space="preserve">NGUYỄN THỊ LỢI</t>
  </si>
  <si>
    <t xml:space="preserve">01/01/1987</t>
  </si>
  <si>
    <t xml:space="preserve">194472873</t>
  </si>
  <si>
    <t xml:space="preserve">441156002423</t>
  </si>
  <si>
    <t xml:space="preserve">07042015</t>
  </si>
  <si>
    <t xml:space="preserve">234</t>
  </si>
  <si>
    <t xml:space="preserve">PHẠM ĐÌNH LUẬN</t>
  </si>
  <si>
    <t xml:space="preserve">15/10/1987</t>
  </si>
  <si>
    <t xml:space="preserve">194244199</t>
  </si>
  <si>
    <t xml:space="preserve">440117000205</t>
  </si>
  <si>
    <t xml:space="preserve">235</t>
  </si>
  <si>
    <t xml:space="preserve">TRẦN NGỌC LƯỢNG</t>
  </si>
  <si>
    <t xml:space="preserve">30/10/1985</t>
  </si>
  <si>
    <t xml:space="preserve">044085001772</t>
  </si>
  <si>
    <t xml:space="preserve">T 884661</t>
  </si>
  <si>
    <t xml:space="preserve">01122004</t>
  </si>
  <si>
    <t xml:space="preserve">236</t>
  </si>
  <si>
    <t xml:space="preserve">LÊ THỊ LÝ</t>
  </si>
  <si>
    <t xml:space="preserve">02/09/1991</t>
  </si>
  <si>
    <t xml:space="preserve">187086278</t>
  </si>
  <si>
    <t xml:space="preserve">-X. Thanh Tùng, H. Thanh Chương, T. Nghệ An</t>
  </si>
  <si>
    <t xml:space="preserve">AU940264</t>
  </si>
  <si>
    <t xml:space="preserve">10052012</t>
  </si>
  <si>
    <t xml:space="preserve">237</t>
  </si>
  <si>
    <t xml:space="preserve">ĐOÀN THỊ MƯỜI</t>
  </si>
  <si>
    <t xml:space="preserve">02/10/1987</t>
  </si>
  <si>
    <t xml:space="preserve">194326535</t>
  </si>
  <si>
    <t xml:space="preserve">Z 691565</t>
  </si>
  <si>
    <t xml:space="preserve">01062006</t>
  </si>
  <si>
    <t xml:space="preserve">238</t>
  </si>
  <si>
    <t xml:space="preserve">NGUYỄNN VĂN NAM</t>
  </si>
  <si>
    <t xml:space="preserve">12/06/1983</t>
  </si>
  <si>
    <t xml:space="preserve">044083001186</t>
  </si>
  <si>
    <t xml:space="preserve">V 652474</t>
  </si>
  <si>
    <t xml:space="preserve">239</t>
  </si>
  <si>
    <t xml:space="preserve">TRẦN TRỌNG NGHĨA</t>
  </si>
  <si>
    <t xml:space="preserve">09/08/1989</t>
  </si>
  <si>
    <t xml:space="preserve">194380214</t>
  </si>
  <si>
    <t xml:space="preserve">AU 405948</t>
  </si>
  <si>
    <t xml:space="preserve">05072012</t>
  </si>
  <si>
    <t xml:space="preserve">240</t>
  </si>
  <si>
    <t xml:space="preserve">ĐOÀN THỊ NGỌ</t>
  </si>
  <si>
    <t xml:space="preserve">18/06/1990</t>
  </si>
  <si>
    <t xml:space="preserve">194404083</t>
  </si>
  <si>
    <t xml:space="preserve">441179003720</t>
  </si>
  <si>
    <t xml:space="preserve">20062017</t>
  </si>
  <si>
    <t xml:space="preserve">241</t>
  </si>
  <si>
    <t xml:space="preserve">TRƯƠNG VĂN NGỌC</t>
  </si>
  <si>
    <t xml:space="preserve">13/05/1998</t>
  </si>
  <si>
    <t xml:space="preserve">194598143</t>
  </si>
  <si>
    <t xml:space="preserve">440162007037</t>
  </si>
  <si>
    <t xml:space="preserve">31082016</t>
  </si>
  <si>
    <t xml:space="preserve">242</t>
  </si>
  <si>
    <t xml:space="preserve">LÊ THỊ NGUYỆT</t>
  </si>
  <si>
    <t xml:space="preserve">06/07/1987</t>
  </si>
  <si>
    <t xml:space="preserve">194323026</t>
  </si>
  <si>
    <t xml:space="preserve">-X. Sen Thủy, H. Lệ Thủy, T. Quảng Bình</t>
  </si>
  <si>
    <t xml:space="preserve">AT908990</t>
  </si>
  <si>
    <t xml:space="preserve">26122011</t>
  </si>
  <si>
    <t xml:space="preserve">243</t>
  </si>
  <si>
    <t xml:space="preserve">TRƯƠNG VĂN NHÂN</t>
  </si>
  <si>
    <t xml:space="preserve">20/12/1983</t>
  </si>
  <si>
    <t xml:space="preserve">044083000446</t>
  </si>
  <si>
    <t xml:space="preserve">P913308</t>
  </si>
  <si>
    <t xml:space="preserve">12122003</t>
  </si>
  <si>
    <t xml:space="preserve">244</t>
  </si>
  <si>
    <t xml:space="preserve">PHAM THỊ QUỲNH NHƯ</t>
  </si>
  <si>
    <t xml:space="preserve">02/02/1995</t>
  </si>
  <si>
    <t xml:space="preserve">194531497</t>
  </si>
  <si>
    <t xml:space="preserve">481145009369</t>
  </si>
  <si>
    <t xml:space="preserve">06112014</t>
  </si>
  <si>
    <t xml:space="preserve">245</t>
  </si>
  <si>
    <t xml:space="preserve">TRẦN THỊ NHUẬN</t>
  </si>
  <si>
    <t xml:space="preserve">10/10/1991</t>
  </si>
  <si>
    <t xml:space="preserve">194463189</t>
  </si>
  <si>
    <t xml:space="preserve">AX113635</t>
  </si>
  <si>
    <t xml:space="preserve">08102012</t>
  </si>
  <si>
    <t xml:space="preserve">246</t>
  </si>
  <si>
    <t xml:space="preserve">NGUYỄN THỊ KIM OANH</t>
  </si>
  <si>
    <t xml:space="preserve">18/11/1977</t>
  </si>
  <si>
    <t xml:space="preserve">194188190</t>
  </si>
  <si>
    <t xml:space="preserve">H630927</t>
  </si>
  <si>
    <t xml:space="preserve">18112002</t>
  </si>
  <si>
    <t xml:space="preserve">247</t>
  </si>
  <si>
    <t xml:space="preserve">NGUYỄN ĐÌNH PHONG</t>
  </si>
  <si>
    <t xml:space="preserve">20/06/1985</t>
  </si>
  <si>
    <t xml:space="preserve">194302648</t>
  </si>
  <si>
    <t xml:space="preserve">Z690291</t>
  </si>
  <si>
    <t xml:space="preserve">03052006</t>
  </si>
  <si>
    <t xml:space="preserve">248</t>
  </si>
  <si>
    <t xml:space="preserve">NGUYỄN TIẾN PHÚC</t>
  </si>
  <si>
    <t xml:space="preserve">06/12/1985</t>
  </si>
  <si>
    <t xml:space="preserve">194188999</t>
  </si>
  <si>
    <t xml:space="preserve">440131009479</t>
  </si>
  <si>
    <t xml:space="preserve">27022018</t>
  </si>
  <si>
    <t xml:space="preserve">249</t>
  </si>
  <si>
    <t xml:space="preserve">TRỊNH NGỌC PHƯỚC</t>
  </si>
  <si>
    <t xml:space="preserve">18/02/1973</t>
  </si>
  <si>
    <t xml:space="preserve">194410053</t>
  </si>
  <si>
    <t xml:space="preserve">440048001474</t>
  </si>
  <si>
    <t xml:space="preserve">24042015</t>
  </si>
  <si>
    <t xml:space="preserve">250</t>
  </si>
  <si>
    <t xml:space="preserve">ĐẶNG XUÂN PHƯƠNG</t>
  </si>
  <si>
    <t xml:space="preserve">13/09/1967</t>
  </si>
  <si>
    <t xml:space="preserve">194109933</t>
  </si>
  <si>
    <t xml:space="preserve">440139004931</t>
  </si>
  <si>
    <t xml:space="preserve">19042016</t>
  </si>
  <si>
    <t xml:space="preserve">251</t>
  </si>
  <si>
    <t xml:space="preserve">TRẦN XUÂN QUÝ</t>
  </si>
  <si>
    <t xml:space="preserve">20/01/1987</t>
  </si>
  <si>
    <t xml:space="preserve">194352279</t>
  </si>
  <si>
    <t xml:space="preserve">790176068567</t>
  </si>
  <si>
    <t xml:space="preserve">13042017</t>
  </si>
  <si>
    <t xml:space="preserve">252</t>
  </si>
  <si>
    <t xml:space="preserve">VÕ THỊ HỒNG QUYÊN</t>
  </si>
  <si>
    <t xml:space="preserve">20/06/1995</t>
  </si>
  <si>
    <t xml:space="preserve">241468542</t>
  </si>
  <si>
    <t xml:space="preserve">-X. Chư KBô, H. Krông Búk, T. Đắk Lắk</t>
  </si>
  <si>
    <t xml:space="preserve">661149804991</t>
  </si>
  <si>
    <t xml:space="preserve">29082014</t>
  </si>
  <si>
    <t xml:space="preserve">253</t>
  </si>
  <si>
    <t xml:space="preserve">LÊ THANH QUYẾT</t>
  </si>
  <si>
    <t xml:space="preserve">16/12/1967</t>
  </si>
  <si>
    <t xml:space="preserve">191232720</t>
  </si>
  <si>
    <t xml:space="preserve">440051001494</t>
  </si>
  <si>
    <t xml:space="preserve">13022015</t>
  </si>
  <si>
    <t xml:space="preserve">254</t>
  </si>
  <si>
    <t xml:space="preserve">PHẠM THỊ SÂM</t>
  </si>
  <si>
    <t xml:space="preserve">194023574</t>
  </si>
  <si>
    <t xml:space="preserve">440046001625</t>
  </si>
  <si>
    <t xml:space="preserve">29052015</t>
  </si>
  <si>
    <t xml:space="preserve">255</t>
  </si>
  <si>
    <t xml:space="preserve">TRẦN THỊ SÂM</t>
  </si>
  <si>
    <t xml:space="preserve">25/09/1973</t>
  </si>
  <si>
    <t xml:space="preserve">191162638</t>
  </si>
  <si>
    <t xml:space="preserve">Y955454</t>
  </si>
  <si>
    <t xml:space="preserve">28022006</t>
  </si>
  <si>
    <t xml:space="preserve">256</t>
  </si>
  <si>
    <t xml:space="preserve">LÊ HỒNG SƠN</t>
  </si>
  <si>
    <t xml:space="preserve">16/04/1992</t>
  </si>
  <si>
    <t xml:space="preserve">194548018</t>
  </si>
  <si>
    <t xml:space="preserve">440131001260</t>
  </si>
  <si>
    <t xml:space="preserve">18022013</t>
  </si>
  <si>
    <t xml:space="preserve">257</t>
  </si>
  <si>
    <t xml:space="preserve">NGUYỄN VĂN SỬU</t>
  </si>
  <si>
    <t xml:space="preserve">04/07/1973</t>
  </si>
  <si>
    <t xml:space="preserve">194097189</t>
  </si>
  <si>
    <t xml:space="preserve">440063001233</t>
  </si>
  <si>
    <t xml:space="preserve">04112015</t>
  </si>
  <si>
    <t xml:space="preserve">258</t>
  </si>
  <si>
    <t xml:space="preserve">ĐÀM VĂN SỸ</t>
  </si>
  <si>
    <t xml:space="preserve">04/10/1988</t>
  </si>
  <si>
    <t xml:space="preserve">194361460</t>
  </si>
  <si>
    <t xml:space="preserve">AH819863</t>
  </si>
  <si>
    <t xml:space="preserve">07072009</t>
  </si>
  <si>
    <t xml:space="preserve">259</t>
  </si>
  <si>
    <t xml:space="preserve">TRẦN MINH TÂM</t>
  </si>
  <si>
    <t xml:space="preserve">17/06/1995</t>
  </si>
  <si>
    <t xml:space="preserve">194531700</t>
  </si>
  <si>
    <t xml:space="preserve">440168005369</t>
  </si>
  <si>
    <t xml:space="preserve">260</t>
  </si>
  <si>
    <t xml:space="preserve">TRẦN XUÂN THÁI</t>
  </si>
  <si>
    <t xml:space="preserve">16/04/1995</t>
  </si>
  <si>
    <t xml:space="preserve">194528242</t>
  </si>
  <si>
    <t xml:space="preserve">-X. Đồng Hóa, H. Tuyên Hóa, T. Quảng Bình</t>
  </si>
  <si>
    <t xml:space="preserve">440140003482</t>
  </si>
  <si>
    <t xml:space="preserve">261</t>
  </si>
  <si>
    <t xml:space="preserve">NGÔ ĐÌNH THÂN</t>
  </si>
  <si>
    <t xml:space="preserve">09/05/1992</t>
  </si>
  <si>
    <t xml:space="preserve">044092000697</t>
  </si>
  <si>
    <t xml:space="preserve">440104004876</t>
  </si>
  <si>
    <t xml:space="preserve">262</t>
  </si>
  <si>
    <t xml:space="preserve">ĐẶNG XUÂN THẮNG</t>
  </si>
  <si>
    <t xml:space="preserve">03/09/1979</t>
  </si>
  <si>
    <t xml:space="preserve">044079001510</t>
  </si>
  <si>
    <t xml:space="preserve">AA886703</t>
  </si>
  <si>
    <t xml:space="preserve">20092006</t>
  </si>
  <si>
    <t xml:space="preserve">263</t>
  </si>
  <si>
    <t xml:space="preserve">PHẠM ĐÌNH THẮNG</t>
  </si>
  <si>
    <t xml:space="preserve">26/08/1974</t>
  </si>
  <si>
    <t xml:space="preserve">012660508</t>
  </si>
  <si>
    <t xml:space="preserve">-P. Quảng Thuận, TX. Ba Đồn, T. Quảng Bình</t>
  </si>
  <si>
    <t xml:space="preserve">440147009933</t>
  </si>
  <si>
    <t xml:space="preserve">06022018</t>
  </si>
  <si>
    <t xml:space="preserve">264</t>
  </si>
  <si>
    <t xml:space="preserve">NGUYỄN THỊ THU THANH</t>
  </si>
  <si>
    <t xml:space="preserve">03/10/1995</t>
  </si>
  <si>
    <t xml:space="preserve">194573714</t>
  </si>
  <si>
    <t xml:space="preserve">441153006787</t>
  </si>
  <si>
    <t xml:space="preserve">15092015</t>
  </si>
  <si>
    <t xml:space="preserve">265</t>
  </si>
  <si>
    <t xml:space="preserve">PHAN THỊ THANH</t>
  </si>
  <si>
    <t xml:space="preserve">23/02/1989</t>
  </si>
  <si>
    <t xml:space="preserve">194341751</t>
  </si>
  <si>
    <t xml:space="preserve">-X. Quảng Tân, TX. Ba Đồn, T. Quảng Bình</t>
  </si>
  <si>
    <t xml:space="preserve">AE215299</t>
  </si>
  <si>
    <t xml:space="preserve">18012008</t>
  </si>
  <si>
    <t xml:space="preserve">266</t>
  </si>
  <si>
    <t xml:space="preserve">NGUYỄN CHÍ THÀNH</t>
  </si>
  <si>
    <t xml:space="preserve">02/11/1991</t>
  </si>
  <si>
    <t xml:space="preserve">194377810</t>
  </si>
  <si>
    <t xml:space="preserve">440139002997</t>
  </si>
  <si>
    <t xml:space="preserve">06052013</t>
  </si>
  <si>
    <t xml:space="preserve">267</t>
  </si>
  <si>
    <t xml:space="preserve">TRẦN NGỌC THÀNH</t>
  </si>
  <si>
    <t xml:space="preserve">28/07/1994</t>
  </si>
  <si>
    <t xml:space="preserve">194527110</t>
  </si>
  <si>
    <t xml:space="preserve">440175001936</t>
  </si>
  <si>
    <t xml:space="preserve">268</t>
  </si>
  <si>
    <t xml:space="preserve">VÕ VĂN THẠNH</t>
  </si>
  <si>
    <t xml:space="preserve">20/06/1989</t>
  </si>
  <si>
    <t xml:space="preserve">183848601</t>
  </si>
  <si>
    <t xml:space="preserve">-X. Kỳ Nam, H. Kỳ Anh, T. Hà Tĩnh</t>
  </si>
  <si>
    <t xml:space="preserve">AP112733</t>
  </si>
  <si>
    <t xml:space="preserve">25072010</t>
  </si>
  <si>
    <t xml:space="preserve">269</t>
  </si>
  <si>
    <t xml:space="preserve">LÊ THỊ THẢO</t>
  </si>
  <si>
    <t xml:space="preserve">01/03/1982</t>
  </si>
  <si>
    <t xml:space="preserve">194102768</t>
  </si>
  <si>
    <t xml:space="preserve">441036000121</t>
  </si>
  <si>
    <t xml:space="preserve">14082013</t>
  </si>
  <si>
    <t xml:space="preserve">270</t>
  </si>
  <si>
    <t xml:space="preserve">TRẦN DUY THIẾT</t>
  </si>
  <si>
    <t xml:space="preserve">16/07/1994</t>
  </si>
  <si>
    <t xml:space="preserve">194519471</t>
  </si>
  <si>
    <t xml:space="preserve">440136000095</t>
  </si>
  <si>
    <t xml:space="preserve">271</t>
  </si>
  <si>
    <t xml:space="preserve">NGUYỄN THỊ THÚY THU</t>
  </si>
  <si>
    <t xml:space="preserve">230732849</t>
  </si>
  <si>
    <t xml:space="preserve">AD 424155</t>
  </si>
  <si>
    <t xml:space="preserve">Gia Lai</t>
  </si>
  <si>
    <t xml:space="preserve">13102007</t>
  </si>
  <si>
    <t xml:space="preserve">272</t>
  </si>
  <si>
    <t xml:space="preserve">PHAN NGỌC THƯƠNG</t>
  </si>
  <si>
    <t xml:space="preserve">17/03/1992</t>
  </si>
  <si>
    <t xml:space="preserve">194439434</t>
  </si>
  <si>
    <t xml:space="preserve">440152005715</t>
  </si>
  <si>
    <t xml:space="preserve">273</t>
  </si>
  <si>
    <t xml:space="preserve">NGUYỄN THỊ THÚY</t>
  </si>
  <si>
    <t xml:space="preserve">05/02/1974</t>
  </si>
  <si>
    <t xml:space="preserve">194276150</t>
  </si>
  <si>
    <t xml:space="preserve">441098000802</t>
  </si>
  <si>
    <t xml:space="preserve">05072016</t>
  </si>
  <si>
    <t xml:space="preserve">274</t>
  </si>
  <si>
    <t xml:space="preserve">LÊ THỊ PHƯƠNG THỦY</t>
  </si>
  <si>
    <t xml:space="preserve">23/10/1980</t>
  </si>
  <si>
    <t xml:space="preserve">194061513</t>
  </si>
  <si>
    <t xml:space="preserve">L 322215</t>
  </si>
  <si>
    <t xml:space="preserve">22042003</t>
  </si>
  <si>
    <t xml:space="preserve">275</t>
  </si>
  <si>
    <t xml:space="preserve">PHAN THỊ BÍCH THỦY</t>
  </si>
  <si>
    <t xml:space="preserve">16/12/1996</t>
  </si>
  <si>
    <t xml:space="preserve">194618318</t>
  </si>
  <si>
    <t xml:space="preserve">441169003361</t>
  </si>
  <si>
    <t xml:space="preserve">276</t>
  </si>
  <si>
    <t xml:space="preserve">VŨ THỊ THỦY</t>
  </si>
  <si>
    <t xml:space="preserve">194655323</t>
  </si>
  <si>
    <t xml:space="preserve">441177002143</t>
  </si>
  <si>
    <t xml:space="preserve">21042017</t>
  </si>
  <si>
    <t xml:space="preserve">277</t>
  </si>
  <si>
    <t xml:space="preserve">BÙI NGỌC THUYẾT</t>
  </si>
  <si>
    <t xml:space="preserve">10/08/1977</t>
  </si>
  <si>
    <t xml:space="preserve">194069799</t>
  </si>
  <si>
    <t xml:space="preserve">-P. Phú Hải, TP. Đồng Hới, T. Quảng Bình</t>
  </si>
  <si>
    <t xml:space="preserve">440094002492</t>
  </si>
  <si>
    <t xml:space="preserve">10052016</t>
  </si>
  <si>
    <t xml:space="preserve">278</t>
  </si>
  <si>
    <t xml:space="preserve">NGÔ VĂN TÍNH</t>
  </si>
  <si>
    <t xml:space="preserve">02/09/1981</t>
  </si>
  <si>
    <t xml:space="preserve">194191223</t>
  </si>
  <si>
    <t xml:space="preserve">AB466876</t>
  </si>
  <si>
    <t xml:space="preserve">17102007</t>
  </si>
  <si>
    <t xml:space="preserve">279</t>
  </si>
  <si>
    <t xml:space="preserve">NGUYỄN THANH TÌNH</t>
  </si>
  <si>
    <t xml:space="preserve">07/02/1990</t>
  </si>
  <si>
    <t xml:space="preserve">194355512</t>
  </si>
  <si>
    <t xml:space="preserve">AH 817500</t>
  </si>
  <si>
    <t xml:space="preserve">25052009</t>
  </si>
  <si>
    <t xml:space="preserve">280</t>
  </si>
  <si>
    <t xml:space="preserve">NGUYỄN VĂN TOÀN</t>
  </si>
  <si>
    <t xml:space="preserve">20/12/1968</t>
  </si>
  <si>
    <t xml:space="preserve">194041322</t>
  </si>
  <si>
    <t xml:space="preserve">-P. Quảng Phong, TX. Ba Đồn, T. Quảng Bình</t>
  </si>
  <si>
    <t xml:space="preserve">R 531042</t>
  </si>
  <si>
    <t xml:space="preserve">29062004</t>
  </si>
  <si>
    <t xml:space="preserve">281</t>
  </si>
  <si>
    <t xml:space="preserve">TRẦN TRUNG TOÀN</t>
  </si>
  <si>
    <t xml:space="preserve">15/05/1991</t>
  </si>
  <si>
    <t xml:space="preserve">194425525</t>
  </si>
  <si>
    <t xml:space="preserve">440135000085</t>
  </si>
  <si>
    <t xml:space="preserve">282</t>
  </si>
  <si>
    <t xml:space="preserve">PHAN THỊ HUYỀN TRANG</t>
  </si>
  <si>
    <t xml:space="preserve">10/01/1999</t>
  </si>
  <si>
    <t xml:space="preserve">194645012</t>
  </si>
  <si>
    <t xml:space="preserve">441177000596</t>
  </si>
  <si>
    <t xml:space="preserve">20012017</t>
  </si>
  <si>
    <t xml:space="preserve">283</t>
  </si>
  <si>
    <t xml:space="preserve">NGUYỄN VĂN TRIỀU</t>
  </si>
  <si>
    <t xml:space="preserve">194398252</t>
  </si>
  <si>
    <t xml:space="preserve">440098003323</t>
  </si>
  <si>
    <t xml:space="preserve">12112016</t>
  </si>
  <si>
    <t xml:space="preserve">284</t>
  </si>
  <si>
    <t xml:space="preserve">LÊ VĂN TRÌNH</t>
  </si>
  <si>
    <t xml:space="preserve">05/03/1988</t>
  </si>
  <si>
    <t xml:space="preserve">194338280</t>
  </si>
  <si>
    <t xml:space="preserve">440088001371</t>
  </si>
  <si>
    <t xml:space="preserve">16122014</t>
  </si>
  <si>
    <t xml:space="preserve">285</t>
  </si>
  <si>
    <t xml:space="preserve">HOÀNG VĂN TRUNG</t>
  </si>
  <si>
    <t xml:space="preserve">27/07/1988</t>
  </si>
  <si>
    <t xml:space="preserve">194292294</t>
  </si>
  <si>
    <t xml:space="preserve">AL905682</t>
  </si>
  <si>
    <t xml:space="preserve">09032010</t>
  </si>
  <si>
    <t xml:space="preserve">286</t>
  </si>
  <si>
    <t xml:space="preserve">LÊ QUANG TUẤN</t>
  </si>
  <si>
    <t xml:space="preserve">07/11/1996</t>
  </si>
  <si>
    <t xml:space="preserve">194591919</t>
  </si>
  <si>
    <t xml:space="preserve">440154002053</t>
  </si>
  <si>
    <t xml:space="preserve">11022015</t>
  </si>
  <si>
    <t xml:space="preserve">287</t>
  </si>
  <si>
    <t xml:space="preserve">NGUYỄN VĂN TUẤN</t>
  </si>
  <si>
    <t xml:space="preserve">01/05/1995</t>
  </si>
  <si>
    <t xml:space="preserve">194556781</t>
  </si>
  <si>
    <t xml:space="preserve">440132004385</t>
  </si>
  <si>
    <t xml:space="preserve">12062013</t>
  </si>
  <si>
    <t xml:space="preserve">288</t>
  </si>
  <si>
    <t xml:space="preserve">NGUYỄN THỊ VÂN</t>
  </si>
  <si>
    <t xml:space="preserve">19/09/1983</t>
  </si>
  <si>
    <t xml:space="preserve">194264507</t>
  </si>
  <si>
    <t xml:space="preserve">AF315898</t>
  </si>
  <si>
    <t xml:space="preserve">17072008</t>
  </si>
  <si>
    <t xml:space="preserve">289</t>
  </si>
  <si>
    <t xml:space="preserve">NGUYỄN THỊ HẢI VÂN</t>
  </si>
  <si>
    <t xml:space="preserve">17/06/1997</t>
  </si>
  <si>
    <t xml:space="preserve">194618337</t>
  </si>
  <si>
    <t xml:space="preserve">441158006034</t>
  </si>
  <si>
    <t xml:space="preserve">14082015</t>
  </si>
  <si>
    <t xml:space="preserve">290</t>
  </si>
  <si>
    <t xml:space="preserve">NGUYỄN THỊ THANH VÂN</t>
  </si>
  <si>
    <t xml:space="preserve">01/01/1964</t>
  </si>
  <si>
    <t xml:space="preserve">190846989</t>
  </si>
  <si>
    <t xml:space="preserve">441063002367</t>
  </si>
  <si>
    <t xml:space="preserve">03052017</t>
  </si>
  <si>
    <t xml:space="preserve">291</t>
  </si>
  <si>
    <t xml:space="preserve">NGUYỄN QUANG VŨ</t>
  </si>
  <si>
    <t xml:space="preserve">06/07/1992</t>
  </si>
  <si>
    <t xml:space="preserve">194450828</t>
  </si>
  <si>
    <t xml:space="preserve">AP802979</t>
  </si>
  <si>
    <t xml:space="preserve">25112010</t>
  </si>
  <si>
    <t xml:space="preserve">292</t>
  </si>
  <si>
    <t xml:space="preserve">PHẠM THỊ THANH XUÂN</t>
  </si>
  <si>
    <t xml:space="preserve">194156041</t>
  </si>
  <si>
    <t xml:space="preserve">Z 690441</t>
  </si>
  <si>
    <t xml:space="preserve">09052006</t>
  </si>
  <si>
    <t xml:space="preserve">293</t>
  </si>
  <si>
    <t xml:space="preserve">NGUYỄN THỊ HẢI YẾN</t>
  </si>
  <si>
    <t xml:space="preserve">24/11/1997</t>
  </si>
  <si>
    <t xml:space="preserve">194580970</t>
  </si>
  <si>
    <t xml:space="preserve">441161001194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02/12/1993</t>
  </si>
  <si>
    <t xml:space="preserve">194470375</t>
  </si>
  <si>
    <t xml:space="preserve">AT 971285</t>
  </si>
  <si>
    <t xml:space="preserve">17012012</t>
  </si>
  <si>
    <t xml:space="preserve">349</t>
  </si>
  <si>
    <t xml:space="preserve">HOÀNG VĂN CƯƠNG</t>
  </si>
  <si>
    <t xml:space="preserve">19/07/1990</t>
  </si>
  <si>
    <t xml:space="preserve">194494313</t>
  </si>
  <si>
    <t xml:space="preserve">750120008791</t>
  </si>
  <si>
    <t xml:space="preserve">27082015</t>
  </si>
  <si>
    <t xml:space="preserve">350</t>
  </si>
  <si>
    <t xml:space="preserve">PHAN VĂN CƯƠNG</t>
  </si>
  <si>
    <t xml:space="preserve">24/01/1998</t>
  </si>
  <si>
    <t xml:space="preserve">194608108</t>
  </si>
  <si>
    <t xml:space="preserve">440167002000|440167002000</t>
  </si>
  <si>
    <t xml:space="preserve">351</t>
  </si>
  <si>
    <t xml:space="preserve">NGUYỄN VIẾT CƯỜNG</t>
  </si>
  <si>
    <t xml:space="preserve">22/01/1982</t>
  </si>
  <si>
    <t xml:space="preserve">194098440</t>
  </si>
  <si>
    <t xml:space="preserve">440132003232|440132003232</t>
  </si>
  <si>
    <t xml:space="preserve">10122013|10122013</t>
  </si>
  <si>
    <t xml:space="preserve">352</t>
  </si>
  <si>
    <t xml:space="preserve">TRẦN NGỌC ĐỨC</t>
  </si>
  <si>
    <t xml:space="preserve">07/06/1991</t>
  </si>
  <si>
    <t xml:space="preserve">194402144</t>
  </si>
  <si>
    <t xml:space="preserve">440154006473|440154006473</t>
  </si>
  <si>
    <t xml:space="preserve">15072015|15072015</t>
  </si>
  <si>
    <t xml:space="preserve">353</t>
  </si>
  <si>
    <t xml:space="preserve">LÊ MINH GIANG</t>
  </si>
  <si>
    <t xml:space="preserve">02/03/1991</t>
  </si>
  <si>
    <t xml:space="preserve">194404035</t>
  </si>
  <si>
    <t xml:space="preserve">440099002505</t>
  </si>
  <si>
    <t xml:space="preserve">29112017</t>
  </si>
  <si>
    <t xml:space="preserve">354</t>
  </si>
  <si>
    <t xml:space="preserve">NGUYỄN VĂN HẠ</t>
  </si>
  <si>
    <t xml:space="preserve">14/06/1967</t>
  </si>
  <si>
    <t xml:space="preserve">191007098</t>
  </si>
  <si>
    <t xml:space="preserve">-TT. Lao Bảo, H. Hướng Hóa, T. Quảng Trị</t>
  </si>
  <si>
    <t xml:space="preserve">440148007080</t>
  </si>
  <si>
    <t xml:space="preserve">355</t>
  </si>
  <si>
    <t xml:space="preserve">MAI XUÂN HẢI</t>
  </si>
  <si>
    <t xml:space="preserve">16/02/1974</t>
  </si>
  <si>
    <t xml:space="preserve">194026692</t>
  </si>
  <si>
    <t xml:space="preserve">440138011617|440138011617</t>
  </si>
  <si>
    <t xml:space="preserve">A1|D</t>
  </si>
  <si>
    <t xml:space="preserve">21102015|21102015</t>
  </si>
  <si>
    <t xml:space="preserve">356</t>
  </si>
  <si>
    <t xml:space="preserve">NGUYỄN ĐỨC HẢI</t>
  </si>
  <si>
    <t xml:space="preserve">194186682</t>
  </si>
  <si>
    <t xml:space="preserve">440117004913</t>
  </si>
  <si>
    <t xml:space="preserve">E</t>
  </si>
  <si>
    <t xml:space="preserve">08122016</t>
  </si>
  <si>
    <t xml:space="preserve">357</t>
  </si>
  <si>
    <t xml:space="preserve">NGUYỄN TRUNG HẬU</t>
  </si>
  <si>
    <t xml:space="preserve">08/08/1985</t>
  </si>
  <si>
    <t xml:space="preserve">194295170</t>
  </si>
  <si>
    <t xml:space="preserve">440139003220</t>
  </si>
  <si>
    <t xml:space="preserve">07052013</t>
  </si>
  <si>
    <t xml:space="preserve">358</t>
  </si>
  <si>
    <t xml:space="preserve">NGUYỄN VĂN HIỀN</t>
  </si>
  <si>
    <t xml:space="preserve">25/07/1990</t>
  </si>
  <si>
    <t xml:space="preserve">194351320</t>
  </si>
  <si>
    <t xml:space="preserve">790148793396</t>
  </si>
  <si>
    <t xml:space="preserve">359</t>
  </si>
  <si>
    <t xml:space="preserve">30012018</t>
  </si>
  <si>
    <t xml:space="preserve">360</t>
  </si>
  <si>
    <t xml:space="preserve">NGUYỄN XUÂN HÙNG</t>
  </si>
  <si>
    <t xml:space="preserve">03/10/1974</t>
  </si>
  <si>
    <t xml:space="preserve">194244575</t>
  </si>
  <si>
    <t xml:space="preserve">440967575575</t>
  </si>
  <si>
    <t xml:space="preserve">24042014</t>
  </si>
  <si>
    <t xml:space="preserve">361</t>
  </si>
  <si>
    <t xml:space="preserve">NGUYỄN TIẾN KHANH</t>
  </si>
  <si>
    <t xml:space="preserve">03/12/1987</t>
  </si>
  <si>
    <t xml:space="preserve">044087001485</t>
  </si>
  <si>
    <t xml:space="preserve">AX028028</t>
  </si>
  <si>
    <t xml:space="preserve">20082012</t>
  </si>
  <si>
    <t xml:space="preserve">362</t>
  </si>
  <si>
    <t xml:space="preserve">ĐẶNG TRUNG KIÊN</t>
  </si>
  <si>
    <t xml:space="preserve">02/05/1986</t>
  </si>
  <si>
    <t xml:space="preserve">194241461</t>
  </si>
  <si>
    <t xml:space="preserve">440099003900</t>
  </si>
  <si>
    <t xml:space="preserve">04042017</t>
  </si>
  <si>
    <t xml:space="preserve">363</t>
  </si>
  <si>
    <t xml:space="preserve">TRẦN VĂN LÂM</t>
  </si>
  <si>
    <t xml:space="preserve">05/05/1970</t>
  </si>
  <si>
    <t xml:space="preserve">194357545</t>
  </si>
  <si>
    <t xml:space="preserve">440068004172</t>
  </si>
  <si>
    <t xml:space="preserve">13062017</t>
  </si>
  <si>
    <t xml:space="preserve">364</t>
  </si>
  <si>
    <t xml:space="preserve">PHAN MINH LỆ</t>
  </si>
  <si>
    <t xml:space="preserve">10/12/1984</t>
  </si>
  <si>
    <t xml:space="preserve">194177018</t>
  </si>
  <si>
    <t xml:space="preserve">790140794298</t>
  </si>
  <si>
    <t xml:space="preserve">17042017</t>
  </si>
  <si>
    <t xml:space="preserve">365</t>
  </si>
  <si>
    <t xml:space="preserve">366</t>
  </si>
  <si>
    <t xml:space="preserve">ĐINH MINH</t>
  </si>
  <si>
    <t xml:space="preserve">18/06/1973</t>
  </si>
  <si>
    <t xml:space="preserve">044073000487</t>
  </si>
  <si>
    <t xml:space="preserve">-TT. Quy Đạt, H. Minh Hóa, T. Quảng Bình</t>
  </si>
  <si>
    <t xml:space="preserve">440016001484</t>
  </si>
  <si>
    <t xml:space="preserve">19042018</t>
  </si>
  <si>
    <t xml:space="preserve">367</t>
  </si>
  <si>
    <t xml:space="preserve">ĐỖ VĂN MINH</t>
  </si>
  <si>
    <t xml:space="preserve">02/10/1994</t>
  </si>
  <si>
    <t xml:space="preserve">194532642</t>
  </si>
  <si>
    <t xml:space="preserve">370161000734</t>
  </si>
  <si>
    <t xml:space="preserve">Ninh Bình</t>
  </si>
  <si>
    <t xml:space="preserve">15012016</t>
  </si>
  <si>
    <t xml:space="preserve">368</t>
  </si>
  <si>
    <t xml:space="preserve">NGUYỄN VĂN MINH</t>
  </si>
  <si>
    <t xml:space="preserve">194432796</t>
  </si>
  <si>
    <t xml:space="preserve">310140022377</t>
  </si>
  <si>
    <t xml:space="preserve">369</t>
  </si>
  <si>
    <t xml:space="preserve">LƯƠNG VĂN NGHĨA</t>
  </si>
  <si>
    <t xml:space="preserve">20/07/1992</t>
  </si>
  <si>
    <t xml:space="preserve">205490724</t>
  </si>
  <si>
    <t xml:space="preserve">-X. Tiên Lãnh, H. Tiên Phước, T. Quảng Nam</t>
  </si>
  <si>
    <t xml:space="preserve">440157003226|440157003226</t>
  </si>
  <si>
    <t xml:space="preserve">08052015|08052015</t>
  </si>
  <si>
    <t xml:space="preserve">370</t>
  </si>
  <si>
    <t xml:space="preserve">NGUYỄN THỊ THANH NHÀN</t>
  </si>
  <si>
    <t xml:space="preserve">04/11/1984</t>
  </si>
  <si>
    <t xml:space="preserve">194198133</t>
  </si>
  <si>
    <t xml:space="preserve">441107000043</t>
  </si>
  <si>
    <t xml:space="preserve">371</t>
  </si>
  <si>
    <t xml:space="preserve">NGUYỄN THANH PHONG</t>
  </si>
  <si>
    <t xml:space="preserve">06/01/1982</t>
  </si>
  <si>
    <t xml:space="preserve">194156195</t>
  </si>
  <si>
    <t xml:space="preserve">440121001450</t>
  </si>
  <si>
    <t xml:space="preserve">07112014</t>
  </si>
  <si>
    <t xml:space="preserve">372</t>
  </si>
  <si>
    <t xml:space="preserve">ĐOÀN MINH PHÚC</t>
  </si>
  <si>
    <t xml:space="preserve">194061760</t>
  </si>
  <si>
    <t xml:space="preserve">440115000906</t>
  </si>
  <si>
    <t xml:space="preserve">15052014</t>
  </si>
  <si>
    <t xml:space="preserve">373</t>
  </si>
  <si>
    <t xml:space="preserve">374</t>
  </si>
  <si>
    <t xml:space="preserve">03072013</t>
  </si>
  <si>
    <t xml:space="preserve">375</t>
  </si>
  <si>
    <t xml:space="preserve">NGUYỄN VĂN QUÝ</t>
  </si>
  <si>
    <t xml:space="preserve">28/04/1988</t>
  </si>
  <si>
    <t xml:space="preserve">194275317</t>
  </si>
  <si>
    <t xml:space="preserve">460181672377</t>
  </si>
  <si>
    <t xml:space="preserve">376</t>
  </si>
  <si>
    <t xml:space="preserve">LÊ NGỌC SƠN</t>
  </si>
  <si>
    <t xml:space="preserve">08/09/1991</t>
  </si>
  <si>
    <t xml:space="preserve">194402343</t>
  </si>
  <si>
    <t xml:space="preserve">440100001820|440100001820</t>
  </si>
  <si>
    <t xml:space="preserve">07092016|07092016</t>
  </si>
  <si>
    <t xml:space="preserve">377</t>
  </si>
  <si>
    <t xml:space="preserve">NGUYỄN TRỊNH SƠN</t>
  </si>
  <si>
    <t xml:space="preserve">20/09/1985</t>
  </si>
  <si>
    <t xml:space="preserve">194188243</t>
  </si>
  <si>
    <t xml:space="preserve">440129004068|440129004068</t>
  </si>
  <si>
    <t xml:space="preserve">15092016|15092016</t>
  </si>
  <si>
    <t xml:space="preserve">378</t>
  </si>
  <si>
    <t xml:space="preserve">379</t>
  </si>
  <si>
    <t xml:space="preserve">HỒ XUÂN THÀNH</t>
  </si>
  <si>
    <t xml:space="preserve">05/10/1977</t>
  </si>
  <si>
    <t xml:space="preserve">194191386</t>
  </si>
  <si>
    <t xml:space="preserve">790122807116</t>
  </si>
  <si>
    <t xml:space="preserve">Sở Giao thông vận tải Quảng Bình|Hồ Chí Minh</t>
  </si>
  <si>
    <t xml:space="preserve">380</t>
  </si>
  <si>
    <t xml:space="preserve">NGUYỄN TIẾN THÀNH</t>
  </si>
  <si>
    <t xml:space="preserve">12/12/1994</t>
  </si>
  <si>
    <t xml:space="preserve">194505806</t>
  </si>
  <si>
    <t xml:space="preserve">440132002224</t>
  </si>
  <si>
    <t xml:space="preserve">27032013</t>
  </si>
  <si>
    <t xml:space="preserve">381</t>
  </si>
  <si>
    <t xml:space="preserve">NGUYỄN HỮU THẾ</t>
  </si>
  <si>
    <t xml:space="preserve">02/08/1977</t>
  </si>
  <si>
    <t xml:space="preserve">194159853</t>
  </si>
  <si>
    <t xml:space="preserve">440049000269</t>
  </si>
  <si>
    <t xml:space="preserve">03042013</t>
  </si>
  <si>
    <t xml:space="preserve">382</t>
  </si>
  <si>
    <t xml:space="preserve">ĐOÀN THỊ</t>
  </si>
  <si>
    <t xml:space="preserve">15/05/1947</t>
  </si>
  <si>
    <t xml:space="preserve">190790070</t>
  </si>
  <si>
    <t xml:space="preserve">440115000168|440115000168</t>
  </si>
  <si>
    <t xml:space="preserve">13062013|13062013</t>
  </si>
  <si>
    <t xml:space="preserve">383</t>
  </si>
  <si>
    <t xml:space="preserve">HOÀNG VĂN THUẬN</t>
  </si>
  <si>
    <t xml:space="preserve">07/03/1989</t>
  </si>
  <si>
    <t xml:space="preserve">194323162</t>
  </si>
  <si>
    <t xml:space="preserve">440111005268</t>
  </si>
  <si>
    <t xml:space="preserve">20092017</t>
  </si>
  <si>
    <t xml:space="preserve">384</t>
  </si>
  <si>
    <t xml:space="preserve">TRẦN DUY THỨC</t>
  </si>
  <si>
    <t xml:space="preserve">28/06/1993</t>
  </si>
  <si>
    <t xml:space="preserve">194506719</t>
  </si>
  <si>
    <t xml:space="preserve">010133018397|010133018397</t>
  </si>
  <si>
    <t xml:space="preserve">26122014|26122014</t>
  </si>
  <si>
    <t xml:space="preserve">385</t>
  </si>
  <si>
    <t xml:space="preserve">LÊ VIẾT TỊNH</t>
  </si>
  <si>
    <t xml:space="preserve">27/09/1978</t>
  </si>
  <si>
    <t xml:space="preserve">194112280</t>
  </si>
  <si>
    <t xml:space="preserve">440130011385|440130011385</t>
  </si>
  <si>
    <t xml:space="preserve">10042014|10042014</t>
  </si>
  <si>
    <t xml:space="preserve">386</t>
  </si>
  <si>
    <t xml:space="preserve">HOÀNG THỊ MỘNG TRINH</t>
  </si>
  <si>
    <t xml:space="preserve">02/07/1992</t>
  </si>
  <si>
    <t xml:space="preserve">194520842</t>
  </si>
  <si>
    <t xml:space="preserve">441171001779</t>
  </si>
  <si>
    <t xml:space="preserve">19042017</t>
  </si>
  <si>
    <t xml:space="preserve">387</t>
  </si>
  <si>
    <t xml:space="preserve">HÀ VĨNH TRUNG</t>
  </si>
  <si>
    <t xml:space="preserve">04/10/1979</t>
  </si>
  <si>
    <t xml:space="preserve">194050333</t>
  </si>
  <si>
    <t xml:space="preserve">440102002416|440102002416</t>
  </si>
  <si>
    <t xml:space="preserve">19122014|19122014</t>
  </si>
  <si>
    <t xml:space="preserve">388</t>
  </si>
  <si>
    <t xml:space="preserve">NGUYỄN QUANG TRUNG</t>
  </si>
  <si>
    <t xml:space="preserve">10/10/1979</t>
  </si>
  <si>
    <t xml:space="preserve">194336992</t>
  </si>
  <si>
    <t xml:space="preserve">440132011477</t>
  </si>
  <si>
    <t xml:space="preserve">27052015</t>
  </si>
  <si>
    <t xml:space="preserve">389</t>
  </si>
  <si>
    <t xml:space="preserve">PHAN XUÂN TRƯỜNG</t>
  </si>
  <si>
    <t xml:space="preserve">07/01/1994</t>
  </si>
  <si>
    <t xml:space="preserve">044094000078</t>
  </si>
  <si>
    <t xml:space="preserve">-X. Kim Hóa, H. Tuyên Hóa, T. Quảng Bình</t>
  </si>
  <si>
    <t xml:space="preserve">440171008430</t>
  </si>
  <si>
    <t xml:space="preserve">08112017</t>
  </si>
  <si>
    <t xml:space="preserve">390</t>
  </si>
  <si>
    <t xml:space="preserve">VŨ XUÂN TRƯỜNG</t>
  </si>
  <si>
    <t xml:space="preserve">26/09/1977</t>
  </si>
  <si>
    <t xml:space="preserve">194053320</t>
  </si>
  <si>
    <t xml:space="preserve">440057002787</t>
  </si>
  <si>
    <t xml:space="preserve">19022016</t>
  </si>
  <si>
    <t xml:space="preserve">391</t>
  </si>
  <si>
    <t xml:space="preserve">NGUYỄN HỮU TÚY</t>
  </si>
  <si>
    <t xml:space="preserve">13/05/1958</t>
  </si>
  <si>
    <t xml:space="preserve">194069665</t>
  </si>
  <si>
    <t xml:space="preserve">440038000322</t>
  </si>
  <si>
    <t xml:space="preserve">392</t>
  </si>
  <si>
    <t xml:space="preserve">VÕ THANH VŨ</t>
  </si>
  <si>
    <t xml:space="preserve">06/03/1995</t>
  </si>
  <si>
    <t xml:space="preserve">194531220</t>
  </si>
  <si>
    <t xml:space="preserve">440136002048</t>
  </si>
  <si>
    <t xml:space="preserve">2510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87" colorId="64" zoomScale="130" zoomScaleNormal="130" zoomScalePageLayoutView="100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30.13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s">
        <v>1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7" t="n">
        <v>29102010</v>
      </c>
      <c r="J4" s="8" t="n">
        <f aca="false">DATE(RIGHT(I4,4),MID(I4,3,2),LEFT(I4,2))</f>
        <v>40480</v>
      </c>
    </row>
    <row r="5" s="9" customFormat="true" ht="12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17</v>
      </c>
      <c r="H5" s="10" t="s">
        <v>18</v>
      </c>
      <c r="I5" s="10" t="s">
        <v>25</v>
      </c>
      <c r="J5" s="11" t="n">
        <f aca="false">DATE(RIGHT(I5,4),MID(I5,3,2),LEFT(I5,2))</f>
        <v>42926</v>
      </c>
    </row>
    <row r="6" s="9" customFormat="true" ht="12.75" hidden="false" customHeight="false" outlineLevel="0" collapsed="false">
      <c r="A6" s="10" t="s">
        <v>26</v>
      </c>
      <c r="B6" s="10" t="s">
        <v>27</v>
      </c>
      <c r="C6" s="10" t="s">
        <v>28</v>
      </c>
      <c r="D6" s="10" t="s">
        <v>29</v>
      </c>
      <c r="E6" s="10" t="s">
        <v>30</v>
      </c>
      <c r="F6" s="10" t="s">
        <v>31</v>
      </c>
      <c r="G6" s="10" t="s">
        <v>17</v>
      </c>
      <c r="H6" s="10" t="s">
        <v>18</v>
      </c>
      <c r="I6" s="10" t="s">
        <v>32</v>
      </c>
      <c r="J6" s="11" t="n">
        <f aca="false">DATE(RIGHT(I6,4),MID(I6,3,2),LEFT(I6,2))</f>
        <v>41143</v>
      </c>
    </row>
    <row r="7" s="9" customFormat="true" ht="12.75" hidden="false" customHeight="false" outlineLevel="0" collapsed="false">
      <c r="A7" s="10" t="s">
        <v>33</v>
      </c>
      <c r="B7" s="10" t="s">
        <v>34</v>
      </c>
      <c r="C7" s="10" t="s">
        <v>35</v>
      </c>
      <c r="D7" s="10" t="s">
        <v>36</v>
      </c>
      <c r="E7" s="10" t="s">
        <v>37</v>
      </c>
      <c r="F7" s="10" t="s">
        <v>38</v>
      </c>
      <c r="G7" s="10" t="s">
        <v>17</v>
      </c>
      <c r="H7" s="10" t="s">
        <v>18</v>
      </c>
      <c r="I7" s="10" t="s">
        <v>39</v>
      </c>
      <c r="J7" s="11" t="n">
        <f aca="false">DATE(RIGHT(I7,4),MID(I7,3,2),LEFT(I7,2))</f>
        <v>39416</v>
      </c>
    </row>
    <row r="8" s="9" customFormat="true" ht="12.75" hidden="false" customHeight="false" outlineLevel="0" collapsed="false">
      <c r="A8" s="10" t="s">
        <v>40</v>
      </c>
      <c r="B8" s="10" t="s">
        <v>41</v>
      </c>
      <c r="C8" s="10" t="s">
        <v>42</v>
      </c>
      <c r="D8" s="10" t="s">
        <v>43</v>
      </c>
      <c r="E8" s="10" t="s">
        <v>44</v>
      </c>
      <c r="F8" s="10" t="s">
        <v>45</v>
      </c>
      <c r="G8" s="10" t="s">
        <v>17</v>
      </c>
      <c r="H8" s="10" t="s">
        <v>18</v>
      </c>
      <c r="I8" s="10" t="s">
        <v>46</v>
      </c>
      <c r="J8" s="11" t="n">
        <f aca="false">DATE(RIGHT(I8,4),MID(I8,3,2),LEFT(I8,2))</f>
        <v>42563</v>
      </c>
    </row>
    <row r="9" s="9" customFormat="true" ht="12.75" hidden="false" customHeight="false" outlineLevel="0" collapsed="false">
      <c r="A9" s="10" t="s">
        <v>47</v>
      </c>
      <c r="B9" s="10" t="s">
        <v>48</v>
      </c>
      <c r="C9" s="10" t="s">
        <v>49</v>
      </c>
      <c r="D9" s="10" t="s">
        <v>50</v>
      </c>
      <c r="E9" s="10" t="s">
        <v>51</v>
      </c>
      <c r="F9" s="10" t="s">
        <v>52</v>
      </c>
      <c r="G9" s="10" t="s">
        <v>17</v>
      </c>
      <c r="H9" s="10" t="s">
        <v>18</v>
      </c>
      <c r="I9" s="10" t="s">
        <v>53</v>
      </c>
      <c r="J9" s="11" t="n">
        <f aca="false">DATE(RIGHT(I9,4),MID(I9,3,2),LEFT(I9,2))</f>
        <v>39337</v>
      </c>
    </row>
    <row r="10" s="9" customFormat="true" ht="12.75" hidden="false" customHeight="false" outlineLevel="0" collapsed="false">
      <c r="A10" s="10" t="s">
        <v>54</v>
      </c>
      <c r="B10" s="10" t="s">
        <v>55</v>
      </c>
      <c r="C10" s="10" t="s">
        <v>56</v>
      </c>
      <c r="D10" s="10" t="s">
        <v>57</v>
      </c>
      <c r="E10" s="10" t="s">
        <v>44</v>
      </c>
      <c r="F10" s="10" t="s">
        <v>58</v>
      </c>
      <c r="G10" s="10" t="s">
        <v>17</v>
      </c>
      <c r="H10" s="10" t="s">
        <v>18</v>
      </c>
      <c r="I10" s="10" t="s">
        <v>59</v>
      </c>
      <c r="J10" s="11" t="n">
        <f aca="false">DATE(RIGHT(I10,4),MID(I10,3,2),LEFT(I10,2))</f>
        <v>38419</v>
      </c>
    </row>
    <row r="11" s="9" customFormat="true" ht="12.75" hidden="false" customHeight="false" outlineLevel="0" collapsed="false">
      <c r="A11" s="10" t="s">
        <v>60</v>
      </c>
      <c r="B11" s="10" t="s">
        <v>61</v>
      </c>
      <c r="C11" s="10" t="s">
        <v>62</v>
      </c>
      <c r="D11" s="10" t="s">
        <v>63</v>
      </c>
      <c r="E11" s="10" t="s">
        <v>64</v>
      </c>
      <c r="F11" s="10" t="s">
        <v>65</v>
      </c>
      <c r="G11" s="10" t="s">
        <v>17</v>
      </c>
      <c r="H11" s="10" t="s">
        <v>18</v>
      </c>
      <c r="I11" s="10" t="s">
        <v>66</v>
      </c>
      <c r="J11" s="11" t="n">
        <f aca="false">DATE(RIGHT(I11,4),MID(I11,3,2),LEFT(I11,2))</f>
        <v>41765</v>
      </c>
    </row>
    <row r="12" s="9" customFormat="true" ht="12.75" hidden="false" customHeight="false" outlineLevel="0" collapsed="false">
      <c r="A12" s="10" t="s">
        <v>67</v>
      </c>
      <c r="B12" s="10" t="s">
        <v>68</v>
      </c>
      <c r="C12" s="10" t="s">
        <v>69</v>
      </c>
      <c r="D12" s="10" t="s">
        <v>70</v>
      </c>
      <c r="E12" s="10" t="s">
        <v>71</v>
      </c>
      <c r="F12" s="10" t="s">
        <v>72</v>
      </c>
      <c r="G12" s="10" t="s">
        <v>17</v>
      </c>
      <c r="H12" s="10" t="s">
        <v>18</v>
      </c>
      <c r="I12" s="10" t="s">
        <v>73</v>
      </c>
      <c r="J12" s="11" t="n">
        <f aca="false">DATE(RIGHT(I12,4),MID(I12,3,2),LEFT(I12,2))</f>
        <v>41465</v>
      </c>
    </row>
    <row r="13" s="9" customFormat="true" ht="12.75" hidden="false" customHeight="false" outlineLevel="0" collapsed="false">
      <c r="A13" s="10" t="s">
        <v>74</v>
      </c>
      <c r="B13" s="10" t="s">
        <v>75</v>
      </c>
      <c r="C13" s="10" t="s">
        <v>76</v>
      </c>
      <c r="D13" s="10" t="s">
        <v>77</v>
      </c>
      <c r="E13" s="10" t="s">
        <v>78</v>
      </c>
      <c r="F13" s="10" t="s">
        <v>79</v>
      </c>
      <c r="G13" s="10" t="s">
        <v>17</v>
      </c>
      <c r="H13" s="10" t="s">
        <v>18</v>
      </c>
      <c r="I13" s="10" t="s">
        <v>80</v>
      </c>
      <c r="J13" s="11" t="n">
        <f aca="false">DATE(RIGHT(I13,4),MID(I13,3,2),LEFT(I13,2))</f>
        <v>38204</v>
      </c>
    </row>
    <row r="14" s="9" customFormat="true" ht="12.75" hidden="false" customHeight="false" outlineLevel="0" collapsed="false">
      <c r="A14" s="10" t="s">
        <v>81</v>
      </c>
      <c r="B14" s="10" t="s">
        <v>82</v>
      </c>
      <c r="C14" s="10" t="s">
        <v>83</v>
      </c>
      <c r="D14" s="10" t="s">
        <v>84</v>
      </c>
      <c r="E14" s="10" t="s">
        <v>85</v>
      </c>
      <c r="F14" s="10" t="s">
        <v>86</v>
      </c>
      <c r="G14" s="10" t="s">
        <v>17</v>
      </c>
      <c r="H14" s="10" t="s">
        <v>18</v>
      </c>
      <c r="I14" s="10" t="s">
        <v>87</v>
      </c>
      <c r="J14" s="11" t="n">
        <f aca="false">DATE(RIGHT(I14,4),MID(I14,3,2),LEFT(I14,2))</f>
        <v>42811</v>
      </c>
    </row>
    <row r="15" s="9" customFormat="true" ht="12.75" hidden="false" customHeight="false" outlineLevel="0" collapsed="false">
      <c r="A15" s="10" t="s">
        <v>88</v>
      </c>
      <c r="B15" s="10" t="s">
        <v>89</v>
      </c>
      <c r="C15" s="10" t="s">
        <v>90</v>
      </c>
      <c r="D15" s="10" t="s">
        <v>91</v>
      </c>
      <c r="E15" s="10" t="s">
        <v>92</v>
      </c>
      <c r="F15" s="10" t="s">
        <v>93</v>
      </c>
      <c r="G15" s="10" t="s">
        <v>17</v>
      </c>
      <c r="H15" s="10" t="s">
        <v>18</v>
      </c>
      <c r="I15" s="10" t="s">
        <v>94</v>
      </c>
      <c r="J15" s="11" t="n">
        <f aca="false">DATE(RIGHT(I15,4),MID(I15,3,2),LEFT(I15,2))</f>
        <v>40032</v>
      </c>
    </row>
    <row r="16" s="9" customFormat="true" ht="12.75" hidden="false" customHeight="false" outlineLevel="0" collapsed="false">
      <c r="A16" s="10" t="s">
        <v>95</v>
      </c>
      <c r="B16" s="10" t="s">
        <v>96</v>
      </c>
      <c r="C16" s="10" t="s">
        <v>97</v>
      </c>
      <c r="D16" s="10" t="s">
        <v>98</v>
      </c>
      <c r="E16" s="10" t="s">
        <v>99</v>
      </c>
      <c r="F16" s="10" t="s">
        <v>100</v>
      </c>
      <c r="G16" s="10" t="s">
        <v>17</v>
      </c>
      <c r="H16" s="10" t="s">
        <v>18</v>
      </c>
      <c r="I16" s="10" t="s">
        <v>101</v>
      </c>
      <c r="J16" s="11" t="n">
        <f aca="false">DATE(RIGHT(I16,4),MID(I16,3,2),LEFT(I16,2))</f>
        <v>42531</v>
      </c>
    </row>
    <row r="17" s="9" customFormat="true" ht="12.75" hidden="false" customHeight="false" outlineLevel="0" collapsed="false">
      <c r="A17" s="10" t="s">
        <v>102</v>
      </c>
      <c r="B17" s="10" t="s">
        <v>103</v>
      </c>
      <c r="C17" s="10" t="s">
        <v>104</v>
      </c>
      <c r="D17" s="10" t="s">
        <v>105</v>
      </c>
      <c r="E17" s="10" t="s">
        <v>106</v>
      </c>
      <c r="F17" s="10" t="s">
        <v>107</v>
      </c>
      <c r="G17" s="10" t="s">
        <v>17</v>
      </c>
      <c r="H17" s="10" t="s">
        <v>108</v>
      </c>
      <c r="I17" s="10" t="n">
        <v>31102011</v>
      </c>
      <c r="J17" s="11" t="n">
        <f aca="false">DATE(RIGHT(I17,4),MID(I17,3,2),LEFT(I17,2))</f>
        <v>40847</v>
      </c>
    </row>
    <row r="18" s="9" customFormat="true" ht="12.75" hidden="false" customHeight="false" outlineLevel="0" collapsed="false">
      <c r="A18" s="10" t="s">
        <v>109</v>
      </c>
      <c r="B18" s="10" t="s">
        <v>110</v>
      </c>
      <c r="C18" s="10" t="s">
        <v>111</v>
      </c>
      <c r="D18" s="10" t="s">
        <v>112</v>
      </c>
      <c r="E18" s="10" t="s">
        <v>113</v>
      </c>
      <c r="F18" s="10" t="s">
        <v>114</v>
      </c>
      <c r="G18" s="10" t="s">
        <v>17</v>
      </c>
      <c r="H18" s="10" t="s">
        <v>18</v>
      </c>
      <c r="I18" s="10" t="s">
        <v>115</v>
      </c>
      <c r="J18" s="11" t="n">
        <f aca="false">DATE(RIGHT(I18,4),MID(I18,3,2),LEFT(I18,2))</f>
        <v>39436</v>
      </c>
    </row>
    <row r="19" s="9" customFormat="true" ht="12.75" hidden="false" customHeight="false" outlineLevel="0" collapsed="false">
      <c r="A19" s="10" t="s">
        <v>116</v>
      </c>
      <c r="B19" s="10" t="s">
        <v>117</v>
      </c>
      <c r="C19" s="10" t="s">
        <v>118</v>
      </c>
      <c r="D19" s="10" t="s">
        <v>119</v>
      </c>
      <c r="E19" s="10" t="s">
        <v>92</v>
      </c>
      <c r="F19" s="10" t="s">
        <v>120</v>
      </c>
      <c r="G19" s="10" t="s">
        <v>17</v>
      </c>
      <c r="H19" s="10" t="s">
        <v>18</v>
      </c>
      <c r="I19" s="10" t="s">
        <v>121</v>
      </c>
      <c r="J19" s="11" t="n">
        <f aca="false">DATE(RIGHT(I19,4),MID(I19,3,2),LEFT(I19,2))</f>
        <v>40981</v>
      </c>
    </row>
    <row r="20" s="9" customFormat="true" ht="12.75" hidden="false" customHeight="false" outlineLevel="0" collapsed="false">
      <c r="A20" s="10" t="s">
        <v>122</v>
      </c>
      <c r="B20" s="10" t="s">
        <v>123</v>
      </c>
      <c r="C20" s="10" t="s">
        <v>124</v>
      </c>
      <c r="D20" s="10" t="s">
        <v>125</v>
      </c>
      <c r="E20" s="10" t="s">
        <v>126</v>
      </c>
      <c r="F20" s="10" t="s">
        <v>127</v>
      </c>
      <c r="G20" s="10" t="s">
        <v>17</v>
      </c>
      <c r="H20" s="10" t="s">
        <v>18</v>
      </c>
      <c r="I20" s="10" t="s">
        <v>128</v>
      </c>
      <c r="J20" s="11" t="n">
        <f aca="false">DATE(RIGHT(I20,4),MID(I20,3,2),LEFT(I20,2))</f>
        <v>42403</v>
      </c>
    </row>
    <row r="21" s="9" customFormat="true" ht="12.75" hidden="false" customHeight="false" outlineLevel="0" collapsed="false">
      <c r="A21" s="10" t="s">
        <v>129</v>
      </c>
      <c r="B21" s="10" t="s">
        <v>130</v>
      </c>
      <c r="C21" s="10" t="s">
        <v>131</v>
      </c>
      <c r="D21" s="10" t="s">
        <v>132</v>
      </c>
      <c r="E21" s="10" t="s">
        <v>133</v>
      </c>
      <c r="F21" s="10" t="s">
        <v>134</v>
      </c>
      <c r="G21" s="10" t="s">
        <v>17</v>
      </c>
      <c r="H21" s="10" t="s">
        <v>18</v>
      </c>
      <c r="I21" s="10" t="s">
        <v>135</v>
      </c>
      <c r="J21" s="11" t="n">
        <f aca="false">DATE(RIGHT(I21,4),MID(I21,3,2),LEFT(I21,2))</f>
        <v>42681</v>
      </c>
    </row>
    <row r="22" s="9" customFormat="true" ht="12.75" hidden="false" customHeight="false" outlineLevel="0" collapsed="false">
      <c r="A22" s="10" t="s">
        <v>136</v>
      </c>
      <c r="B22" s="10" t="s">
        <v>137</v>
      </c>
      <c r="C22" s="10" t="s">
        <v>138</v>
      </c>
      <c r="D22" s="10" t="s">
        <v>139</v>
      </c>
      <c r="E22" s="10" t="s">
        <v>140</v>
      </c>
      <c r="F22" s="10" t="s">
        <v>141</v>
      </c>
      <c r="G22" s="10" t="s">
        <v>17</v>
      </c>
      <c r="H22" s="10" t="s">
        <v>18</v>
      </c>
      <c r="I22" s="10" t="s">
        <v>142</v>
      </c>
      <c r="J22" s="11" t="n">
        <f aca="false">DATE(RIGHT(I22,4),MID(I22,3,2),LEFT(I22,2))</f>
        <v>42821</v>
      </c>
    </row>
    <row r="23" s="9" customFormat="true" ht="12.75" hidden="false" customHeight="false" outlineLevel="0" collapsed="false">
      <c r="A23" s="10" t="s">
        <v>143</v>
      </c>
      <c r="B23" s="10" t="s">
        <v>144</v>
      </c>
      <c r="C23" s="10" t="s">
        <v>145</v>
      </c>
      <c r="D23" s="10" t="s">
        <v>146</v>
      </c>
      <c r="E23" s="10" t="s">
        <v>147</v>
      </c>
      <c r="F23" s="10" t="s">
        <v>148</v>
      </c>
      <c r="G23" s="10" t="s">
        <v>17</v>
      </c>
      <c r="H23" s="10" t="s">
        <v>149</v>
      </c>
      <c r="I23" s="10" t="s">
        <v>150</v>
      </c>
      <c r="J23" s="11" t="n">
        <f aca="false">DATE(RIGHT(I23,4),MID(I23,3,2),LEFT(I23,2))</f>
        <v>40798</v>
      </c>
    </row>
    <row r="24" s="9" customFormat="true" ht="12.75" hidden="false" customHeight="false" outlineLevel="0" collapsed="false">
      <c r="A24" s="10" t="s">
        <v>151</v>
      </c>
      <c r="B24" s="10" t="s">
        <v>152</v>
      </c>
      <c r="C24" s="10" t="s">
        <v>153</v>
      </c>
      <c r="D24" s="10" t="s">
        <v>154</v>
      </c>
      <c r="E24" s="10" t="s">
        <v>155</v>
      </c>
      <c r="F24" s="10" t="s">
        <v>156</v>
      </c>
      <c r="G24" s="10" t="s">
        <v>17</v>
      </c>
      <c r="H24" s="10" t="s">
        <v>18</v>
      </c>
      <c r="I24" s="10" t="s">
        <v>157</v>
      </c>
      <c r="J24" s="11" t="n">
        <f aca="false">DATE(RIGHT(I24,4),MID(I24,3,2),LEFT(I24,2))</f>
        <v>42548</v>
      </c>
    </row>
    <row r="25" s="9" customFormat="true" ht="12.75" hidden="false" customHeight="false" outlineLevel="0" collapsed="false">
      <c r="A25" s="10" t="s">
        <v>158</v>
      </c>
      <c r="B25" s="10" t="s">
        <v>159</v>
      </c>
      <c r="C25" s="10" t="s">
        <v>160</v>
      </c>
      <c r="D25" s="10" t="s">
        <v>161</v>
      </c>
      <c r="E25" s="10" t="s">
        <v>162</v>
      </c>
      <c r="F25" s="10" t="s">
        <v>163</v>
      </c>
      <c r="G25" s="10" t="s">
        <v>17</v>
      </c>
      <c r="H25" s="10" t="s">
        <v>18</v>
      </c>
      <c r="I25" s="10" t="s">
        <v>164</v>
      </c>
      <c r="J25" s="11" t="n">
        <f aca="false">DATE(RIGHT(I25,4),MID(I25,3,2),LEFT(I25,2))</f>
        <v>41425</v>
      </c>
    </row>
    <row r="26" s="9" customFormat="true" ht="12.75" hidden="false" customHeight="false" outlineLevel="0" collapsed="false">
      <c r="A26" s="10" t="s">
        <v>165</v>
      </c>
      <c r="B26" s="10" t="s">
        <v>166</v>
      </c>
      <c r="C26" s="10" t="s">
        <v>167</v>
      </c>
      <c r="D26" s="10" t="s">
        <v>168</v>
      </c>
      <c r="E26" s="10" t="s">
        <v>169</v>
      </c>
      <c r="F26" s="10" t="s">
        <v>170</v>
      </c>
      <c r="G26" s="10" t="s">
        <v>17</v>
      </c>
      <c r="H26" s="10" t="s">
        <v>18</v>
      </c>
      <c r="I26" s="10" t="s">
        <v>171</v>
      </c>
      <c r="J26" s="11" t="n">
        <f aca="false">DATE(RIGHT(I26,4),MID(I26,3,2),LEFT(I26,2))</f>
        <v>41087</v>
      </c>
    </row>
    <row r="27" s="9" customFormat="true" ht="12.75" hidden="false" customHeight="false" outlineLevel="0" collapsed="false">
      <c r="A27" s="10" t="s">
        <v>172</v>
      </c>
      <c r="B27" s="10" t="s">
        <v>173</v>
      </c>
      <c r="C27" s="10" t="s">
        <v>174</v>
      </c>
      <c r="D27" s="10" t="s">
        <v>175</v>
      </c>
      <c r="E27" s="10" t="s">
        <v>176</v>
      </c>
      <c r="F27" s="10" t="s">
        <v>177</v>
      </c>
      <c r="G27" s="10" t="s">
        <v>17</v>
      </c>
      <c r="H27" s="10" t="s">
        <v>18</v>
      </c>
      <c r="I27" s="10" t="s">
        <v>178</v>
      </c>
      <c r="J27" s="11" t="n">
        <f aca="false">DATE(RIGHT(I27,4),MID(I27,3,2),LEFT(I27,2))</f>
        <v>42324</v>
      </c>
    </row>
    <row r="28" s="9" customFormat="true" ht="12.75" hidden="false" customHeight="false" outlineLevel="0" collapsed="false">
      <c r="A28" s="10" t="s">
        <v>179</v>
      </c>
      <c r="B28" s="10" t="s">
        <v>180</v>
      </c>
      <c r="C28" s="10" t="s">
        <v>181</v>
      </c>
      <c r="D28" s="10" t="s">
        <v>182</v>
      </c>
      <c r="E28" s="10" t="s">
        <v>183</v>
      </c>
      <c r="F28" s="10" t="s">
        <v>184</v>
      </c>
      <c r="G28" s="10" t="s">
        <v>17</v>
      </c>
      <c r="H28" s="10" t="s">
        <v>18</v>
      </c>
      <c r="I28" s="10" t="s">
        <v>185</v>
      </c>
      <c r="J28" s="11" t="n">
        <f aca="false">DATE(RIGHT(I28,4),MID(I28,3,2),LEFT(I28,2))</f>
        <v>42851</v>
      </c>
    </row>
    <row r="29" s="9" customFormat="true" ht="12.75" hidden="false" customHeight="false" outlineLevel="0" collapsed="false">
      <c r="A29" s="10" t="s">
        <v>186</v>
      </c>
      <c r="B29" s="10" t="s">
        <v>187</v>
      </c>
      <c r="C29" s="10" t="s">
        <v>188</v>
      </c>
      <c r="D29" s="10" t="s">
        <v>189</v>
      </c>
      <c r="E29" s="10" t="s">
        <v>190</v>
      </c>
      <c r="F29" s="10" t="s">
        <v>191</v>
      </c>
      <c r="G29" s="10" t="s">
        <v>17</v>
      </c>
      <c r="H29" s="10" t="s">
        <v>192</v>
      </c>
      <c r="I29" s="10" t="s">
        <v>193</v>
      </c>
      <c r="J29" s="11" t="n">
        <f aca="false">DATE(RIGHT(I29,4),MID(I29,3,2),LEFT(I29,2))</f>
        <v>42873</v>
      </c>
    </row>
    <row r="30" s="9" customFormat="true" ht="12.75" hidden="false" customHeight="false" outlineLevel="0" collapsed="false">
      <c r="A30" s="10" t="s">
        <v>194</v>
      </c>
      <c r="B30" s="10" t="s">
        <v>195</v>
      </c>
      <c r="C30" s="10" t="s">
        <v>196</v>
      </c>
      <c r="D30" s="10" t="s">
        <v>197</v>
      </c>
      <c r="E30" s="10" t="s">
        <v>198</v>
      </c>
      <c r="F30" s="10" t="s">
        <v>199</v>
      </c>
      <c r="G30" s="10" t="s">
        <v>17</v>
      </c>
      <c r="H30" s="10" t="s">
        <v>18</v>
      </c>
      <c r="I30" s="10" t="s">
        <v>200</v>
      </c>
      <c r="J30" s="11" t="n">
        <f aca="false">DATE(RIGHT(I30,4),MID(I30,3,2),LEFT(I30,2))</f>
        <v>42313</v>
      </c>
    </row>
    <row r="31" s="9" customFormat="true" ht="12.75" hidden="false" customHeight="false" outlineLevel="0" collapsed="false">
      <c r="A31" s="10" t="s">
        <v>201</v>
      </c>
      <c r="B31" s="10" t="s">
        <v>202</v>
      </c>
      <c r="C31" s="10" t="s">
        <v>203</v>
      </c>
      <c r="D31" s="10" t="s">
        <v>204</v>
      </c>
      <c r="E31" s="10" t="s">
        <v>205</v>
      </c>
      <c r="F31" s="10" t="s">
        <v>206</v>
      </c>
      <c r="G31" s="10" t="s">
        <v>17</v>
      </c>
      <c r="H31" s="10" t="s">
        <v>18</v>
      </c>
      <c r="I31" s="10" t="s">
        <v>135</v>
      </c>
      <c r="J31" s="11" t="n">
        <f aca="false">DATE(RIGHT(I31,4),MID(I31,3,2),LEFT(I31,2))</f>
        <v>42681</v>
      </c>
    </row>
    <row r="32" s="9" customFormat="true" ht="12.75" hidden="false" customHeight="false" outlineLevel="0" collapsed="false">
      <c r="A32" s="10" t="s">
        <v>207</v>
      </c>
      <c r="B32" s="10" t="s">
        <v>208</v>
      </c>
      <c r="C32" s="10" t="s">
        <v>209</v>
      </c>
      <c r="D32" s="10" t="s">
        <v>210</v>
      </c>
      <c r="E32" s="10" t="s">
        <v>211</v>
      </c>
      <c r="F32" s="10" t="s">
        <v>212</v>
      </c>
      <c r="G32" s="10" t="s">
        <v>213</v>
      </c>
      <c r="H32" s="10" t="s">
        <v>108</v>
      </c>
      <c r="I32" s="10" t="s">
        <v>214</v>
      </c>
      <c r="J32" s="11" t="n">
        <f aca="false">DATE(RIGHT(I32,4),MID(I32,3,2),LEFT(I32,2))</f>
        <v>40092</v>
      </c>
    </row>
    <row r="33" s="9" customFormat="true" ht="12.75" hidden="false" customHeight="false" outlineLevel="0" collapsed="false">
      <c r="A33" s="10" t="s">
        <v>215</v>
      </c>
      <c r="B33" s="10" t="s">
        <v>216</v>
      </c>
      <c r="C33" s="10" t="s">
        <v>217</v>
      </c>
      <c r="D33" s="10" t="s">
        <v>218</v>
      </c>
      <c r="E33" s="10" t="s">
        <v>155</v>
      </c>
      <c r="F33" s="10" t="s">
        <v>219</v>
      </c>
      <c r="G33" s="10" t="s">
        <v>17</v>
      </c>
      <c r="H33" s="10" t="s">
        <v>18</v>
      </c>
      <c r="I33" s="10" t="s">
        <v>220</v>
      </c>
      <c r="J33" s="11" t="n">
        <f aca="false">DATE(RIGHT(I33,4),MID(I33,3,2),LEFT(I33,2))</f>
        <v>41267</v>
      </c>
    </row>
    <row r="34" s="9" customFormat="true" ht="12.75" hidden="false" customHeight="false" outlineLevel="0" collapsed="false">
      <c r="A34" s="10" t="s">
        <v>221</v>
      </c>
      <c r="B34" s="10" t="s">
        <v>216</v>
      </c>
      <c r="C34" s="10" t="s">
        <v>222</v>
      </c>
      <c r="D34" s="10" t="s">
        <v>223</v>
      </c>
      <c r="E34" s="10" t="s">
        <v>92</v>
      </c>
      <c r="F34" s="10" t="s">
        <v>224</v>
      </c>
      <c r="G34" s="10" t="s">
        <v>17</v>
      </c>
      <c r="H34" s="10" t="s">
        <v>18</v>
      </c>
      <c r="I34" s="10" t="s">
        <v>225</v>
      </c>
      <c r="J34" s="11" t="n">
        <f aca="false">DATE(RIGHT(I34,4),MID(I34,3,2),LEFT(I34,2))</f>
        <v>39680</v>
      </c>
    </row>
    <row r="35" s="9" customFormat="true" ht="12.75" hidden="false" customHeight="false" outlineLevel="0" collapsed="false">
      <c r="A35" s="10" t="s">
        <v>226</v>
      </c>
      <c r="B35" s="10" t="s">
        <v>227</v>
      </c>
      <c r="C35" s="10" t="s">
        <v>228</v>
      </c>
      <c r="D35" s="10" t="s">
        <v>229</v>
      </c>
      <c r="E35" s="10" t="s">
        <v>15</v>
      </c>
      <c r="F35" s="10" t="s">
        <v>230</v>
      </c>
      <c r="G35" s="10" t="s">
        <v>17</v>
      </c>
      <c r="H35" s="10" t="s">
        <v>18</v>
      </c>
      <c r="I35" s="10" t="s">
        <v>231</v>
      </c>
      <c r="J35" s="11" t="n">
        <f aca="false">DATE(RIGHT(I35,4),MID(I35,3,2),LEFT(I35,2))</f>
        <v>40120</v>
      </c>
    </row>
    <row r="36" s="9" customFormat="true" ht="12.75" hidden="false" customHeight="false" outlineLevel="0" collapsed="false">
      <c r="A36" s="10" t="s">
        <v>232</v>
      </c>
      <c r="B36" s="10" t="s">
        <v>233</v>
      </c>
      <c r="C36" s="10" t="s">
        <v>234</v>
      </c>
      <c r="D36" s="10" t="s">
        <v>235</v>
      </c>
      <c r="E36" s="10" t="s">
        <v>236</v>
      </c>
      <c r="F36" s="10" t="s">
        <v>237</v>
      </c>
      <c r="G36" s="10" t="s">
        <v>17</v>
      </c>
      <c r="H36" s="10" t="s">
        <v>18</v>
      </c>
      <c r="I36" s="10" t="s">
        <v>238</v>
      </c>
      <c r="J36" s="11" t="n">
        <f aca="false">DATE(RIGHT(I36,4),MID(I36,3,2),LEFT(I36,2))</f>
        <v>40113</v>
      </c>
    </row>
    <row r="37" s="9" customFormat="true" ht="12.75" hidden="false" customHeight="false" outlineLevel="0" collapsed="false">
      <c r="A37" s="10" t="s">
        <v>239</v>
      </c>
      <c r="B37" s="10" t="s">
        <v>240</v>
      </c>
      <c r="C37" s="10" t="s">
        <v>241</v>
      </c>
      <c r="D37" s="10" t="s">
        <v>242</v>
      </c>
      <c r="E37" s="10" t="s">
        <v>243</v>
      </c>
      <c r="F37" s="10" t="s">
        <v>244</v>
      </c>
      <c r="G37" s="10" t="s">
        <v>17</v>
      </c>
      <c r="H37" s="10" t="s">
        <v>245</v>
      </c>
      <c r="I37" s="10" t="s">
        <v>115</v>
      </c>
      <c r="J37" s="11" t="n">
        <f aca="false">DATE(RIGHT(I37,4),MID(I37,3,2),LEFT(I37,2))</f>
        <v>39436</v>
      </c>
    </row>
    <row r="38" s="9" customFormat="true" ht="12.75" hidden="false" customHeight="false" outlineLevel="0" collapsed="false">
      <c r="A38" s="10" t="s">
        <v>246</v>
      </c>
      <c r="B38" s="10" t="s">
        <v>247</v>
      </c>
      <c r="C38" s="10" t="s">
        <v>248</v>
      </c>
      <c r="D38" s="10" t="s">
        <v>249</v>
      </c>
      <c r="E38" s="10" t="s">
        <v>250</v>
      </c>
      <c r="F38" s="10" t="s">
        <v>251</v>
      </c>
      <c r="G38" s="10" t="s">
        <v>17</v>
      </c>
      <c r="H38" s="10" t="s">
        <v>18</v>
      </c>
      <c r="I38" s="10" t="s">
        <v>252</v>
      </c>
      <c r="J38" s="11" t="n">
        <f aca="false">DATE(RIGHT(I38,4),MID(I38,3,2),LEFT(I38,2))</f>
        <v>35762</v>
      </c>
    </row>
    <row r="39" s="9" customFormat="true" ht="12.75" hidden="false" customHeight="false" outlineLevel="0" collapsed="false">
      <c r="A39" s="10" t="s">
        <v>253</v>
      </c>
      <c r="B39" s="10" t="s">
        <v>254</v>
      </c>
      <c r="C39" s="10" t="s">
        <v>255</v>
      </c>
      <c r="D39" s="10" t="s">
        <v>256</v>
      </c>
      <c r="E39" s="10" t="s">
        <v>257</v>
      </c>
      <c r="F39" s="10" t="s">
        <v>258</v>
      </c>
      <c r="G39" s="10" t="s">
        <v>17</v>
      </c>
      <c r="H39" s="10" t="s">
        <v>192</v>
      </c>
      <c r="I39" s="10" t="s">
        <v>259</v>
      </c>
      <c r="J39" s="11" t="n">
        <f aca="false">DATE(RIGHT(I39,4),MID(I39,3,2),LEFT(I39,2))</f>
        <v>40989</v>
      </c>
    </row>
    <row r="40" s="9" customFormat="true" ht="12.75" hidden="false" customHeight="false" outlineLevel="0" collapsed="false">
      <c r="A40" s="10" t="s">
        <v>260</v>
      </c>
      <c r="B40" s="10" t="s">
        <v>261</v>
      </c>
      <c r="C40" s="10" t="s">
        <v>262</v>
      </c>
      <c r="D40" s="10" t="s">
        <v>263</v>
      </c>
      <c r="E40" s="10" t="s">
        <v>264</v>
      </c>
      <c r="F40" s="10" t="s">
        <v>265</v>
      </c>
      <c r="G40" s="10" t="s">
        <v>17</v>
      </c>
      <c r="H40" s="10" t="s">
        <v>18</v>
      </c>
      <c r="I40" s="10" t="s">
        <v>266</v>
      </c>
      <c r="J40" s="11" t="n">
        <f aca="false">DATE(RIGHT(I40,4),MID(I40,3,2),LEFT(I40,2))</f>
        <v>42580</v>
      </c>
    </row>
    <row r="41" s="9" customFormat="true" ht="12.75" hidden="false" customHeight="false" outlineLevel="0" collapsed="false">
      <c r="A41" s="10" t="s">
        <v>267</v>
      </c>
      <c r="B41" s="10" t="s">
        <v>268</v>
      </c>
      <c r="C41" s="10" t="s">
        <v>269</v>
      </c>
      <c r="D41" s="10" t="s">
        <v>270</v>
      </c>
      <c r="E41" s="10" t="s">
        <v>243</v>
      </c>
      <c r="F41" s="10" t="s">
        <v>271</v>
      </c>
      <c r="G41" s="10" t="s">
        <v>17</v>
      </c>
      <c r="H41" s="10" t="s">
        <v>18</v>
      </c>
      <c r="I41" s="10" t="s">
        <v>272</v>
      </c>
      <c r="J41" s="11" t="n">
        <f aca="false">DATE(RIGHT(I41,4),MID(I41,3,2),LEFT(I41,2))</f>
        <v>40480</v>
      </c>
    </row>
    <row r="42" s="9" customFormat="true" ht="12.75" hidden="false" customHeight="false" outlineLevel="0" collapsed="false">
      <c r="A42" s="10" t="s">
        <v>273</v>
      </c>
      <c r="B42" s="10" t="s">
        <v>274</v>
      </c>
      <c r="C42" s="10" t="s">
        <v>275</v>
      </c>
      <c r="D42" s="10" t="s">
        <v>276</v>
      </c>
      <c r="E42" s="10" t="s">
        <v>176</v>
      </c>
      <c r="F42" s="10" t="s">
        <v>277</v>
      </c>
      <c r="G42" s="10" t="s">
        <v>17</v>
      </c>
      <c r="H42" s="10" t="s">
        <v>18</v>
      </c>
      <c r="I42" s="10" t="s">
        <v>278</v>
      </c>
      <c r="J42" s="11" t="n">
        <f aca="false">DATE(RIGHT(I42,4),MID(I42,3,2),LEFT(I42,2))</f>
        <v>42047</v>
      </c>
    </row>
    <row r="43" s="9" customFormat="true" ht="12.75" hidden="false" customHeight="false" outlineLevel="0" collapsed="false">
      <c r="A43" s="10" t="s">
        <v>279</v>
      </c>
      <c r="B43" s="10" t="s">
        <v>280</v>
      </c>
      <c r="C43" s="10" t="s">
        <v>281</v>
      </c>
      <c r="D43" s="10" t="s">
        <v>282</v>
      </c>
      <c r="E43" s="10" t="s">
        <v>283</v>
      </c>
      <c r="F43" s="10" t="s">
        <v>284</v>
      </c>
      <c r="G43" s="10" t="s">
        <v>17</v>
      </c>
      <c r="H43" s="10" t="s">
        <v>18</v>
      </c>
      <c r="I43" s="10" t="s">
        <v>285</v>
      </c>
      <c r="J43" s="11" t="n">
        <f aca="false">DATE(RIGHT(I43,4),MID(I43,3,2),LEFT(I43,2))</f>
        <v>41057</v>
      </c>
    </row>
    <row r="44" s="9" customFormat="true" ht="12.75" hidden="false" customHeight="false" outlineLevel="0" collapsed="false">
      <c r="A44" s="10" t="s">
        <v>286</v>
      </c>
      <c r="B44" s="10" t="s">
        <v>287</v>
      </c>
      <c r="C44" s="10" t="s">
        <v>288</v>
      </c>
      <c r="D44" s="10" t="s">
        <v>289</v>
      </c>
      <c r="E44" s="10" t="s">
        <v>140</v>
      </c>
      <c r="F44" s="10" t="s">
        <v>290</v>
      </c>
      <c r="G44" s="10" t="s">
        <v>17</v>
      </c>
      <c r="H44" s="10" t="s">
        <v>18</v>
      </c>
      <c r="I44" s="10" t="s">
        <v>291</v>
      </c>
      <c r="J44" s="11" t="n">
        <f aca="false">DATE(RIGHT(I44,4),MID(I44,3,2),LEFT(I44,2))</f>
        <v>41032</v>
      </c>
    </row>
    <row r="45" s="9" customFormat="true" ht="12.75" hidden="false" customHeight="false" outlineLevel="0" collapsed="false">
      <c r="A45" s="10" t="s">
        <v>292</v>
      </c>
      <c r="B45" s="10" t="s">
        <v>293</v>
      </c>
      <c r="C45" s="10" t="s">
        <v>294</v>
      </c>
      <c r="D45" s="10" t="s">
        <v>295</v>
      </c>
      <c r="E45" s="10" t="s">
        <v>44</v>
      </c>
      <c r="F45" s="10" t="s">
        <v>296</v>
      </c>
      <c r="G45" s="10" t="s">
        <v>17</v>
      </c>
      <c r="H45" s="10" t="s">
        <v>18</v>
      </c>
      <c r="I45" s="10" t="s">
        <v>297</v>
      </c>
      <c r="J45" s="11" t="n">
        <f aca="false">DATE(RIGHT(I45,4),MID(I45,3,2),LEFT(I45,2))</f>
        <v>42388</v>
      </c>
    </row>
    <row r="46" s="9" customFormat="true" ht="12.75" hidden="false" customHeight="false" outlineLevel="0" collapsed="false">
      <c r="A46" s="10" t="s">
        <v>298</v>
      </c>
      <c r="B46" s="10" t="s">
        <v>299</v>
      </c>
      <c r="C46" s="10" t="s">
        <v>300</v>
      </c>
      <c r="D46" s="10" t="s">
        <v>301</v>
      </c>
      <c r="E46" s="10" t="s">
        <v>302</v>
      </c>
      <c r="F46" s="10" t="s">
        <v>303</v>
      </c>
      <c r="G46" s="10" t="s">
        <v>17</v>
      </c>
      <c r="H46" s="10" t="s">
        <v>18</v>
      </c>
      <c r="I46" s="10" t="s">
        <v>304</v>
      </c>
      <c r="J46" s="11" t="n">
        <f aca="false">DATE(RIGHT(I46,4),MID(I46,3,2),LEFT(I46,2))</f>
        <v>41269</v>
      </c>
    </row>
    <row r="47" s="9" customFormat="true" ht="12.75" hidden="false" customHeight="false" outlineLevel="0" collapsed="false">
      <c r="A47" s="10" t="s">
        <v>305</v>
      </c>
      <c r="B47" s="10" t="s">
        <v>306</v>
      </c>
      <c r="C47" s="10" t="s">
        <v>307</v>
      </c>
      <c r="D47" s="10" t="s">
        <v>308</v>
      </c>
      <c r="E47" s="10" t="s">
        <v>126</v>
      </c>
      <c r="F47" s="10" t="s">
        <v>309</v>
      </c>
      <c r="G47" s="10" t="s">
        <v>17</v>
      </c>
      <c r="H47" s="10" t="s">
        <v>192</v>
      </c>
      <c r="I47" s="10" t="s">
        <v>310</v>
      </c>
      <c r="J47" s="11" t="n">
        <f aca="false">DATE(RIGHT(I47,4),MID(I47,3,2),LEFT(I47,2))</f>
        <v>39590</v>
      </c>
    </row>
    <row r="48" s="9" customFormat="true" ht="12.75" hidden="false" customHeight="false" outlineLevel="0" collapsed="false">
      <c r="A48" s="10" t="s">
        <v>311</v>
      </c>
      <c r="B48" s="10" t="s">
        <v>312</v>
      </c>
      <c r="C48" s="10" t="s">
        <v>313</v>
      </c>
      <c r="D48" s="10" t="s">
        <v>314</v>
      </c>
      <c r="E48" s="10" t="s">
        <v>126</v>
      </c>
      <c r="F48" s="10" t="s">
        <v>315</v>
      </c>
      <c r="G48" s="10" t="s">
        <v>17</v>
      </c>
      <c r="H48" s="10" t="s">
        <v>18</v>
      </c>
      <c r="I48" s="10" t="s">
        <v>316</v>
      </c>
      <c r="J48" s="11" t="n">
        <f aca="false">DATE(RIGHT(I48,4),MID(I48,3,2),LEFT(I48,2))</f>
        <v>43139</v>
      </c>
    </row>
    <row r="49" s="9" customFormat="true" ht="12.75" hidden="false" customHeight="false" outlineLevel="0" collapsed="false">
      <c r="A49" s="10" t="s">
        <v>317</v>
      </c>
      <c r="B49" s="10" t="s">
        <v>318</v>
      </c>
      <c r="C49" s="10" t="s">
        <v>319</v>
      </c>
      <c r="D49" s="10" t="s">
        <v>320</v>
      </c>
      <c r="E49" s="10" t="s">
        <v>321</v>
      </c>
      <c r="F49" s="10" t="s">
        <v>322</v>
      </c>
      <c r="G49" s="10" t="s">
        <v>17</v>
      </c>
      <c r="H49" s="10" t="s">
        <v>18</v>
      </c>
      <c r="I49" s="10" t="s">
        <v>323</v>
      </c>
      <c r="J49" s="11" t="n">
        <f aca="false">DATE(RIGHT(I49,4),MID(I49,3,2),LEFT(I49,2))</f>
        <v>42137</v>
      </c>
    </row>
    <row r="50" s="9" customFormat="true" ht="12.75" hidden="false" customHeight="false" outlineLevel="0" collapsed="false">
      <c r="A50" s="10" t="s">
        <v>324</v>
      </c>
      <c r="B50" s="10" t="s">
        <v>325</v>
      </c>
      <c r="C50" s="10" t="s">
        <v>326</v>
      </c>
      <c r="D50" s="10" t="s">
        <v>327</v>
      </c>
      <c r="E50" s="10" t="s">
        <v>257</v>
      </c>
      <c r="F50" s="10" t="s">
        <v>328</v>
      </c>
      <c r="G50" s="10" t="s">
        <v>17</v>
      </c>
      <c r="H50" s="10" t="s">
        <v>18</v>
      </c>
      <c r="I50" s="10" t="s">
        <v>329</v>
      </c>
      <c r="J50" s="11" t="n">
        <f aca="false">DATE(RIGHT(I50,4),MID(I50,3,2),LEFT(I50,2))</f>
        <v>41960</v>
      </c>
    </row>
    <row r="51" s="9" customFormat="true" ht="12.75" hidden="false" customHeight="false" outlineLevel="0" collapsed="false">
      <c r="A51" s="10" t="s">
        <v>330</v>
      </c>
      <c r="B51" s="10" t="s">
        <v>331</v>
      </c>
      <c r="C51" s="10" t="s">
        <v>332</v>
      </c>
      <c r="D51" s="10" t="s">
        <v>333</v>
      </c>
      <c r="E51" s="10" t="s">
        <v>334</v>
      </c>
      <c r="F51" s="10" t="s">
        <v>335</v>
      </c>
      <c r="G51" s="10" t="s">
        <v>17</v>
      </c>
      <c r="H51" s="10" t="s">
        <v>18</v>
      </c>
      <c r="I51" s="10" t="s">
        <v>336</v>
      </c>
      <c r="J51" s="11" t="n">
        <f aca="false">DATE(RIGHT(I51,4),MID(I51,3,2),LEFT(I51,2))</f>
        <v>41472</v>
      </c>
    </row>
    <row r="52" s="9" customFormat="true" ht="12.75" hidden="false" customHeight="false" outlineLevel="0" collapsed="false">
      <c r="A52" s="10" t="s">
        <v>337</v>
      </c>
      <c r="B52" s="10" t="s">
        <v>338</v>
      </c>
      <c r="C52" s="10" t="s">
        <v>339</v>
      </c>
      <c r="D52" s="10" t="s">
        <v>340</v>
      </c>
      <c r="E52" s="10" t="s">
        <v>341</v>
      </c>
      <c r="F52" s="10" t="s">
        <v>342</v>
      </c>
      <c r="G52" s="10" t="s">
        <v>17</v>
      </c>
      <c r="H52" s="10" t="s">
        <v>343</v>
      </c>
      <c r="I52" s="10" t="s">
        <v>344</v>
      </c>
      <c r="J52" s="11" t="n">
        <f aca="false">DATE(RIGHT(I52,4),MID(I52,3,2),LEFT(I52,2))</f>
        <v>39400</v>
      </c>
    </row>
    <row r="53" s="9" customFormat="true" ht="12.75" hidden="false" customHeight="false" outlineLevel="0" collapsed="false">
      <c r="A53" s="10" t="s">
        <v>345</v>
      </c>
      <c r="B53" s="10" t="s">
        <v>346</v>
      </c>
      <c r="C53" s="10" t="s">
        <v>347</v>
      </c>
      <c r="D53" s="10" t="s">
        <v>348</v>
      </c>
      <c r="E53" s="10" t="s">
        <v>349</v>
      </c>
      <c r="F53" s="12" t="s">
        <v>350</v>
      </c>
      <c r="G53" s="10" t="s">
        <v>17</v>
      </c>
      <c r="H53" s="10" t="s">
        <v>18</v>
      </c>
      <c r="I53" s="10" t="s">
        <v>351</v>
      </c>
      <c r="J53" s="11" t="n">
        <f aca="false">DATE(RIGHT(I53,4),MID(I53,3,2),LEFT(I53,2))</f>
        <v>42558</v>
      </c>
    </row>
    <row r="54" s="9" customFormat="true" ht="12.75" hidden="false" customHeight="false" outlineLevel="0" collapsed="false">
      <c r="A54" s="10" t="s">
        <v>352</v>
      </c>
      <c r="B54" s="10" t="s">
        <v>353</v>
      </c>
      <c r="C54" s="10" t="s">
        <v>354</v>
      </c>
      <c r="D54" s="10" t="s">
        <v>355</v>
      </c>
      <c r="E54" s="10" t="s">
        <v>356</v>
      </c>
      <c r="F54" s="10" t="s">
        <v>357</v>
      </c>
      <c r="G54" s="10" t="s">
        <v>17</v>
      </c>
      <c r="H54" s="10" t="s">
        <v>18</v>
      </c>
      <c r="I54" s="10" t="s">
        <v>358</v>
      </c>
      <c r="J54" s="11" t="n">
        <f aca="false">DATE(RIGHT(I54,4),MID(I54,3,2),LEFT(I54,2))</f>
        <v>41780</v>
      </c>
    </row>
    <row r="55" s="9" customFormat="true" ht="12.75" hidden="false" customHeight="false" outlineLevel="0" collapsed="false">
      <c r="A55" s="10" t="s">
        <v>359</v>
      </c>
      <c r="B55" s="10" t="s">
        <v>360</v>
      </c>
      <c r="C55" s="10" t="s">
        <v>361</v>
      </c>
      <c r="D55" s="10" t="s">
        <v>362</v>
      </c>
      <c r="E55" s="10" t="s">
        <v>363</v>
      </c>
      <c r="F55" s="10" t="s">
        <v>364</v>
      </c>
      <c r="G55" s="10" t="s">
        <v>17</v>
      </c>
      <c r="H55" s="10" t="s">
        <v>18</v>
      </c>
      <c r="I55" s="10" t="s">
        <v>365</v>
      </c>
      <c r="J55" s="11" t="n">
        <f aca="false">DATE(RIGHT(I55,4),MID(I55,3,2),LEFT(I55,2))</f>
        <v>37904</v>
      </c>
    </row>
    <row r="56" s="9" customFormat="true" ht="12.75" hidden="false" customHeight="false" outlineLevel="0" collapsed="false">
      <c r="A56" s="10" t="s">
        <v>366</v>
      </c>
      <c r="B56" s="10" t="s">
        <v>367</v>
      </c>
      <c r="C56" s="10" t="s">
        <v>368</v>
      </c>
      <c r="D56" s="10" t="s">
        <v>369</v>
      </c>
      <c r="E56" s="10" t="s">
        <v>370</v>
      </c>
      <c r="F56" s="10" t="s">
        <v>371</v>
      </c>
      <c r="G56" s="10" t="s">
        <v>17</v>
      </c>
      <c r="H56" s="10" t="s">
        <v>18</v>
      </c>
      <c r="I56" s="10" t="s">
        <v>372</v>
      </c>
      <c r="J56" s="11" t="n">
        <f aca="false">DATE(RIGHT(I56,4),MID(I56,3,2),LEFT(I56,2))</f>
        <v>42446</v>
      </c>
    </row>
    <row r="57" s="9" customFormat="true" ht="12.75" hidden="false" customHeight="false" outlineLevel="0" collapsed="false">
      <c r="A57" s="10" t="s">
        <v>373</v>
      </c>
      <c r="B57" s="10" t="s">
        <v>374</v>
      </c>
      <c r="C57" s="10" t="s">
        <v>375</v>
      </c>
      <c r="D57" s="10" t="s">
        <v>376</v>
      </c>
      <c r="E57" s="10" t="s">
        <v>377</v>
      </c>
      <c r="F57" s="10" t="s">
        <v>378</v>
      </c>
      <c r="G57" s="10" t="s">
        <v>17</v>
      </c>
      <c r="H57" s="10" t="s">
        <v>379</v>
      </c>
      <c r="I57" s="10" t="s">
        <v>380</v>
      </c>
      <c r="J57" s="11" t="n">
        <f aca="false">DATE(RIGHT(I57,4),MID(I57,3,2),LEFT(I57,2))</f>
        <v>40851</v>
      </c>
    </row>
    <row r="58" s="9" customFormat="true" ht="12.75" hidden="false" customHeight="false" outlineLevel="0" collapsed="false">
      <c r="A58" s="10" t="s">
        <v>381</v>
      </c>
      <c r="B58" s="10" t="s">
        <v>374</v>
      </c>
      <c r="C58" s="10" t="s">
        <v>382</v>
      </c>
      <c r="D58" s="10" t="s">
        <v>383</v>
      </c>
      <c r="E58" s="10" t="s">
        <v>384</v>
      </c>
      <c r="F58" s="10" t="s">
        <v>385</v>
      </c>
      <c r="G58" s="10" t="s">
        <v>17</v>
      </c>
      <c r="H58" s="10" t="s">
        <v>18</v>
      </c>
      <c r="I58" s="10" t="s">
        <v>386</v>
      </c>
      <c r="J58" s="11" t="n">
        <f aca="false">DATE(RIGHT(I58,4),MID(I58,3,2),LEFT(I58,2))</f>
        <v>42643</v>
      </c>
    </row>
    <row r="59" s="9" customFormat="true" ht="12.75" hidden="false" customHeight="false" outlineLevel="0" collapsed="false">
      <c r="A59" s="10" t="s">
        <v>387</v>
      </c>
      <c r="B59" s="10" t="s">
        <v>388</v>
      </c>
      <c r="C59" s="10" t="s">
        <v>389</v>
      </c>
      <c r="D59" s="10" t="s">
        <v>390</v>
      </c>
      <c r="E59" s="10" t="s">
        <v>391</v>
      </c>
      <c r="F59" s="10" t="s">
        <v>392</v>
      </c>
      <c r="G59" s="10" t="s">
        <v>17</v>
      </c>
      <c r="H59" s="10" t="s">
        <v>18</v>
      </c>
      <c r="I59" s="10" t="s">
        <v>101</v>
      </c>
      <c r="J59" s="11" t="n">
        <f aca="false">DATE(RIGHT(I59,4),MID(I59,3,2),LEFT(I59,2))</f>
        <v>42531</v>
      </c>
    </row>
    <row r="60" s="9" customFormat="true" ht="12.75" hidden="false" customHeight="false" outlineLevel="0" collapsed="false">
      <c r="A60" s="10" t="s">
        <v>393</v>
      </c>
      <c r="B60" s="10" t="s">
        <v>394</v>
      </c>
      <c r="C60" s="10" t="s">
        <v>395</v>
      </c>
      <c r="D60" s="10" t="s">
        <v>396</v>
      </c>
      <c r="E60" s="10" t="s">
        <v>397</v>
      </c>
      <c r="F60" s="10" t="s">
        <v>398</v>
      </c>
      <c r="G60" s="10" t="s">
        <v>17</v>
      </c>
      <c r="H60" s="10" t="s">
        <v>18</v>
      </c>
      <c r="I60" s="10" t="s">
        <v>399</v>
      </c>
      <c r="J60" s="11" t="n">
        <f aca="false">DATE(RIGHT(I60,4),MID(I60,3,2),LEFT(I60,2))</f>
        <v>41879</v>
      </c>
    </row>
    <row r="61" s="9" customFormat="true" ht="12.75" hidden="false" customHeight="false" outlineLevel="0" collapsed="false">
      <c r="A61" s="10" t="s">
        <v>400</v>
      </c>
      <c r="B61" s="10" t="s">
        <v>401</v>
      </c>
      <c r="C61" s="10" t="s">
        <v>402</v>
      </c>
      <c r="D61" s="10" t="s">
        <v>403</v>
      </c>
      <c r="E61" s="10" t="s">
        <v>363</v>
      </c>
      <c r="F61" s="10" t="s">
        <v>404</v>
      </c>
      <c r="G61" s="10" t="s">
        <v>17</v>
      </c>
      <c r="H61" s="10" t="s">
        <v>18</v>
      </c>
      <c r="I61" s="10" t="s">
        <v>405</v>
      </c>
      <c r="J61" s="11" t="n">
        <f aca="false">DATE(RIGHT(I61,4),MID(I61,3,2),LEFT(I61,2))</f>
        <v>41985</v>
      </c>
    </row>
    <row r="62" s="9" customFormat="true" ht="12.75" hidden="false" customHeight="false" outlineLevel="0" collapsed="false">
      <c r="A62" s="10" t="s">
        <v>406</v>
      </c>
      <c r="B62" s="10" t="s">
        <v>407</v>
      </c>
      <c r="C62" s="10" t="s">
        <v>408</v>
      </c>
      <c r="D62" s="10" t="s">
        <v>409</v>
      </c>
      <c r="E62" s="10" t="s">
        <v>176</v>
      </c>
      <c r="F62" s="10" t="s">
        <v>410</v>
      </c>
      <c r="G62" s="10" t="s">
        <v>17</v>
      </c>
      <c r="H62" s="10" t="s">
        <v>18</v>
      </c>
      <c r="I62" s="10" t="s">
        <v>411</v>
      </c>
      <c r="J62" s="11" t="n">
        <f aca="false">DATE(RIGHT(I62,4),MID(I62,3,2),LEFT(I62,2))</f>
        <v>39358</v>
      </c>
    </row>
    <row r="63" s="9" customFormat="true" ht="12.75" hidden="false" customHeight="false" outlineLevel="0" collapsed="false">
      <c r="A63" s="10" t="s">
        <v>412</v>
      </c>
      <c r="B63" s="10" t="s">
        <v>413</v>
      </c>
      <c r="C63" s="10" t="s">
        <v>414</v>
      </c>
      <c r="D63" s="10" t="s">
        <v>415</v>
      </c>
      <c r="E63" s="10" t="s">
        <v>341</v>
      </c>
      <c r="F63" s="10" t="s">
        <v>416</v>
      </c>
      <c r="G63" s="10" t="s">
        <v>17</v>
      </c>
      <c r="H63" s="10" t="s">
        <v>18</v>
      </c>
      <c r="I63" s="10" t="s">
        <v>417</v>
      </c>
      <c r="J63" s="11" t="n">
        <f aca="false">DATE(RIGHT(I63,4),MID(I63,3,2),LEFT(I63,2))</f>
        <v>37972</v>
      </c>
    </row>
    <row r="64" s="9" customFormat="true" ht="12.75" hidden="false" customHeight="false" outlineLevel="0" collapsed="false">
      <c r="A64" s="10" t="s">
        <v>418</v>
      </c>
      <c r="B64" s="10" t="s">
        <v>419</v>
      </c>
      <c r="C64" s="10" t="s">
        <v>420</v>
      </c>
      <c r="D64" s="10" t="s">
        <v>421</v>
      </c>
      <c r="E64" s="10" t="s">
        <v>422</v>
      </c>
      <c r="F64" s="10" t="s">
        <v>423</v>
      </c>
      <c r="G64" s="10" t="s">
        <v>17</v>
      </c>
      <c r="H64" s="10" t="s">
        <v>18</v>
      </c>
      <c r="I64" s="10" t="s">
        <v>424</v>
      </c>
      <c r="J64" s="11" t="n">
        <f aca="false">DATE(RIGHT(I64,4),MID(I64,3,2),LEFT(I64,2))</f>
        <v>41773</v>
      </c>
    </row>
    <row r="65" s="9" customFormat="true" ht="12.75" hidden="false" customHeight="false" outlineLevel="0" collapsed="false">
      <c r="A65" s="10" t="s">
        <v>425</v>
      </c>
      <c r="B65" s="10" t="s">
        <v>426</v>
      </c>
      <c r="C65" s="10" t="s">
        <v>427</v>
      </c>
      <c r="D65" s="10" t="s">
        <v>428</v>
      </c>
      <c r="E65" s="10" t="s">
        <v>429</v>
      </c>
      <c r="F65" s="10" t="s">
        <v>430</v>
      </c>
      <c r="G65" s="10" t="s">
        <v>17</v>
      </c>
      <c r="H65" s="10" t="s">
        <v>18</v>
      </c>
      <c r="I65" s="10" t="s">
        <v>431</v>
      </c>
      <c r="J65" s="11" t="n">
        <f aca="false">DATE(RIGHT(I65,4),MID(I65,3,2),LEFT(I65,2))</f>
        <v>40917</v>
      </c>
    </row>
    <row r="66" s="9" customFormat="true" ht="12.75" hidden="false" customHeight="false" outlineLevel="0" collapsed="false">
      <c r="A66" s="10" t="s">
        <v>432</v>
      </c>
      <c r="B66" s="10" t="s">
        <v>433</v>
      </c>
      <c r="C66" s="10" t="s">
        <v>434</v>
      </c>
      <c r="D66" s="10" t="s">
        <v>435</v>
      </c>
      <c r="E66" s="10" t="s">
        <v>436</v>
      </c>
      <c r="F66" s="10" t="s">
        <v>437</v>
      </c>
      <c r="G66" s="10" t="s">
        <v>17</v>
      </c>
      <c r="H66" s="10" t="s">
        <v>18</v>
      </c>
      <c r="I66" s="10" t="s">
        <v>438</v>
      </c>
      <c r="J66" s="11" t="n">
        <f aca="false">DATE(RIGHT(I66,4),MID(I66,3,2),LEFT(I66,2))</f>
        <v>38672</v>
      </c>
    </row>
    <row r="67" s="9" customFormat="true" ht="12.75" hidden="false" customHeight="false" outlineLevel="0" collapsed="false">
      <c r="A67" s="10" t="s">
        <v>439</v>
      </c>
      <c r="B67" s="10" t="s">
        <v>440</v>
      </c>
      <c r="C67" s="10" t="s">
        <v>441</v>
      </c>
      <c r="D67" s="10" t="s">
        <v>442</v>
      </c>
      <c r="E67" s="10" t="s">
        <v>283</v>
      </c>
      <c r="F67" s="10" t="s">
        <v>443</v>
      </c>
      <c r="G67" s="10" t="s">
        <v>17</v>
      </c>
      <c r="H67" s="10" t="s">
        <v>18</v>
      </c>
      <c r="I67" s="10" t="s">
        <v>444</v>
      </c>
      <c r="J67" s="11" t="n">
        <f aca="false">DATE(RIGHT(I67,4),MID(I67,3,2),LEFT(I67,2))</f>
        <v>41995</v>
      </c>
    </row>
    <row r="68" s="9" customFormat="true" ht="12.75" hidden="false" customHeight="false" outlineLevel="0" collapsed="false">
      <c r="A68" s="10" t="s">
        <v>445</v>
      </c>
      <c r="B68" s="10" t="s">
        <v>446</v>
      </c>
      <c r="C68" s="10" t="s">
        <v>447</v>
      </c>
      <c r="D68" s="10" t="s">
        <v>448</v>
      </c>
      <c r="E68" s="10" t="s">
        <v>449</v>
      </c>
      <c r="F68" s="10" t="s">
        <v>450</v>
      </c>
      <c r="G68" s="10" t="s">
        <v>17</v>
      </c>
      <c r="H68" s="10" t="s">
        <v>18</v>
      </c>
      <c r="I68" s="10" t="s">
        <v>451</v>
      </c>
      <c r="J68" s="11" t="n">
        <f aca="false">DATE(RIGHT(I68,4),MID(I68,3,2),LEFT(I68,2))</f>
        <v>40379</v>
      </c>
    </row>
    <row r="69" s="9" customFormat="true" ht="12.75" hidden="false" customHeight="false" outlineLevel="0" collapsed="false">
      <c r="A69" s="10" t="s">
        <v>452</v>
      </c>
      <c r="B69" s="10" t="s">
        <v>453</v>
      </c>
      <c r="C69" s="10" t="s">
        <v>454</v>
      </c>
      <c r="D69" s="10" t="s">
        <v>455</v>
      </c>
      <c r="E69" s="10" t="s">
        <v>456</v>
      </c>
      <c r="F69" s="10" t="s">
        <v>457</v>
      </c>
      <c r="G69" s="10" t="s">
        <v>17</v>
      </c>
      <c r="H69" s="10" t="s">
        <v>18</v>
      </c>
      <c r="I69" s="10" t="s">
        <v>458</v>
      </c>
      <c r="J69" s="11" t="n">
        <f aca="false">DATE(RIGHT(I69,4),MID(I69,3,2),LEFT(I69,2))</f>
        <v>42012</v>
      </c>
    </row>
    <row r="70" s="9" customFormat="true" ht="12.75" hidden="false" customHeight="false" outlineLevel="0" collapsed="false">
      <c r="A70" s="10" t="s">
        <v>459</v>
      </c>
      <c r="B70" s="10" t="s">
        <v>460</v>
      </c>
      <c r="C70" s="10" t="s">
        <v>461</v>
      </c>
      <c r="D70" s="10" t="s">
        <v>462</v>
      </c>
      <c r="E70" s="10" t="s">
        <v>463</v>
      </c>
      <c r="F70" s="10" t="s">
        <v>464</v>
      </c>
      <c r="G70" s="10" t="s">
        <v>17</v>
      </c>
      <c r="H70" s="10" t="s">
        <v>18</v>
      </c>
      <c r="I70" s="10" t="s">
        <v>465</v>
      </c>
      <c r="J70" s="11" t="n">
        <f aca="false">DATE(RIGHT(I70,4),MID(I70,3,2),LEFT(I70,2))</f>
        <v>43168</v>
      </c>
    </row>
    <row r="71" s="9" customFormat="true" ht="12.75" hidden="false" customHeight="false" outlineLevel="0" collapsed="false">
      <c r="A71" s="10" t="s">
        <v>466</v>
      </c>
      <c r="B71" s="10" t="s">
        <v>467</v>
      </c>
      <c r="C71" s="10" t="s">
        <v>468</v>
      </c>
      <c r="D71" s="10" t="s">
        <v>469</v>
      </c>
      <c r="E71" s="10" t="s">
        <v>470</v>
      </c>
      <c r="F71" s="10" t="s">
        <v>471</v>
      </c>
      <c r="G71" s="10" t="s">
        <v>17</v>
      </c>
      <c r="H71" s="10" t="s">
        <v>472</v>
      </c>
      <c r="I71" s="10" t="s">
        <v>473</v>
      </c>
      <c r="J71" s="11" t="n">
        <f aca="false">DATE(RIGHT(I71,4),MID(I71,3,2),LEFT(I71,2))</f>
        <v>40503</v>
      </c>
    </row>
    <row r="72" s="9" customFormat="true" ht="12.75" hidden="false" customHeight="false" outlineLevel="0" collapsed="false">
      <c r="A72" s="10" t="s">
        <v>474</v>
      </c>
      <c r="B72" s="10" t="s">
        <v>475</v>
      </c>
      <c r="C72" s="10" t="s">
        <v>476</v>
      </c>
      <c r="D72" s="10" t="s">
        <v>477</v>
      </c>
      <c r="E72" s="10" t="s">
        <v>478</v>
      </c>
      <c r="F72" s="10" t="s">
        <v>479</v>
      </c>
      <c r="G72" s="10" t="s">
        <v>17</v>
      </c>
      <c r="H72" s="10" t="s">
        <v>18</v>
      </c>
      <c r="I72" s="10" t="s">
        <v>480</v>
      </c>
      <c r="J72" s="11" t="n">
        <f aca="false">DATE(RIGHT(I72,4),MID(I72,3,2),LEFT(I72,2))</f>
        <v>42318</v>
      </c>
    </row>
    <row r="73" s="9" customFormat="true" ht="12.75" hidden="false" customHeight="false" outlineLevel="0" collapsed="false">
      <c r="A73" s="10" t="s">
        <v>481</v>
      </c>
      <c r="B73" s="10" t="s">
        <v>482</v>
      </c>
      <c r="C73" s="10" t="s">
        <v>483</v>
      </c>
      <c r="D73" s="10" t="s">
        <v>484</v>
      </c>
      <c r="E73" s="10" t="s">
        <v>485</v>
      </c>
      <c r="F73" s="10" t="s">
        <v>486</v>
      </c>
      <c r="G73" s="10" t="s">
        <v>17</v>
      </c>
      <c r="H73" s="10" t="s">
        <v>487</v>
      </c>
      <c r="I73" s="10" t="s">
        <v>488</v>
      </c>
      <c r="J73" s="11" t="n">
        <f aca="false">DATE(RIGHT(I73,4),MID(I73,3,2),LEFT(I73,2))</f>
        <v>42732</v>
      </c>
    </row>
    <row r="74" s="9" customFormat="true" ht="12.75" hidden="false" customHeight="false" outlineLevel="0" collapsed="false">
      <c r="A74" s="10" t="s">
        <v>489</v>
      </c>
      <c r="B74" s="10" t="s">
        <v>490</v>
      </c>
      <c r="C74" s="10" t="s">
        <v>491</v>
      </c>
      <c r="D74" s="10" t="s">
        <v>492</v>
      </c>
      <c r="E74" s="10" t="s">
        <v>493</v>
      </c>
      <c r="F74" s="10" t="s">
        <v>494</v>
      </c>
      <c r="G74" s="10" t="s">
        <v>17</v>
      </c>
      <c r="H74" s="10" t="s">
        <v>18</v>
      </c>
      <c r="I74" s="10" t="s">
        <v>495</v>
      </c>
      <c r="J74" s="11" t="n">
        <f aca="false">DATE(RIGHT(I74,4),MID(I74,3,2),LEFT(I74,2))</f>
        <v>39212</v>
      </c>
    </row>
    <row r="75" s="9" customFormat="true" ht="12.75" hidden="false" customHeight="false" outlineLevel="0" collapsed="false">
      <c r="A75" s="10" t="s">
        <v>496</v>
      </c>
      <c r="B75" s="10" t="s">
        <v>497</v>
      </c>
      <c r="C75" s="10" t="s">
        <v>498</v>
      </c>
      <c r="D75" s="10" t="s">
        <v>499</v>
      </c>
      <c r="E75" s="10" t="s">
        <v>500</v>
      </c>
      <c r="F75" s="10" t="s">
        <v>501</v>
      </c>
      <c r="G75" s="10" t="s">
        <v>17</v>
      </c>
      <c r="H75" s="10" t="s">
        <v>18</v>
      </c>
      <c r="I75" s="10" t="s">
        <v>502</v>
      </c>
      <c r="J75" s="11" t="n">
        <f aca="false">DATE(RIGHT(I75,4),MID(I75,3,2),LEFT(I75,2))</f>
        <v>42602</v>
      </c>
    </row>
    <row r="76" s="9" customFormat="true" ht="12.75" hidden="false" customHeight="false" outlineLevel="0" collapsed="false">
      <c r="A76" s="10" t="s">
        <v>503</v>
      </c>
      <c r="B76" s="10" t="s">
        <v>504</v>
      </c>
      <c r="C76" s="10" t="s">
        <v>505</v>
      </c>
      <c r="D76" s="10" t="s">
        <v>506</v>
      </c>
      <c r="E76" s="10" t="s">
        <v>507</v>
      </c>
      <c r="F76" s="10" t="s">
        <v>508</v>
      </c>
      <c r="G76" s="10" t="s">
        <v>17</v>
      </c>
      <c r="H76" s="10" t="s">
        <v>18</v>
      </c>
      <c r="I76" s="10" t="s">
        <v>509</v>
      </c>
      <c r="J76" s="11" t="n">
        <f aca="false">DATE(RIGHT(I76,4),MID(I76,3,2),LEFT(I76,2))</f>
        <v>38132</v>
      </c>
    </row>
    <row r="77" s="9" customFormat="true" ht="12.75" hidden="false" customHeight="false" outlineLevel="0" collapsed="false">
      <c r="A77" s="10" t="s">
        <v>510</v>
      </c>
      <c r="B77" s="10" t="s">
        <v>511</v>
      </c>
      <c r="C77" s="10" t="s">
        <v>512</v>
      </c>
      <c r="D77" s="10" t="s">
        <v>513</v>
      </c>
      <c r="E77" s="10" t="s">
        <v>363</v>
      </c>
      <c r="F77" s="10" t="s">
        <v>514</v>
      </c>
      <c r="G77" s="10" t="s">
        <v>17</v>
      </c>
      <c r="H77" s="10" t="s">
        <v>18</v>
      </c>
      <c r="I77" s="10" t="s">
        <v>515</v>
      </c>
      <c r="J77" s="11" t="n">
        <f aca="false">DATE(RIGHT(I77,4),MID(I77,3,2),LEFT(I77,2))</f>
        <v>42709</v>
      </c>
    </row>
    <row r="78" s="9" customFormat="true" ht="12.75" hidden="false" customHeight="false" outlineLevel="0" collapsed="false">
      <c r="A78" s="10" t="s">
        <v>516</v>
      </c>
      <c r="B78" s="10" t="s">
        <v>517</v>
      </c>
      <c r="C78" s="10" t="s">
        <v>518</v>
      </c>
      <c r="D78" s="10" t="s">
        <v>519</v>
      </c>
      <c r="E78" s="10" t="s">
        <v>391</v>
      </c>
      <c r="F78" s="10" t="s">
        <v>520</v>
      </c>
      <c r="G78" s="10" t="s">
        <v>17</v>
      </c>
      <c r="H78" s="10" t="s">
        <v>192</v>
      </c>
      <c r="I78" s="10" t="s">
        <v>521</v>
      </c>
      <c r="J78" s="11" t="n">
        <f aca="false">DATE(RIGHT(I78,4),MID(I78,3,2),LEFT(I78,2))</f>
        <v>38482</v>
      </c>
    </row>
    <row r="79" s="9" customFormat="true" ht="12.75" hidden="false" customHeight="false" outlineLevel="0" collapsed="false">
      <c r="A79" s="10" t="s">
        <v>522</v>
      </c>
      <c r="B79" s="10" t="s">
        <v>523</v>
      </c>
      <c r="C79" s="10" t="s">
        <v>524</v>
      </c>
      <c r="D79" s="10" t="s">
        <v>525</v>
      </c>
      <c r="E79" s="10" t="s">
        <v>370</v>
      </c>
      <c r="F79" s="10" t="s">
        <v>526</v>
      </c>
      <c r="G79" s="10" t="s">
        <v>17</v>
      </c>
      <c r="H79" s="10" t="s">
        <v>18</v>
      </c>
      <c r="I79" s="10" t="s">
        <v>527</v>
      </c>
      <c r="J79" s="11" t="n">
        <f aca="false">DATE(RIGHT(I79,4),MID(I79,3,2),LEFT(I79,2))</f>
        <v>43125</v>
      </c>
    </row>
    <row r="80" s="9" customFormat="true" ht="12.75" hidden="false" customHeight="false" outlineLevel="0" collapsed="false">
      <c r="A80" s="10" t="s">
        <v>528</v>
      </c>
      <c r="B80" s="10" t="s">
        <v>529</v>
      </c>
      <c r="C80" s="10" t="s">
        <v>530</v>
      </c>
      <c r="D80" s="10" t="s">
        <v>531</v>
      </c>
      <c r="E80" s="10" t="s">
        <v>532</v>
      </c>
      <c r="F80" s="10" t="s">
        <v>533</v>
      </c>
      <c r="G80" s="10" t="s">
        <v>17</v>
      </c>
      <c r="H80" s="10" t="s">
        <v>534</v>
      </c>
      <c r="I80" s="10" t="s">
        <v>535</v>
      </c>
      <c r="J80" s="11" t="n">
        <f aca="false">DATE(RIGHT(I80,4),MID(I80,3,2),LEFT(I80,2))</f>
        <v>40896</v>
      </c>
    </row>
    <row r="81" s="9" customFormat="true" ht="12.75" hidden="false" customHeight="false" outlineLevel="0" collapsed="false">
      <c r="A81" s="10" t="s">
        <v>536</v>
      </c>
      <c r="B81" s="10" t="s">
        <v>537</v>
      </c>
      <c r="C81" s="10" t="s">
        <v>538</v>
      </c>
      <c r="D81" s="10" t="s">
        <v>539</v>
      </c>
      <c r="E81" s="10" t="s">
        <v>540</v>
      </c>
      <c r="F81" s="10" t="s">
        <v>541</v>
      </c>
      <c r="G81" s="10" t="s">
        <v>17</v>
      </c>
      <c r="H81" s="10" t="s">
        <v>18</v>
      </c>
      <c r="I81" s="10" t="s">
        <v>542</v>
      </c>
      <c r="J81" s="11" t="n">
        <f aca="false">DATE(RIGHT(I81,4),MID(I81,3,2),LEFT(I81,2))</f>
        <v>41563</v>
      </c>
    </row>
    <row r="82" s="9" customFormat="true" ht="12.75" hidden="false" customHeight="false" outlineLevel="0" collapsed="false">
      <c r="A82" s="10" t="s">
        <v>543</v>
      </c>
      <c r="B82" s="10" t="s">
        <v>544</v>
      </c>
      <c r="C82" s="10" t="s">
        <v>545</v>
      </c>
      <c r="D82" s="10" t="s">
        <v>546</v>
      </c>
      <c r="E82" s="10" t="s">
        <v>547</v>
      </c>
      <c r="F82" s="10" t="s">
        <v>548</v>
      </c>
      <c r="G82" s="10" t="s">
        <v>17</v>
      </c>
      <c r="H82" s="10" t="s">
        <v>18</v>
      </c>
      <c r="I82" s="10" t="s">
        <v>549</v>
      </c>
      <c r="J82" s="11" t="n">
        <f aca="false">DATE(RIGHT(I82,4),MID(I82,3,2),LEFT(I82,2))</f>
        <v>39014</v>
      </c>
    </row>
    <row r="83" s="9" customFormat="true" ht="12.75" hidden="false" customHeight="false" outlineLevel="0" collapsed="false">
      <c r="A83" s="10" t="s">
        <v>550</v>
      </c>
      <c r="B83" s="10" t="s">
        <v>551</v>
      </c>
      <c r="C83" s="10" t="s">
        <v>552</v>
      </c>
      <c r="D83" s="10" t="s">
        <v>553</v>
      </c>
      <c r="E83" s="10" t="s">
        <v>85</v>
      </c>
      <c r="F83" s="10" t="s">
        <v>554</v>
      </c>
      <c r="G83" s="10" t="s">
        <v>17</v>
      </c>
      <c r="H83" s="10" t="s">
        <v>18</v>
      </c>
      <c r="I83" s="10" t="s">
        <v>555</v>
      </c>
      <c r="J83" s="11" t="n">
        <f aca="false">DATE(RIGHT(I83,4),MID(I83,3,2),LEFT(I83,2))</f>
        <v>42061</v>
      </c>
    </row>
    <row r="84" s="9" customFormat="true" ht="12.75" hidden="false" customHeight="false" outlineLevel="0" collapsed="false">
      <c r="A84" s="10" t="s">
        <v>556</v>
      </c>
      <c r="B84" s="10" t="s">
        <v>557</v>
      </c>
      <c r="C84" s="10" t="s">
        <v>558</v>
      </c>
      <c r="D84" s="10" t="s">
        <v>559</v>
      </c>
      <c r="E84" s="10" t="s">
        <v>560</v>
      </c>
      <c r="F84" s="10" t="s">
        <v>561</v>
      </c>
      <c r="G84" s="10" t="s">
        <v>17</v>
      </c>
      <c r="H84" s="10" t="s">
        <v>562</v>
      </c>
      <c r="I84" s="10" t="s">
        <v>563</v>
      </c>
      <c r="J84" s="11" t="n">
        <f aca="false">DATE(RIGHT(I84,4),MID(I84,3,2),LEFT(I84,2))</f>
        <v>38639</v>
      </c>
    </row>
    <row r="85" s="9" customFormat="true" ht="12.75" hidden="false" customHeight="false" outlineLevel="0" collapsed="false">
      <c r="A85" s="10" t="s">
        <v>564</v>
      </c>
      <c r="B85" s="10" t="s">
        <v>565</v>
      </c>
      <c r="C85" s="10" t="s">
        <v>566</v>
      </c>
      <c r="D85" s="10" t="s">
        <v>567</v>
      </c>
      <c r="E85" s="10" t="s">
        <v>568</v>
      </c>
      <c r="F85" s="10" t="s">
        <v>569</v>
      </c>
      <c r="G85" s="10" t="s">
        <v>17</v>
      </c>
      <c r="H85" s="10" t="s">
        <v>18</v>
      </c>
      <c r="I85" s="10" t="s">
        <v>570</v>
      </c>
      <c r="J85" s="11" t="n">
        <f aca="false">DATE(RIGHT(I85,4),MID(I85,3,2),LEFT(I85,2))</f>
        <v>42081</v>
      </c>
    </row>
    <row r="86" s="9" customFormat="true" ht="12.75" hidden="false" customHeight="false" outlineLevel="0" collapsed="false">
      <c r="A86" s="10" t="s">
        <v>571</v>
      </c>
      <c r="B86" s="10" t="s">
        <v>572</v>
      </c>
      <c r="C86" s="10" t="s">
        <v>573</v>
      </c>
      <c r="D86" s="10" t="s">
        <v>574</v>
      </c>
      <c r="E86" s="10" t="s">
        <v>92</v>
      </c>
      <c r="F86" s="10" t="s">
        <v>575</v>
      </c>
      <c r="G86" s="10" t="s">
        <v>17</v>
      </c>
      <c r="H86" s="10" t="s">
        <v>18</v>
      </c>
      <c r="I86" s="10" t="s">
        <v>576</v>
      </c>
      <c r="J86" s="11" t="n">
        <f aca="false">DATE(RIGHT(I86,4),MID(I86,3,2),LEFT(I86,2))</f>
        <v>42520</v>
      </c>
    </row>
    <row r="87" s="9" customFormat="true" ht="12.75" hidden="false" customHeight="false" outlineLevel="0" collapsed="false">
      <c r="A87" s="10" t="s">
        <v>577</v>
      </c>
      <c r="B87" s="10" t="s">
        <v>578</v>
      </c>
      <c r="C87" s="10" t="s">
        <v>579</v>
      </c>
      <c r="D87" s="10" t="s">
        <v>580</v>
      </c>
      <c r="E87" s="10" t="s">
        <v>155</v>
      </c>
      <c r="F87" s="10" t="s">
        <v>581</v>
      </c>
      <c r="G87" s="10" t="s">
        <v>17</v>
      </c>
      <c r="H87" s="10" t="s">
        <v>18</v>
      </c>
      <c r="I87" s="10" t="s">
        <v>582</v>
      </c>
      <c r="J87" s="11" t="n">
        <f aca="false">DATE(RIGHT(I87,4),MID(I87,3,2),LEFT(I87,2))</f>
        <v>42424</v>
      </c>
    </row>
    <row r="88" s="9" customFormat="true" ht="12.75" hidden="false" customHeight="false" outlineLevel="0" collapsed="false">
      <c r="A88" s="10" t="s">
        <v>583</v>
      </c>
      <c r="B88" s="10" t="s">
        <v>584</v>
      </c>
      <c r="C88" s="10" t="s">
        <v>585</v>
      </c>
      <c r="D88" s="10" t="s">
        <v>586</v>
      </c>
      <c r="E88" s="10" t="s">
        <v>397</v>
      </c>
      <c r="F88" s="10" t="s">
        <v>587</v>
      </c>
      <c r="G88" s="10" t="s">
        <v>17</v>
      </c>
      <c r="H88" s="10" t="s">
        <v>18</v>
      </c>
      <c r="I88" s="10" t="s">
        <v>588</v>
      </c>
      <c r="J88" s="11" t="n">
        <f aca="false">DATE(RIGHT(I88,4),MID(I88,3,2),LEFT(I88,2))</f>
        <v>42038</v>
      </c>
    </row>
    <row r="89" s="9" customFormat="true" ht="12.75" hidden="false" customHeight="false" outlineLevel="0" collapsed="false">
      <c r="A89" s="10" t="s">
        <v>589</v>
      </c>
      <c r="B89" s="10" t="s">
        <v>590</v>
      </c>
      <c r="C89" s="10" t="s">
        <v>591</v>
      </c>
      <c r="D89" s="10" t="s">
        <v>592</v>
      </c>
      <c r="E89" s="10" t="s">
        <v>593</v>
      </c>
      <c r="F89" s="10" t="s">
        <v>594</v>
      </c>
      <c r="G89" s="10" t="s">
        <v>17</v>
      </c>
      <c r="H89" s="10" t="s">
        <v>18</v>
      </c>
      <c r="I89" s="10" t="s">
        <v>595</v>
      </c>
      <c r="J89" s="11" t="n">
        <f aca="false">DATE(RIGHT(I89,4),MID(I89,3,2),LEFT(I89,2))</f>
        <v>41655</v>
      </c>
    </row>
    <row r="90" s="9" customFormat="true" ht="12.75" hidden="false" customHeight="false" outlineLevel="0" collapsed="false">
      <c r="A90" s="10" t="s">
        <v>596</v>
      </c>
      <c r="B90" s="10" t="s">
        <v>597</v>
      </c>
      <c r="C90" s="10" t="s">
        <v>598</v>
      </c>
      <c r="D90" s="10" t="s">
        <v>599</v>
      </c>
      <c r="E90" s="10" t="s">
        <v>283</v>
      </c>
      <c r="F90" s="10" t="s">
        <v>600</v>
      </c>
      <c r="G90" s="10" t="s">
        <v>17</v>
      </c>
      <c r="H90" s="10" t="s">
        <v>18</v>
      </c>
      <c r="I90" s="10" t="s">
        <v>601</v>
      </c>
      <c r="J90" s="11" t="n">
        <f aca="false">DATE(RIGHT(I90,4),MID(I90,3,2),LEFT(I90,2))</f>
        <v>37986</v>
      </c>
    </row>
    <row r="91" s="9" customFormat="true" ht="12.75" hidden="false" customHeight="false" outlineLevel="0" collapsed="false">
      <c r="A91" s="10" t="s">
        <v>602</v>
      </c>
      <c r="B91" s="10" t="s">
        <v>603</v>
      </c>
      <c r="C91" s="10" t="s">
        <v>604</v>
      </c>
      <c r="D91" s="10" t="s">
        <v>605</v>
      </c>
      <c r="E91" s="10" t="s">
        <v>92</v>
      </c>
      <c r="F91" s="10" t="s">
        <v>606</v>
      </c>
      <c r="G91" s="10" t="s">
        <v>17</v>
      </c>
      <c r="H91" s="10" t="s">
        <v>18</v>
      </c>
      <c r="I91" s="10" t="s">
        <v>607</v>
      </c>
      <c r="J91" s="11" t="n">
        <f aca="false">DATE(RIGHT(I91,4),MID(I91,3,2),LEFT(I91,2))</f>
        <v>41516</v>
      </c>
    </row>
    <row r="92" s="9" customFormat="true" ht="12.75" hidden="false" customHeight="false" outlineLevel="0" collapsed="false">
      <c r="A92" s="10" t="s">
        <v>608</v>
      </c>
      <c r="B92" s="10" t="s">
        <v>609</v>
      </c>
      <c r="C92" s="10" t="s">
        <v>83</v>
      </c>
      <c r="D92" s="10" t="s">
        <v>610</v>
      </c>
      <c r="E92" s="10" t="s">
        <v>429</v>
      </c>
      <c r="F92" s="10" t="s">
        <v>611</v>
      </c>
      <c r="G92" s="10" t="s">
        <v>17</v>
      </c>
      <c r="H92" s="10" t="s">
        <v>18</v>
      </c>
      <c r="I92" s="10" t="s">
        <v>612</v>
      </c>
      <c r="J92" s="11" t="n">
        <f aca="false">DATE(RIGHT(I92,4),MID(I92,3,2),LEFT(I92,2))</f>
        <v>42940</v>
      </c>
    </row>
    <row r="93" s="9" customFormat="true" ht="12.75" hidden="false" customHeight="false" outlineLevel="0" collapsed="false">
      <c r="A93" s="10" t="s">
        <v>613</v>
      </c>
      <c r="B93" s="10" t="s">
        <v>609</v>
      </c>
      <c r="C93" s="10" t="s">
        <v>614</v>
      </c>
      <c r="D93" s="10" t="s">
        <v>615</v>
      </c>
      <c r="E93" s="10" t="s">
        <v>616</v>
      </c>
      <c r="F93" s="10" t="s">
        <v>617</v>
      </c>
      <c r="G93" s="10" t="s">
        <v>17</v>
      </c>
      <c r="H93" s="10" t="s">
        <v>18</v>
      </c>
      <c r="I93" s="10" t="s">
        <v>618</v>
      </c>
      <c r="J93" s="11" t="n">
        <f aca="false">DATE(RIGHT(I93,4),MID(I93,3,2),LEFT(I93,2))</f>
        <v>41988</v>
      </c>
    </row>
    <row r="94" s="9" customFormat="true" ht="12.75" hidden="false" customHeight="false" outlineLevel="0" collapsed="false">
      <c r="A94" s="10" t="s">
        <v>619</v>
      </c>
      <c r="B94" s="10" t="s">
        <v>620</v>
      </c>
      <c r="C94" s="10" t="s">
        <v>621</v>
      </c>
      <c r="D94" s="10" t="s">
        <v>622</v>
      </c>
      <c r="E94" s="10" t="s">
        <v>126</v>
      </c>
      <c r="F94" s="10" t="s">
        <v>623</v>
      </c>
      <c r="G94" s="10" t="s">
        <v>17</v>
      </c>
      <c r="H94" s="10" t="s">
        <v>18</v>
      </c>
      <c r="I94" s="10" t="s">
        <v>624</v>
      </c>
      <c r="J94" s="11" t="n">
        <f aca="false">DATE(RIGHT(I94,4),MID(I94,3,2),LEFT(I94,2))</f>
        <v>38945</v>
      </c>
    </row>
    <row r="95" s="9" customFormat="true" ht="12.75" hidden="false" customHeight="false" outlineLevel="0" collapsed="false">
      <c r="A95" s="10" t="s">
        <v>625</v>
      </c>
      <c r="B95" s="10" t="s">
        <v>626</v>
      </c>
      <c r="C95" s="10" t="s">
        <v>627</v>
      </c>
      <c r="D95" s="10" t="s">
        <v>628</v>
      </c>
      <c r="E95" s="10" t="s">
        <v>190</v>
      </c>
      <c r="F95" s="10" t="s">
        <v>629</v>
      </c>
      <c r="G95" s="10" t="s">
        <v>17</v>
      </c>
      <c r="H95" s="10" t="s">
        <v>18</v>
      </c>
      <c r="I95" s="10" t="s">
        <v>630</v>
      </c>
      <c r="J95" s="11" t="n">
        <f aca="false">DATE(RIGHT(I95,4),MID(I95,3,2),LEFT(I95,2))</f>
        <v>41123</v>
      </c>
    </row>
    <row r="96" s="9" customFormat="true" ht="12.75" hidden="false" customHeight="false" outlineLevel="0" collapsed="false">
      <c r="A96" s="10" t="s">
        <v>631</v>
      </c>
      <c r="B96" s="10" t="s">
        <v>632</v>
      </c>
      <c r="C96" s="10" t="s">
        <v>633</v>
      </c>
      <c r="D96" s="10" t="s">
        <v>634</v>
      </c>
      <c r="E96" s="10" t="s">
        <v>92</v>
      </c>
      <c r="F96" s="10" t="s">
        <v>635</v>
      </c>
      <c r="G96" s="10" t="s">
        <v>17</v>
      </c>
      <c r="H96" s="10" t="s">
        <v>18</v>
      </c>
      <c r="I96" s="10" t="s">
        <v>636</v>
      </c>
      <c r="J96" s="11" t="n">
        <f aca="false">DATE(RIGHT(I96,4),MID(I96,3,2),LEFT(I96,2))</f>
        <v>41528</v>
      </c>
    </row>
    <row r="97" s="9" customFormat="true" ht="12.75" hidden="false" customHeight="false" outlineLevel="0" collapsed="false">
      <c r="A97" s="10" t="s">
        <v>637</v>
      </c>
      <c r="B97" s="10" t="s">
        <v>638</v>
      </c>
      <c r="C97" s="10" t="s">
        <v>639</v>
      </c>
      <c r="D97" s="10" t="s">
        <v>640</v>
      </c>
      <c r="E97" s="10" t="s">
        <v>641</v>
      </c>
      <c r="F97" s="10" t="s">
        <v>642</v>
      </c>
      <c r="G97" s="10" t="s">
        <v>17</v>
      </c>
      <c r="H97" s="10" t="s">
        <v>192</v>
      </c>
      <c r="I97" s="10" t="s">
        <v>643</v>
      </c>
      <c r="J97" s="11" t="n">
        <f aca="false">DATE(RIGHT(I97,4),MID(I97,3,2),LEFT(I97,2))</f>
        <v>40321</v>
      </c>
    </row>
    <row r="98" s="9" customFormat="true" ht="12.75" hidden="false" customHeight="false" outlineLevel="0" collapsed="false">
      <c r="A98" s="10" t="s">
        <v>644</v>
      </c>
      <c r="B98" s="10" t="s">
        <v>645</v>
      </c>
      <c r="C98" s="10" t="s">
        <v>646</v>
      </c>
      <c r="D98" s="10" t="s">
        <v>647</v>
      </c>
      <c r="E98" s="10" t="s">
        <v>648</v>
      </c>
      <c r="F98" s="10" t="s">
        <v>649</v>
      </c>
      <c r="G98" s="10" t="s">
        <v>17</v>
      </c>
      <c r="H98" s="10" t="s">
        <v>18</v>
      </c>
      <c r="I98" s="10" t="s">
        <v>650</v>
      </c>
      <c r="J98" s="11" t="n">
        <f aca="false">DATE(RIGHT(I98,4),MID(I98,3,2),LEFT(I98,2))</f>
        <v>42727</v>
      </c>
    </row>
    <row r="99" s="9" customFormat="true" ht="12.75" hidden="false" customHeight="false" outlineLevel="0" collapsed="false">
      <c r="A99" s="10" t="s">
        <v>651</v>
      </c>
      <c r="B99" s="10" t="s">
        <v>652</v>
      </c>
      <c r="C99" s="10" t="s">
        <v>653</v>
      </c>
      <c r="D99" s="10" t="s">
        <v>654</v>
      </c>
      <c r="E99" s="10" t="s">
        <v>655</v>
      </c>
      <c r="F99" s="10" t="s">
        <v>656</v>
      </c>
      <c r="G99" s="10" t="s">
        <v>17</v>
      </c>
      <c r="H99" s="10" t="s">
        <v>18</v>
      </c>
      <c r="I99" s="10" t="s">
        <v>657</v>
      </c>
      <c r="J99" s="11" t="n">
        <f aca="false">DATE(RIGHT(I99,4),MID(I99,3,2),LEFT(I99,2))</f>
        <v>41683</v>
      </c>
    </row>
    <row r="100" s="9" customFormat="true" ht="12.75" hidden="false" customHeight="false" outlineLevel="0" collapsed="false">
      <c r="A100" s="10" t="s">
        <v>658</v>
      </c>
      <c r="B100" s="10" t="s">
        <v>659</v>
      </c>
      <c r="C100" s="10" t="s">
        <v>660</v>
      </c>
      <c r="D100" s="10" t="s">
        <v>661</v>
      </c>
      <c r="E100" s="10" t="s">
        <v>205</v>
      </c>
      <c r="F100" s="10" t="s">
        <v>662</v>
      </c>
      <c r="G100" s="10" t="s">
        <v>17</v>
      </c>
      <c r="H100" s="10" t="s">
        <v>18</v>
      </c>
      <c r="I100" s="10" t="s">
        <v>663</v>
      </c>
      <c r="J100" s="11" t="n">
        <f aca="false">DATE(RIGHT(I100,4),MID(I100,3,2),LEFT(I100,2))</f>
        <v>41807</v>
      </c>
    </row>
    <row r="101" s="9" customFormat="true" ht="12.75" hidden="false" customHeight="false" outlineLevel="0" collapsed="false">
      <c r="A101" s="10" t="s">
        <v>664</v>
      </c>
      <c r="B101" s="10" t="s">
        <v>665</v>
      </c>
      <c r="C101" s="10" t="s">
        <v>666</v>
      </c>
      <c r="D101" s="10" t="s">
        <v>667</v>
      </c>
      <c r="E101" s="10" t="s">
        <v>370</v>
      </c>
      <c r="F101" s="10" t="s">
        <v>668</v>
      </c>
      <c r="G101" s="10" t="s">
        <v>17</v>
      </c>
      <c r="H101" s="10" t="s">
        <v>18</v>
      </c>
      <c r="I101" s="10" t="s">
        <v>669</v>
      </c>
      <c r="J101" s="11" t="n">
        <f aca="false">DATE(RIGHT(I101,4),MID(I101,3,2),LEFT(I101,2))</f>
        <v>41023</v>
      </c>
    </row>
    <row r="102" s="9" customFormat="true" ht="12.75" hidden="false" customHeight="false" outlineLevel="0" collapsed="false">
      <c r="A102" s="10" t="s">
        <v>670</v>
      </c>
      <c r="B102" s="10" t="s">
        <v>671</v>
      </c>
      <c r="C102" s="10" t="s">
        <v>672</v>
      </c>
      <c r="D102" s="10" t="s">
        <v>673</v>
      </c>
      <c r="E102" s="10" t="s">
        <v>674</v>
      </c>
      <c r="F102" s="10" t="s">
        <v>675</v>
      </c>
      <c r="G102" s="10" t="s">
        <v>17</v>
      </c>
      <c r="H102" s="10" t="s">
        <v>18</v>
      </c>
      <c r="I102" s="10" t="s">
        <v>676</v>
      </c>
      <c r="J102" s="11" t="n">
        <f aca="false">DATE(RIGHT(I102,4),MID(I102,3,2),LEFT(I102,2))</f>
        <v>40065</v>
      </c>
    </row>
    <row r="103" s="9" customFormat="true" ht="12.75" hidden="false" customHeight="false" outlineLevel="0" collapsed="false">
      <c r="A103" s="10" t="s">
        <v>677</v>
      </c>
      <c r="B103" s="10" t="s">
        <v>678</v>
      </c>
      <c r="C103" s="10" t="s">
        <v>679</v>
      </c>
      <c r="D103" s="10" t="s">
        <v>680</v>
      </c>
      <c r="E103" s="10" t="s">
        <v>681</v>
      </c>
      <c r="F103" s="10" t="s">
        <v>682</v>
      </c>
      <c r="G103" s="10" t="s">
        <v>17</v>
      </c>
      <c r="H103" s="10" t="s">
        <v>18</v>
      </c>
      <c r="I103" s="10" t="s">
        <v>683</v>
      </c>
      <c r="J103" s="11" t="n">
        <f aca="false">DATE(RIGHT(I103,4),MID(I103,3,2),LEFT(I103,2))</f>
        <v>39327</v>
      </c>
    </row>
    <row r="104" s="9" customFormat="true" ht="12.75" hidden="false" customHeight="false" outlineLevel="0" collapsed="false">
      <c r="A104" s="10" t="s">
        <v>684</v>
      </c>
      <c r="B104" s="10" t="s">
        <v>685</v>
      </c>
      <c r="C104" s="10" t="s">
        <v>686</v>
      </c>
      <c r="D104" s="10" t="s">
        <v>687</v>
      </c>
      <c r="E104" s="10" t="s">
        <v>688</v>
      </c>
      <c r="F104" s="10" t="s">
        <v>689</v>
      </c>
      <c r="G104" s="10" t="s">
        <v>17</v>
      </c>
      <c r="H104" s="10" t="s">
        <v>245</v>
      </c>
      <c r="I104" s="10" t="s">
        <v>690</v>
      </c>
      <c r="J104" s="11" t="n">
        <f aca="false">DATE(RIGHT(I104,4),MID(I104,3,2),LEFT(I104,2))</f>
        <v>42367</v>
      </c>
    </row>
    <row r="105" s="9" customFormat="true" ht="12.75" hidden="false" customHeight="false" outlineLevel="0" collapsed="false">
      <c r="A105" s="10" t="s">
        <v>691</v>
      </c>
      <c r="B105" s="10" t="s">
        <v>692</v>
      </c>
      <c r="C105" s="10" t="s">
        <v>693</v>
      </c>
      <c r="D105" s="10" t="s">
        <v>694</v>
      </c>
      <c r="E105" s="10" t="s">
        <v>463</v>
      </c>
      <c r="F105" s="10" t="s">
        <v>695</v>
      </c>
      <c r="G105" s="10" t="s">
        <v>17</v>
      </c>
      <c r="H105" s="10" t="s">
        <v>18</v>
      </c>
      <c r="I105" s="10" t="s">
        <v>696</v>
      </c>
      <c r="J105" s="11" t="n">
        <f aca="false">DATE(RIGHT(I105,4),MID(I105,3,2),LEFT(I105,2))</f>
        <v>41338</v>
      </c>
    </row>
    <row r="106" s="9" customFormat="true" ht="12.75" hidden="false" customHeight="false" outlineLevel="0" collapsed="false">
      <c r="A106" s="10" t="s">
        <v>697</v>
      </c>
      <c r="B106" s="10" t="s">
        <v>698</v>
      </c>
      <c r="C106" s="10" t="s">
        <v>699</v>
      </c>
      <c r="D106" s="10" t="s">
        <v>700</v>
      </c>
      <c r="E106" s="10" t="s">
        <v>205</v>
      </c>
      <c r="F106" s="10" t="s">
        <v>701</v>
      </c>
      <c r="G106" s="10" t="s">
        <v>17</v>
      </c>
      <c r="H106" s="10" t="s">
        <v>108</v>
      </c>
      <c r="I106" s="10" t="n">
        <v>26042011</v>
      </c>
      <c r="J106" s="11" t="n">
        <f aca="false">DATE(RIGHT(I106,4),MID(I106,3,2),LEFT(I106,2))</f>
        <v>40659</v>
      </c>
    </row>
    <row r="107" s="9" customFormat="true" ht="12.75" hidden="false" customHeight="false" outlineLevel="0" collapsed="false">
      <c r="A107" s="10" t="s">
        <v>702</v>
      </c>
      <c r="B107" s="10" t="s">
        <v>703</v>
      </c>
      <c r="C107" s="10" t="s">
        <v>704</v>
      </c>
      <c r="D107" s="10" t="s">
        <v>705</v>
      </c>
      <c r="E107" s="10" t="s">
        <v>706</v>
      </c>
      <c r="F107" s="10" t="s">
        <v>707</v>
      </c>
      <c r="G107" s="10" t="s">
        <v>17</v>
      </c>
      <c r="H107" s="10" t="s">
        <v>18</v>
      </c>
      <c r="I107" s="10" t="s">
        <v>708</v>
      </c>
      <c r="J107" s="11" t="n">
        <f aca="false">DATE(RIGHT(I107,4),MID(I107,3,2),LEFT(I107,2))</f>
        <v>40919</v>
      </c>
    </row>
    <row r="108" s="9" customFormat="true" ht="12.75" hidden="false" customHeight="false" outlineLevel="0" collapsed="false">
      <c r="A108" s="10" t="s">
        <v>709</v>
      </c>
      <c r="B108" s="10" t="s">
        <v>710</v>
      </c>
      <c r="C108" s="10" t="s">
        <v>711</v>
      </c>
      <c r="D108" s="10" t="s">
        <v>712</v>
      </c>
      <c r="E108" s="10" t="s">
        <v>51</v>
      </c>
      <c r="F108" s="10" t="s">
        <v>713</v>
      </c>
      <c r="G108" s="10" t="s">
        <v>17</v>
      </c>
      <c r="H108" s="10" t="s">
        <v>18</v>
      </c>
      <c r="I108" s="10" t="s">
        <v>714</v>
      </c>
      <c r="J108" s="11" t="n">
        <f aca="false">DATE(RIGHT(I108,4),MID(I108,3,2),LEFT(I108,2))</f>
        <v>38552</v>
      </c>
    </row>
    <row r="109" s="9" customFormat="true" ht="12.75" hidden="false" customHeight="false" outlineLevel="0" collapsed="false">
      <c r="A109" s="10" t="s">
        <v>715</v>
      </c>
      <c r="B109" s="10" t="s">
        <v>716</v>
      </c>
      <c r="C109" s="10" t="s">
        <v>717</v>
      </c>
      <c r="D109" s="10" t="s">
        <v>718</v>
      </c>
      <c r="E109" s="10" t="s">
        <v>140</v>
      </c>
      <c r="F109" s="10" t="s">
        <v>719</v>
      </c>
      <c r="G109" s="10" t="s">
        <v>17</v>
      </c>
      <c r="H109" s="10" t="s">
        <v>18</v>
      </c>
      <c r="I109" s="10" t="s">
        <v>720</v>
      </c>
      <c r="J109" s="11" t="n">
        <f aca="false">DATE(RIGHT(I109,4),MID(I109,3,2),LEFT(I109,2))</f>
        <v>40192</v>
      </c>
    </row>
    <row r="110" s="9" customFormat="true" ht="12.75" hidden="false" customHeight="false" outlineLevel="0" collapsed="false">
      <c r="A110" s="10" t="s">
        <v>721</v>
      </c>
      <c r="B110" s="10" t="s">
        <v>722</v>
      </c>
      <c r="C110" s="10" t="s">
        <v>723</v>
      </c>
      <c r="D110" s="10" t="s">
        <v>724</v>
      </c>
      <c r="E110" s="10" t="s">
        <v>688</v>
      </c>
      <c r="F110" s="10" t="s">
        <v>725</v>
      </c>
      <c r="G110" s="10" t="s">
        <v>17</v>
      </c>
      <c r="H110" s="10" t="s">
        <v>534</v>
      </c>
      <c r="I110" s="10" t="s">
        <v>535</v>
      </c>
      <c r="J110" s="11" t="n">
        <f aca="false">DATE(RIGHT(I110,4),MID(I110,3,2),LEFT(I110,2))</f>
        <v>40896</v>
      </c>
    </row>
    <row r="111" s="9" customFormat="true" ht="12.75" hidden="false" customHeight="false" outlineLevel="0" collapsed="false">
      <c r="A111" s="10" t="s">
        <v>726</v>
      </c>
      <c r="B111" s="10" t="s">
        <v>727</v>
      </c>
      <c r="C111" s="10" t="s">
        <v>728</v>
      </c>
      <c r="D111" s="10" t="s">
        <v>729</v>
      </c>
      <c r="E111" s="10" t="s">
        <v>51</v>
      </c>
      <c r="F111" s="10" t="s">
        <v>730</v>
      </c>
      <c r="G111" s="10" t="s">
        <v>17</v>
      </c>
      <c r="H111" s="10" t="s">
        <v>18</v>
      </c>
      <c r="I111" s="10" t="s">
        <v>32</v>
      </c>
      <c r="J111" s="11" t="n">
        <f aca="false">DATE(RIGHT(I111,4),MID(I111,3,2),LEFT(I111,2))</f>
        <v>41143</v>
      </c>
    </row>
    <row r="112" s="9" customFormat="true" ht="12.75" hidden="false" customHeight="false" outlineLevel="0" collapsed="false">
      <c r="A112" s="10" t="s">
        <v>731</v>
      </c>
      <c r="B112" s="10" t="s">
        <v>732</v>
      </c>
      <c r="C112" s="10" t="s">
        <v>733</v>
      </c>
      <c r="D112" s="10" t="s">
        <v>734</v>
      </c>
      <c r="E112" s="10" t="s">
        <v>283</v>
      </c>
      <c r="F112" s="10" t="s">
        <v>735</v>
      </c>
      <c r="G112" s="10" t="s">
        <v>17</v>
      </c>
      <c r="H112" s="10" t="s">
        <v>18</v>
      </c>
      <c r="I112" s="10" t="s">
        <v>736</v>
      </c>
      <c r="J112" s="11" t="n">
        <f aca="false">DATE(RIGHT(I112,4),MID(I112,3,2),LEFT(I112,2))</f>
        <v>42292</v>
      </c>
    </row>
    <row r="113" s="9" customFormat="true" ht="12.75" hidden="false" customHeight="false" outlineLevel="0" collapsed="false">
      <c r="A113" s="10" t="s">
        <v>737</v>
      </c>
      <c r="B113" s="10" t="s">
        <v>738</v>
      </c>
      <c r="C113" s="10" t="s">
        <v>739</v>
      </c>
      <c r="D113" s="10" t="s">
        <v>740</v>
      </c>
      <c r="E113" s="10" t="s">
        <v>507</v>
      </c>
      <c r="F113" s="10" t="s">
        <v>741</v>
      </c>
      <c r="G113" s="10" t="s">
        <v>17</v>
      </c>
      <c r="H113" s="10" t="s">
        <v>18</v>
      </c>
      <c r="I113" s="10" t="s">
        <v>742</v>
      </c>
      <c r="J113" s="11" t="n">
        <f aca="false">DATE(RIGHT(I113,4),MID(I113,3,2),LEFT(I113,2))</f>
        <v>41120</v>
      </c>
    </row>
    <row r="114" s="9" customFormat="true" ht="12.75" hidden="false" customHeight="false" outlineLevel="0" collapsed="false">
      <c r="A114" s="10" t="s">
        <v>743</v>
      </c>
      <c r="B114" s="10" t="s">
        <v>744</v>
      </c>
      <c r="C114" s="10" t="s">
        <v>745</v>
      </c>
      <c r="D114" s="10" t="s">
        <v>746</v>
      </c>
      <c r="E114" s="10" t="s">
        <v>92</v>
      </c>
      <c r="F114" s="10" t="s">
        <v>747</v>
      </c>
      <c r="G114" s="10" t="s">
        <v>17</v>
      </c>
      <c r="H114" s="10" t="s">
        <v>18</v>
      </c>
      <c r="I114" s="10" t="s">
        <v>748</v>
      </c>
      <c r="J114" s="11" t="n">
        <f aca="false">DATE(RIGHT(I114,4),MID(I114,3,2),LEFT(I114,2))</f>
        <v>38259</v>
      </c>
    </row>
    <row r="115" s="9" customFormat="true" ht="12.75" hidden="false" customHeight="false" outlineLevel="0" collapsed="false">
      <c r="A115" s="10" t="s">
        <v>749</v>
      </c>
      <c r="B115" s="10" t="s">
        <v>750</v>
      </c>
      <c r="C115" s="10" t="s">
        <v>751</v>
      </c>
      <c r="D115" s="10" t="s">
        <v>752</v>
      </c>
      <c r="E115" s="10" t="s">
        <v>113</v>
      </c>
      <c r="F115" s="10" t="s">
        <v>753</v>
      </c>
      <c r="G115" s="10" t="s">
        <v>17</v>
      </c>
      <c r="H115" s="10" t="s">
        <v>18</v>
      </c>
      <c r="I115" s="10" t="s">
        <v>754</v>
      </c>
      <c r="J115" s="11" t="n">
        <f aca="false">DATE(RIGHT(I115,4),MID(I115,3,2),LEFT(I115,2))</f>
        <v>40275</v>
      </c>
    </row>
    <row r="116" s="9" customFormat="true" ht="12.75" hidden="false" customHeight="false" outlineLevel="0" collapsed="false">
      <c r="A116" s="10" t="s">
        <v>755</v>
      </c>
      <c r="B116" s="10" t="s">
        <v>756</v>
      </c>
      <c r="C116" s="10" t="s">
        <v>757</v>
      </c>
      <c r="D116" s="10" t="s">
        <v>758</v>
      </c>
      <c r="E116" s="10" t="s">
        <v>759</v>
      </c>
      <c r="F116" s="10" t="s">
        <v>760</v>
      </c>
      <c r="G116" s="10" t="s">
        <v>17</v>
      </c>
      <c r="H116" s="10" t="s">
        <v>18</v>
      </c>
      <c r="I116" s="10" t="s">
        <v>761</v>
      </c>
      <c r="J116" s="11" t="n">
        <f aca="false">DATE(RIGHT(I116,4),MID(I116,3,2),LEFT(I116,2))</f>
        <v>42928</v>
      </c>
    </row>
    <row r="117" s="9" customFormat="true" ht="12.75" hidden="false" customHeight="false" outlineLevel="0" collapsed="false">
      <c r="A117" s="10" t="s">
        <v>762</v>
      </c>
      <c r="B117" s="10" t="s">
        <v>763</v>
      </c>
      <c r="C117" s="10" t="s">
        <v>764</v>
      </c>
      <c r="D117" s="10" t="s">
        <v>765</v>
      </c>
      <c r="E117" s="10" t="s">
        <v>30</v>
      </c>
      <c r="F117" s="10" t="s">
        <v>766</v>
      </c>
      <c r="G117" s="10" t="s">
        <v>17</v>
      </c>
      <c r="H117" s="10" t="s">
        <v>18</v>
      </c>
      <c r="I117" s="10" t="s">
        <v>767</v>
      </c>
      <c r="J117" s="11" t="n">
        <f aca="false">DATE(RIGHT(I117,4),MID(I117,3,2),LEFT(I117,2))</f>
        <v>42263</v>
      </c>
    </row>
    <row r="118" s="9" customFormat="true" ht="12.75" hidden="false" customHeight="false" outlineLevel="0" collapsed="false">
      <c r="A118" s="10" t="s">
        <v>768</v>
      </c>
      <c r="B118" s="10" t="s">
        <v>769</v>
      </c>
      <c r="C118" s="10" t="s">
        <v>770</v>
      </c>
      <c r="D118" s="10" t="s">
        <v>771</v>
      </c>
      <c r="E118" s="10" t="s">
        <v>15</v>
      </c>
      <c r="F118" s="10" t="s">
        <v>772</v>
      </c>
      <c r="G118" s="10" t="s">
        <v>17</v>
      </c>
      <c r="H118" s="10" t="s">
        <v>192</v>
      </c>
      <c r="I118" s="10" t="s">
        <v>773</v>
      </c>
      <c r="J118" s="11" t="n">
        <f aca="false">DATE(RIGHT(I118,4),MID(I118,3,2),LEFT(I118,2))</f>
        <v>41772</v>
      </c>
    </row>
    <row r="119" s="9" customFormat="true" ht="12.75" hidden="false" customHeight="false" outlineLevel="0" collapsed="false">
      <c r="A119" s="10" t="s">
        <v>774</v>
      </c>
      <c r="B119" s="10" t="s">
        <v>775</v>
      </c>
      <c r="C119" s="10" t="s">
        <v>776</v>
      </c>
      <c r="D119" s="10" t="s">
        <v>777</v>
      </c>
      <c r="E119" s="10" t="s">
        <v>85</v>
      </c>
      <c r="F119" s="10" t="s">
        <v>778</v>
      </c>
      <c r="G119" s="10" t="s">
        <v>17</v>
      </c>
      <c r="H119" s="10" t="s">
        <v>18</v>
      </c>
      <c r="I119" s="10" t="s">
        <v>220</v>
      </c>
      <c r="J119" s="11" t="n">
        <f aca="false">DATE(RIGHT(I119,4),MID(I119,3,2),LEFT(I119,2))</f>
        <v>41267</v>
      </c>
    </row>
    <row r="120" s="9" customFormat="true" ht="12.75" hidden="false" customHeight="false" outlineLevel="0" collapsed="false">
      <c r="A120" s="10" t="s">
        <v>779</v>
      </c>
      <c r="B120" s="10" t="s">
        <v>780</v>
      </c>
      <c r="C120" s="10" t="s">
        <v>781</v>
      </c>
      <c r="D120" s="10" t="s">
        <v>782</v>
      </c>
      <c r="E120" s="10" t="s">
        <v>783</v>
      </c>
      <c r="F120" s="10" t="s">
        <v>784</v>
      </c>
      <c r="G120" s="10" t="s">
        <v>17</v>
      </c>
      <c r="H120" s="10" t="s">
        <v>18</v>
      </c>
      <c r="I120" s="10" t="s">
        <v>785</v>
      </c>
      <c r="J120" s="11" t="n">
        <f aca="false">DATE(RIGHT(I120,4),MID(I120,3,2),LEFT(I120,2))</f>
        <v>43049</v>
      </c>
    </row>
    <row r="121" s="9" customFormat="true" ht="12.75" hidden="false" customHeight="false" outlineLevel="0" collapsed="false">
      <c r="A121" s="10" t="s">
        <v>786</v>
      </c>
      <c r="B121" s="10" t="s">
        <v>787</v>
      </c>
      <c r="C121" s="10" t="s">
        <v>788</v>
      </c>
      <c r="D121" s="10" t="s">
        <v>789</v>
      </c>
      <c r="E121" s="10" t="s">
        <v>790</v>
      </c>
      <c r="F121" s="10" t="s">
        <v>791</v>
      </c>
      <c r="G121" s="10" t="s">
        <v>17</v>
      </c>
      <c r="H121" s="10" t="s">
        <v>792</v>
      </c>
      <c r="I121" s="10" t="s">
        <v>793</v>
      </c>
      <c r="J121" s="11" t="n">
        <f aca="false">DATE(RIGHT(I121,4),MID(I121,3,2),LEFT(I121,2))</f>
        <v>42444</v>
      </c>
    </row>
    <row r="122" s="9" customFormat="true" ht="12.75" hidden="false" customHeight="false" outlineLevel="0" collapsed="false">
      <c r="A122" s="10" t="s">
        <v>794</v>
      </c>
      <c r="B122" s="10" t="s">
        <v>795</v>
      </c>
      <c r="C122" s="10" t="s">
        <v>796</v>
      </c>
      <c r="D122" s="10" t="s">
        <v>797</v>
      </c>
      <c r="E122" s="10" t="s">
        <v>798</v>
      </c>
      <c r="F122" s="10" t="s">
        <v>799</v>
      </c>
      <c r="G122" s="10" t="s">
        <v>17</v>
      </c>
      <c r="H122" s="10" t="s">
        <v>18</v>
      </c>
      <c r="I122" s="10" t="s">
        <v>800</v>
      </c>
      <c r="J122" s="11" t="n">
        <f aca="false">DATE(RIGHT(I122,4),MID(I122,3,2),LEFT(I122,2))</f>
        <v>39813</v>
      </c>
    </row>
    <row r="123" s="9" customFormat="true" ht="12.75" hidden="false" customHeight="false" outlineLevel="0" collapsed="false">
      <c r="A123" s="10" t="s">
        <v>801</v>
      </c>
      <c r="B123" s="10" t="s">
        <v>802</v>
      </c>
      <c r="C123" s="10" t="s">
        <v>803</v>
      </c>
      <c r="D123" s="10" t="s">
        <v>804</v>
      </c>
      <c r="E123" s="10" t="s">
        <v>162</v>
      </c>
      <c r="F123" s="10" t="s">
        <v>805</v>
      </c>
      <c r="G123" s="10" t="s">
        <v>17</v>
      </c>
      <c r="H123" s="10" t="s">
        <v>806</v>
      </c>
      <c r="I123" s="10" t="s">
        <v>807</v>
      </c>
      <c r="J123" s="11" t="n">
        <f aca="false">DATE(RIGHT(I123,4),MID(I123,3,2),LEFT(I123,2))</f>
        <v>41387</v>
      </c>
    </row>
    <row r="124" s="9" customFormat="true" ht="12.75" hidden="false" customHeight="false" outlineLevel="0" collapsed="false">
      <c r="A124" s="10" t="s">
        <v>808</v>
      </c>
      <c r="B124" s="10" t="s">
        <v>809</v>
      </c>
      <c r="C124" s="10" t="s">
        <v>810</v>
      </c>
      <c r="D124" s="10" t="s">
        <v>811</v>
      </c>
      <c r="E124" s="10" t="s">
        <v>397</v>
      </c>
      <c r="F124" s="10" t="s">
        <v>812</v>
      </c>
      <c r="G124" s="10" t="s">
        <v>17</v>
      </c>
      <c r="H124" s="10" t="s">
        <v>192</v>
      </c>
      <c r="I124" s="10" t="s">
        <v>813</v>
      </c>
      <c r="J124" s="11" t="n">
        <f aca="false">DATE(RIGHT(I124,4),MID(I124,3,2),LEFT(I124,2))</f>
        <v>40686</v>
      </c>
    </row>
    <row r="125" s="9" customFormat="true" ht="12.75" hidden="false" customHeight="false" outlineLevel="0" collapsed="false">
      <c r="A125" s="10" t="s">
        <v>814</v>
      </c>
      <c r="B125" s="10" t="s">
        <v>815</v>
      </c>
      <c r="C125" s="10" t="s">
        <v>816</v>
      </c>
      <c r="D125" s="10" t="s">
        <v>817</v>
      </c>
      <c r="E125" s="10" t="s">
        <v>190</v>
      </c>
      <c r="F125" s="10" t="s">
        <v>818</v>
      </c>
      <c r="G125" s="10" t="s">
        <v>17</v>
      </c>
      <c r="H125" s="10"/>
      <c r="I125" s="10" t="s">
        <v>819</v>
      </c>
      <c r="J125" s="11" t="n">
        <f aca="false">DATE(RIGHT(I125,4),MID(I125,3,2),LEFT(I125,2))</f>
        <v>39925</v>
      </c>
    </row>
    <row r="126" s="9" customFormat="true" ht="12.75" hidden="false" customHeight="false" outlineLevel="0" collapsed="false">
      <c r="A126" s="10" t="s">
        <v>820</v>
      </c>
      <c r="B126" s="10" t="s">
        <v>821</v>
      </c>
      <c r="C126" s="10" t="s">
        <v>822</v>
      </c>
      <c r="D126" s="10" t="s">
        <v>823</v>
      </c>
      <c r="E126" s="10" t="s">
        <v>824</v>
      </c>
      <c r="F126" s="10" t="s">
        <v>825</v>
      </c>
      <c r="G126" s="10" t="s">
        <v>17</v>
      </c>
      <c r="H126" s="10" t="s">
        <v>18</v>
      </c>
      <c r="I126" s="10" t="s">
        <v>826</v>
      </c>
      <c r="J126" s="11" t="n">
        <f aca="false">DATE(RIGHT(I126,4),MID(I126,3,2),LEFT(I126,2))</f>
        <v>42229</v>
      </c>
    </row>
    <row r="127" s="9" customFormat="true" ht="12.75" hidden="false" customHeight="false" outlineLevel="0" collapsed="false">
      <c r="A127" s="10" t="s">
        <v>827</v>
      </c>
      <c r="B127" s="10" t="s">
        <v>828</v>
      </c>
      <c r="C127" s="10" t="s">
        <v>829</v>
      </c>
      <c r="D127" s="10" t="s">
        <v>830</v>
      </c>
      <c r="E127" s="10" t="s">
        <v>44</v>
      </c>
      <c r="F127" s="10" t="s">
        <v>831</v>
      </c>
      <c r="G127" s="10" t="s">
        <v>17</v>
      </c>
      <c r="H127" s="10" t="s">
        <v>18</v>
      </c>
      <c r="I127" s="10" t="s">
        <v>135</v>
      </c>
      <c r="J127" s="11" t="n">
        <f aca="false">DATE(RIGHT(I127,4),MID(I127,3,2),LEFT(I127,2))</f>
        <v>42681</v>
      </c>
    </row>
    <row r="128" s="9" customFormat="true" ht="12.75" hidden="false" customHeight="false" outlineLevel="0" collapsed="false">
      <c r="A128" s="10" t="s">
        <v>832</v>
      </c>
      <c r="B128" s="10" t="s">
        <v>833</v>
      </c>
      <c r="C128" s="10" t="s">
        <v>834</v>
      </c>
      <c r="D128" s="10" t="s">
        <v>835</v>
      </c>
      <c r="E128" s="10" t="s">
        <v>51</v>
      </c>
      <c r="F128" s="10" t="s">
        <v>836</v>
      </c>
      <c r="G128" s="10" t="s">
        <v>17</v>
      </c>
      <c r="H128" s="10" t="s">
        <v>18</v>
      </c>
      <c r="I128" s="10" t="s">
        <v>549</v>
      </c>
      <c r="J128" s="11" t="n">
        <f aca="false">DATE(RIGHT(I128,4),MID(I128,3,2),LEFT(I128,2))</f>
        <v>39014</v>
      </c>
    </row>
    <row r="129" s="9" customFormat="true" ht="12.75" hidden="false" customHeight="false" outlineLevel="0" collapsed="false">
      <c r="A129" s="10" t="s">
        <v>837</v>
      </c>
      <c r="B129" s="10" t="s">
        <v>838</v>
      </c>
      <c r="C129" s="10" t="s">
        <v>839</v>
      </c>
      <c r="D129" s="10" t="s">
        <v>840</v>
      </c>
      <c r="E129" s="10" t="s">
        <v>841</v>
      </c>
      <c r="F129" s="10" t="s">
        <v>842</v>
      </c>
      <c r="G129" s="10" t="s">
        <v>17</v>
      </c>
      <c r="H129" s="10" t="s">
        <v>18</v>
      </c>
      <c r="I129" s="10" t="s">
        <v>843</v>
      </c>
      <c r="J129" s="11" t="n">
        <f aca="false">DATE(RIGHT(I129,4),MID(I129,3,2),LEFT(I129,2))</f>
        <v>41459</v>
      </c>
    </row>
    <row r="130" s="9" customFormat="true" ht="12.75" hidden="false" customHeight="false" outlineLevel="0" collapsed="false">
      <c r="A130" s="10" t="s">
        <v>844</v>
      </c>
      <c r="B130" s="10" t="s">
        <v>845</v>
      </c>
      <c r="C130" s="10" t="s">
        <v>846</v>
      </c>
      <c r="D130" s="10" t="s">
        <v>847</v>
      </c>
      <c r="E130" s="10" t="s">
        <v>824</v>
      </c>
      <c r="F130" s="10" t="s">
        <v>848</v>
      </c>
      <c r="G130" s="10" t="s">
        <v>17</v>
      </c>
      <c r="H130" s="10" t="s">
        <v>18</v>
      </c>
      <c r="I130" s="10" t="s">
        <v>849</v>
      </c>
      <c r="J130" s="11" t="n">
        <f aca="false">DATE(RIGHT(I130,4),MID(I130,3,2),LEFT(I130,2))</f>
        <v>40813</v>
      </c>
    </row>
    <row r="131" s="9" customFormat="true" ht="12.75" hidden="false" customHeight="false" outlineLevel="0" collapsed="false">
      <c r="A131" s="10" t="s">
        <v>850</v>
      </c>
      <c r="B131" s="10" t="s">
        <v>851</v>
      </c>
      <c r="C131" s="10" t="s">
        <v>852</v>
      </c>
      <c r="D131" s="10" t="s">
        <v>853</v>
      </c>
      <c r="E131" s="10" t="s">
        <v>681</v>
      </c>
      <c r="F131" s="10" t="s">
        <v>854</v>
      </c>
      <c r="G131" s="10" t="s">
        <v>17</v>
      </c>
      <c r="H131" s="10" t="s">
        <v>18</v>
      </c>
      <c r="I131" s="10" t="s">
        <v>855</v>
      </c>
      <c r="J131" s="11" t="n">
        <f aca="false">DATE(RIGHT(I131,4),MID(I131,3,2),LEFT(I131,2))</f>
        <v>40345</v>
      </c>
    </row>
    <row r="132" s="9" customFormat="true" ht="12.75" hidden="false" customHeight="false" outlineLevel="0" collapsed="false">
      <c r="A132" s="10" t="s">
        <v>856</v>
      </c>
      <c r="B132" s="10" t="s">
        <v>857</v>
      </c>
      <c r="C132" s="10" t="s">
        <v>858</v>
      </c>
      <c r="D132" s="10" t="s">
        <v>859</v>
      </c>
      <c r="E132" s="10" t="s">
        <v>674</v>
      </c>
      <c r="F132" s="10" t="s">
        <v>860</v>
      </c>
      <c r="G132" s="10" t="s">
        <v>17</v>
      </c>
      <c r="H132" s="10" t="s">
        <v>245</v>
      </c>
      <c r="I132" s="10" t="s">
        <v>861</v>
      </c>
      <c r="J132" s="11" t="n">
        <f aca="false">DATE(RIGHT(I132,4),MID(I132,3,2),LEFT(I132,2))</f>
        <v>41415</v>
      </c>
    </row>
    <row r="133" s="9" customFormat="true" ht="12.75" hidden="false" customHeight="false" outlineLevel="0" collapsed="false">
      <c r="A133" s="10" t="s">
        <v>862</v>
      </c>
      <c r="B133" s="10" t="s">
        <v>863</v>
      </c>
      <c r="C133" s="10" t="s">
        <v>864</v>
      </c>
      <c r="D133" s="10" t="s">
        <v>865</v>
      </c>
      <c r="E133" s="10" t="s">
        <v>169</v>
      </c>
      <c r="F133" s="10" t="s">
        <v>866</v>
      </c>
      <c r="G133" s="10" t="s">
        <v>17</v>
      </c>
      <c r="H133" s="10" t="s">
        <v>18</v>
      </c>
      <c r="I133" s="10" t="s">
        <v>867</v>
      </c>
      <c r="J133" s="11" t="n">
        <f aca="false">DATE(RIGHT(I133,4),MID(I133,3,2),LEFT(I133,2))</f>
        <v>42236</v>
      </c>
    </row>
    <row r="134" s="9" customFormat="true" ht="12.75" hidden="false" customHeight="false" outlineLevel="0" collapsed="false">
      <c r="A134" s="10" t="s">
        <v>868</v>
      </c>
      <c r="B134" s="10" t="s">
        <v>869</v>
      </c>
      <c r="C134" s="10" t="s">
        <v>870</v>
      </c>
      <c r="D134" s="10" t="s">
        <v>871</v>
      </c>
      <c r="E134" s="10" t="s">
        <v>356</v>
      </c>
      <c r="F134" s="10" t="s">
        <v>872</v>
      </c>
      <c r="G134" s="10" t="s">
        <v>17</v>
      </c>
      <c r="H134" s="10" t="s">
        <v>18</v>
      </c>
      <c r="I134" s="10" t="s">
        <v>873</v>
      </c>
      <c r="J134" s="11" t="n">
        <f aca="false">DATE(RIGHT(I134,4),MID(I134,3,2),LEFT(I134,2))</f>
        <v>38329</v>
      </c>
    </row>
    <row r="135" s="9" customFormat="true" ht="12.75" hidden="false" customHeight="false" outlineLevel="0" collapsed="false">
      <c r="A135" s="10" t="s">
        <v>874</v>
      </c>
      <c r="B135" s="10" t="s">
        <v>875</v>
      </c>
      <c r="C135" s="10" t="s">
        <v>876</v>
      </c>
      <c r="D135" s="10" t="s">
        <v>877</v>
      </c>
      <c r="E135" s="10" t="s">
        <v>878</v>
      </c>
      <c r="F135" s="10" t="s">
        <v>879</v>
      </c>
      <c r="G135" s="10" t="s">
        <v>17</v>
      </c>
      <c r="H135" s="10" t="s">
        <v>18</v>
      </c>
      <c r="I135" s="10" t="s">
        <v>880</v>
      </c>
      <c r="J135" s="11" t="n">
        <f aca="false">DATE(RIGHT(I135,4),MID(I135,3,2),LEFT(I135,2))</f>
        <v>38097</v>
      </c>
    </row>
    <row r="136" s="9" customFormat="true" ht="12.75" hidden="false" customHeight="false" outlineLevel="0" collapsed="false">
      <c r="A136" s="10" t="s">
        <v>881</v>
      </c>
      <c r="B136" s="10" t="s">
        <v>882</v>
      </c>
      <c r="C136" s="10" t="s">
        <v>883</v>
      </c>
      <c r="D136" s="10" t="s">
        <v>884</v>
      </c>
      <c r="E136" s="10" t="s">
        <v>885</v>
      </c>
      <c r="F136" s="10" t="s">
        <v>886</v>
      </c>
      <c r="G136" s="10" t="s">
        <v>17</v>
      </c>
      <c r="H136" s="10" t="s">
        <v>18</v>
      </c>
      <c r="I136" s="10" t="s">
        <v>636</v>
      </c>
      <c r="J136" s="11" t="n">
        <f aca="false">DATE(RIGHT(I136,4),MID(I136,3,2),LEFT(I136,2))</f>
        <v>41528</v>
      </c>
    </row>
    <row r="137" s="9" customFormat="true" ht="12.75" hidden="false" customHeight="false" outlineLevel="0" collapsed="false">
      <c r="A137" s="10" t="s">
        <v>887</v>
      </c>
      <c r="B137" s="10" t="s">
        <v>888</v>
      </c>
      <c r="C137" s="10" t="s">
        <v>889</v>
      </c>
      <c r="D137" s="10" t="s">
        <v>890</v>
      </c>
      <c r="E137" s="10" t="s">
        <v>532</v>
      </c>
      <c r="F137" s="10" t="s">
        <v>891</v>
      </c>
      <c r="G137" s="10" t="s">
        <v>17</v>
      </c>
      <c r="H137" s="10" t="s">
        <v>18</v>
      </c>
      <c r="I137" s="10" t="s">
        <v>892</v>
      </c>
      <c r="J137" s="11" t="n">
        <f aca="false">DATE(RIGHT(I137,4),MID(I137,3,2),LEFT(I137,2))</f>
        <v>42962</v>
      </c>
    </row>
    <row r="138" s="9" customFormat="true" ht="12.75" hidden="false" customHeight="false" outlineLevel="0" collapsed="false">
      <c r="A138" s="10" t="s">
        <v>893</v>
      </c>
      <c r="B138" s="10" t="s">
        <v>894</v>
      </c>
      <c r="C138" s="10" t="s">
        <v>895</v>
      </c>
      <c r="D138" s="10" t="s">
        <v>896</v>
      </c>
      <c r="E138" s="10" t="s">
        <v>897</v>
      </c>
      <c r="F138" s="10" t="s">
        <v>898</v>
      </c>
      <c r="G138" s="10" t="s">
        <v>17</v>
      </c>
      <c r="H138" s="10" t="s">
        <v>18</v>
      </c>
      <c r="I138" s="10" t="s">
        <v>899</v>
      </c>
      <c r="J138" s="11" t="n">
        <f aca="false">DATE(RIGHT(I138,4),MID(I138,3,2),LEFT(I138,2))</f>
        <v>42354</v>
      </c>
    </row>
    <row r="139" s="9" customFormat="true" ht="12.75" hidden="false" customHeight="false" outlineLevel="0" collapsed="false">
      <c r="A139" s="10" t="s">
        <v>900</v>
      </c>
      <c r="B139" s="10" t="s">
        <v>901</v>
      </c>
      <c r="C139" s="10" t="s">
        <v>902</v>
      </c>
      <c r="D139" s="10" t="s">
        <v>903</v>
      </c>
      <c r="E139" s="10" t="s">
        <v>904</v>
      </c>
      <c r="F139" s="10" t="s">
        <v>905</v>
      </c>
      <c r="G139" s="10" t="s">
        <v>17</v>
      </c>
      <c r="H139" s="10" t="s">
        <v>18</v>
      </c>
      <c r="I139" s="10" t="s">
        <v>906</v>
      </c>
      <c r="J139" s="11" t="n">
        <f aca="false">DATE(RIGHT(I139,4),MID(I139,3,2),LEFT(I139,2))</f>
        <v>40462</v>
      </c>
    </row>
    <row r="140" s="9" customFormat="true" ht="12.75" hidden="false" customHeight="false" outlineLevel="0" collapsed="false">
      <c r="A140" s="10" t="s">
        <v>907</v>
      </c>
      <c r="B140" s="10" t="s">
        <v>908</v>
      </c>
      <c r="C140" s="10" t="s">
        <v>909</v>
      </c>
      <c r="D140" s="10" t="s">
        <v>910</v>
      </c>
      <c r="E140" s="10" t="s">
        <v>911</v>
      </c>
      <c r="F140" s="10" t="s">
        <v>912</v>
      </c>
      <c r="G140" s="10" t="s">
        <v>17</v>
      </c>
      <c r="H140" s="10" t="s">
        <v>18</v>
      </c>
      <c r="I140" s="10" t="s">
        <v>913</v>
      </c>
      <c r="J140" s="11" t="n">
        <f aca="false">DATE(RIGHT(I140,4),MID(I140,3,2),LEFT(I140,2))</f>
        <v>38944</v>
      </c>
    </row>
    <row r="141" s="9" customFormat="true" ht="12.75" hidden="false" customHeight="false" outlineLevel="0" collapsed="false">
      <c r="A141" s="10" t="s">
        <v>914</v>
      </c>
      <c r="B141" s="10" t="s">
        <v>915</v>
      </c>
      <c r="C141" s="10" t="s">
        <v>916</v>
      </c>
      <c r="D141" s="10" t="s">
        <v>917</v>
      </c>
      <c r="E141" s="10" t="s">
        <v>918</v>
      </c>
      <c r="F141" s="10" t="s">
        <v>919</v>
      </c>
      <c r="G141" s="10" t="s">
        <v>17</v>
      </c>
      <c r="H141" s="10" t="s">
        <v>18</v>
      </c>
      <c r="I141" s="10" t="s">
        <v>920</v>
      </c>
      <c r="J141" s="11" t="n">
        <f aca="false">DATE(RIGHT(I141,4),MID(I141,3,2),LEFT(I141,2))</f>
        <v>42537</v>
      </c>
    </row>
    <row r="142" s="9" customFormat="true" ht="12.75" hidden="false" customHeight="false" outlineLevel="0" collapsed="false">
      <c r="A142" s="10" t="s">
        <v>921</v>
      </c>
      <c r="B142" s="10" t="s">
        <v>922</v>
      </c>
      <c r="C142" s="10" t="s">
        <v>923</v>
      </c>
      <c r="D142" s="10" t="s">
        <v>924</v>
      </c>
      <c r="E142" s="10" t="s">
        <v>925</v>
      </c>
      <c r="F142" s="10" t="s">
        <v>926</v>
      </c>
      <c r="G142" s="10" t="s">
        <v>17</v>
      </c>
      <c r="H142" s="10" t="s">
        <v>192</v>
      </c>
      <c r="I142" s="10" t="s">
        <v>927</v>
      </c>
      <c r="J142" s="11" t="n">
        <f aca="false">DATE(RIGHT(I142,4),MID(I142,3,2),LEFT(I142,2))</f>
        <v>39311</v>
      </c>
    </row>
    <row r="143" s="9" customFormat="true" ht="12.75" hidden="false" customHeight="false" outlineLevel="0" collapsed="false">
      <c r="A143" s="10" t="s">
        <v>928</v>
      </c>
      <c r="B143" s="10" t="s">
        <v>929</v>
      </c>
      <c r="C143" s="10" t="s">
        <v>930</v>
      </c>
      <c r="D143" s="10" t="s">
        <v>931</v>
      </c>
      <c r="E143" s="10" t="s">
        <v>897</v>
      </c>
      <c r="F143" s="10" t="s">
        <v>932</v>
      </c>
      <c r="G143" s="10" t="s">
        <v>17</v>
      </c>
      <c r="H143" s="10" t="s">
        <v>18</v>
      </c>
      <c r="I143" s="10" t="s">
        <v>304</v>
      </c>
      <c r="J143" s="11" t="n">
        <f aca="false">DATE(RIGHT(I143,4),MID(I143,3,2),LEFT(I143,2))</f>
        <v>41269</v>
      </c>
    </row>
    <row r="144" s="9" customFormat="true" ht="12.75" hidden="false" customHeight="false" outlineLevel="0" collapsed="false">
      <c r="A144" s="10" t="s">
        <v>933</v>
      </c>
      <c r="B144" s="10" t="s">
        <v>934</v>
      </c>
      <c r="C144" s="10" t="s">
        <v>935</v>
      </c>
      <c r="D144" s="10" t="s">
        <v>936</v>
      </c>
      <c r="E144" s="10" t="s">
        <v>937</v>
      </c>
      <c r="F144" s="10" t="s">
        <v>938</v>
      </c>
      <c r="G144" s="10" t="s">
        <v>17</v>
      </c>
      <c r="H144" s="10" t="s">
        <v>18</v>
      </c>
      <c r="I144" s="10" t="s">
        <v>939</v>
      </c>
      <c r="J144" s="11" t="n">
        <f aca="false">DATE(RIGHT(I144,4),MID(I144,3,2),LEFT(I144,2))</f>
        <v>42664</v>
      </c>
    </row>
    <row r="145" s="9" customFormat="true" ht="12.75" hidden="false" customHeight="false" outlineLevel="0" collapsed="false">
      <c r="A145" s="10" t="s">
        <v>940</v>
      </c>
      <c r="B145" s="10" t="s">
        <v>941</v>
      </c>
      <c r="C145" s="10" t="s">
        <v>942</v>
      </c>
      <c r="D145" s="10" t="s">
        <v>943</v>
      </c>
      <c r="E145" s="10" t="s">
        <v>944</v>
      </c>
      <c r="F145" s="10" t="s">
        <v>945</v>
      </c>
      <c r="G145" s="10" t="s">
        <v>17</v>
      </c>
      <c r="H145" s="10" t="s">
        <v>18</v>
      </c>
      <c r="I145" s="10" t="s">
        <v>266</v>
      </c>
      <c r="J145" s="11" t="n">
        <f aca="false">DATE(RIGHT(I145,4),MID(I145,3,2),LEFT(I145,2))</f>
        <v>42580</v>
      </c>
    </row>
    <row r="146" s="9" customFormat="true" ht="12.75" hidden="false" customHeight="false" outlineLevel="0" collapsed="false">
      <c r="A146" s="10" t="s">
        <v>946</v>
      </c>
      <c r="B146" s="10" t="s">
        <v>947</v>
      </c>
      <c r="C146" s="10" t="s">
        <v>948</v>
      </c>
      <c r="D146" s="10" t="s">
        <v>949</v>
      </c>
      <c r="E146" s="10" t="s">
        <v>950</v>
      </c>
      <c r="F146" s="10" t="s">
        <v>951</v>
      </c>
      <c r="G146" s="10" t="s">
        <v>17</v>
      </c>
      <c r="H146" s="10" t="s">
        <v>18</v>
      </c>
      <c r="I146" s="10" t="s">
        <v>952</v>
      </c>
      <c r="J146" s="11" t="n">
        <f aca="false">DATE(RIGHT(I146,4),MID(I146,3,2),LEFT(I146,2))</f>
        <v>40742</v>
      </c>
    </row>
    <row r="147" s="9" customFormat="true" ht="12.75" hidden="false" customHeight="false" outlineLevel="0" collapsed="false">
      <c r="A147" s="10" t="s">
        <v>953</v>
      </c>
      <c r="B147" s="10" t="s">
        <v>954</v>
      </c>
      <c r="C147" s="10" t="s">
        <v>955</v>
      </c>
      <c r="D147" s="10" t="s">
        <v>956</v>
      </c>
      <c r="E147" s="10" t="s">
        <v>957</v>
      </c>
      <c r="F147" s="10" t="s">
        <v>958</v>
      </c>
      <c r="G147" s="10" t="s">
        <v>17</v>
      </c>
      <c r="H147" s="10" t="s">
        <v>18</v>
      </c>
      <c r="I147" s="10" t="s">
        <v>959</v>
      </c>
      <c r="J147" s="11" t="n">
        <f aca="false">DATE(RIGHT(I147,4),MID(I147,3,2),LEFT(I147,2))</f>
        <v>42626</v>
      </c>
    </row>
    <row r="148" s="9" customFormat="true" ht="12.75" hidden="false" customHeight="false" outlineLevel="0" collapsed="false">
      <c r="A148" s="10" t="s">
        <v>960</v>
      </c>
      <c r="B148" s="10" t="s">
        <v>961</v>
      </c>
      <c r="C148" s="10" t="s">
        <v>962</v>
      </c>
      <c r="D148" s="10" t="s">
        <v>963</v>
      </c>
      <c r="E148" s="10" t="s">
        <v>641</v>
      </c>
      <c r="F148" s="10" t="s">
        <v>964</v>
      </c>
      <c r="G148" s="10" t="s">
        <v>17</v>
      </c>
      <c r="H148" s="10" t="s">
        <v>18</v>
      </c>
      <c r="I148" s="10" t="s">
        <v>965</v>
      </c>
      <c r="J148" s="11" t="n">
        <f aca="false">DATE(RIGHT(I148,4),MID(I148,3,2),LEFT(I148,2))</f>
        <v>42852</v>
      </c>
    </row>
    <row r="149" s="9" customFormat="true" ht="12.75" hidden="false" customHeight="false" outlineLevel="0" collapsed="false">
      <c r="A149" s="10" t="s">
        <v>966</v>
      </c>
      <c r="B149" s="10" t="s">
        <v>967</v>
      </c>
      <c r="C149" s="10" t="s">
        <v>968</v>
      </c>
      <c r="D149" s="10" t="s">
        <v>969</v>
      </c>
      <c r="E149" s="10" t="s">
        <v>155</v>
      </c>
      <c r="F149" s="10" t="s">
        <v>970</v>
      </c>
      <c r="G149" s="10" t="s">
        <v>17</v>
      </c>
      <c r="H149" s="10" t="s">
        <v>18</v>
      </c>
      <c r="I149" s="10" t="s">
        <v>650</v>
      </c>
      <c r="J149" s="11" t="n">
        <f aca="false">DATE(RIGHT(I149,4),MID(I149,3,2),LEFT(I149,2))</f>
        <v>42727</v>
      </c>
    </row>
    <row r="150" s="9" customFormat="true" ht="12.75" hidden="false" customHeight="false" outlineLevel="0" collapsed="false">
      <c r="A150" s="10" t="s">
        <v>971</v>
      </c>
      <c r="B150" s="10" t="s">
        <v>972</v>
      </c>
      <c r="C150" s="10" t="s">
        <v>973</v>
      </c>
      <c r="D150" s="10" t="s">
        <v>974</v>
      </c>
      <c r="E150" s="10" t="s">
        <v>370</v>
      </c>
      <c r="F150" s="10" t="s">
        <v>975</v>
      </c>
      <c r="G150" s="10" t="s">
        <v>17</v>
      </c>
      <c r="H150" s="10" t="s">
        <v>976</v>
      </c>
      <c r="I150" s="10" t="n">
        <v>30071995</v>
      </c>
      <c r="J150" s="11" t="n">
        <f aca="false">DATE(RIGHT(I150,4),MID(I150,3,2),LEFT(I150,2))</f>
        <v>34910</v>
      </c>
    </row>
    <row r="151" s="9" customFormat="true" ht="12.75" hidden="false" customHeight="false" outlineLevel="0" collapsed="false">
      <c r="A151" s="10" t="s">
        <v>977</v>
      </c>
      <c r="B151" s="10" t="s">
        <v>978</v>
      </c>
      <c r="C151" s="10" t="s">
        <v>979</v>
      </c>
      <c r="D151" s="10" t="s">
        <v>980</v>
      </c>
      <c r="E151" s="10" t="s">
        <v>981</v>
      </c>
      <c r="F151" s="10" t="s">
        <v>982</v>
      </c>
      <c r="G151" s="10" t="s">
        <v>17</v>
      </c>
      <c r="H151" s="10" t="s">
        <v>149</v>
      </c>
      <c r="I151" s="10" t="s">
        <v>983</v>
      </c>
      <c r="J151" s="11" t="n">
        <f aca="false">DATE(RIGHT(I151,4),MID(I151,3,2),LEFT(I151,2))</f>
        <v>40126</v>
      </c>
    </row>
    <row r="152" s="9" customFormat="true" ht="12.75" hidden="false" customHeight="false" outlineLevel="0" collapsed="false">
      <c r="A152" s="10" t="s">
        <v>984</v>
      </c>
      <c r="B152" s="10" t="s">
        <v>985</v>
      </c>
      <c r="C152" s="10" t="s">
        <v>986</v>
      </c>
      <c r="D152" s="10" t="s">
        <v>987</v>
      </c>
      <c r="E152" s="10" t="s">
        <v>988</v>
      </c>
      <c r="F152" s="10" t="s">
        <v>989</v>
      </c>
      <c r="G152" s="10" t="s">
        <v>17</v>
      </c>
      <c r="H152" s="10" t="s">
        <v>149</v>
      </c>
      <c r="I152" s="10" t="s">
        <v>990</v>
      </c>
      <c r="J152" s="11" t="n">
        <f aca="false">DATE(RIGHT(I152,4),MID(I152,3,2),LEFT(I152,2))</f>
        <v>39631</v>
      </c>
    </row>
    <row r="153" s="9" customFormat="true" ht="12.75" hidden="false" customHeight="false" outlineLevel="0" collapsed="false">
      <c r="A153" s="10" t="s">
        <v>991</v>
      </c>
      <c r="B153" s="10" t="s">
        <v>992</v>
      </c>
      <c r="C153" s="10" t="s">
        <v>993</v>
      </c>
      <c r="D153" s="10" t="s">
        <v>994</v>
      </c>
      <c r="E153" s="10" t="s">
        <v>995</v>
      </c>
      <c r="F153" s="10" t="s">
        <v>996</v>
      </c>
      <c r="G153" s="10" t="s">
        <v>17</v>
      </c>
      <c r="H153" s="10" t="s">
        <v>792</v>
      </c>
      <c r="I153" s="10" t="s">
        <v>997</v>
      </c>
      <c r="J153" s="11" t="n">
        <f aca="false">DATE(RIGHT(I153,4),MID(I153,3,2),LEFT(I153,2))</f>
        <v>42797</v>
      </c>
    </row>
    <row r="154" s="9" customFormat="true" ht="12.75" hidden="false" customHeight="false" outlineLevel="0" collapsed="false">
      <c r="A154" s="10" t="s">
        <v>998</v>
      </c>
      <c r="B154" s="10" t="s">
        <v>999</v>
      </c>
      <c r="C154" s="10" t="s">
        <v>395</v>
      </c>
      <c r="D154" s="10" t="s">
        <v>1000</v>
      </c>
      <c r="E154" s="10" t="s">
        <v>507</v>
      </c>
      <c r="F154" s="10" t="s">
        <v>1001</v>
      </c>
      <c r="G154" s="10" t="s">
        <v>17</v>
      </c>
      <c r="H154" s="10" t="s">
        <v>18</v>
      </c>
      <c r="I154" s="10" t="s">
        <v>1002</v>
      </c>
      <c r="J154" s="11" t="n">
        <f aca="false">DATE(RIGHT(I154,4),MID(I154,3,2),LEFT(I154,2))</f>
        <v>41869</v>
      </c>
    </row>
    <row r="155" s="9" customFormat="true" ht="12.75" hidden="false" customHeight="false" outlineLevel="0" collapsed="false">
      <c r="A155" s="10" t="s">
        <v>1003</v>
      </c>
      <c r="B155" s="10" t="s">
        <v>1004</v>
      </c>
      <c r="C155" s="10" t="s">
        <v>1005</v>
      </c>
      <c r="D155" s="10" t="s">
        <v>1006</v>
      </c>
      <c r="E155" s="10" t="s">
        <v>897</v>
      </c>
      <c r="F155" s="10" t="s">
        <v>1007</v>
      </c>
      <c r="G155" s="10" t="s">
        <v>17</v>
      </c>
      <c r="H155" s="10" t="s">
        <v>18</v>
      </c>
      <c r="I155" s="10" t="s">
        <v>624</v>
      </c>
      <c r="J155" s="11" t="n">
        <f aca="false">DATE(RIGHT(I155,4),MID(I155,3,2),LEFT(I155,2))</f>
        <v>38945</v>
      </c>
    </row>
    <row r="156" s="9" customFormat="true" ht="12.75" hidden="false" customHeight="false" outlineLevel="0" collapsed="false">
      <c r="A156" s="10" t="s">
        <v>1008</v>
      </c>
      <c r="B156" s="10" t="s">
        <v>1009</v>
      </c>
      <c r="C156" s="10" t="s">
        <v>1010</v>
      </c>
      <c r="D156" s="10" t="s">
        <v>1011</v>
      </c>
      <c r="E156" s="10" t="s">
        <v>85</v>
      </c>
      <c r="F156" s="10" t="s">
        <v>1012</v>
      </c>
      <c r="G156" s="10" t="s">
        <v>17</v>
      </c>
      <c r="H156" s="10" t="s">
        <v>18</v>
      </c>
      <c r="I156" s="10" t="s">
        <v>1013</v>
      </c>
      <c r="J156" s="11" t="n">
        <f aca="false">DATE(RIGHT(I156,4),MID(I156,3,2),LEFT(I156,2))</f>
        <v>41939</v>
      </c>
    </row>
    <row r="157" s="9" customFormat="true" ht="12.75" hidden="false" customHeight="false" outlineLevel="0" collapsed="false">
      <c r="A157" s="10" t="s">
        <v>1014</v>
      </c>
      <c r="B157" s="10" t="s">
        <v>1015</v>
      </c>
      <c r="C157" s="10" t="s">
        <v>1016</v>
      </c>
      <c r="D157" s="10" t="s">
        <v>1017</v>
      </c>
      <c r="E157" s="10" t="s">
        <v>1018</v>
      </c>
      <c r="F157" s="10" t="s">
        <v>1019</v>
      </c>
      <c r="G157" s="10" t="s">
        <v>17</v>
      </c>
      <c r="H157" s="10" t="s">
        <v>18</v>
      </c>
      <c r="I157" s="10" t="s">
        <v>1020</v>
      </c>
      <c r="J157" s="11" t="n">
        <f aca="false">DATE(RIGHT(I157,4),MID(I157,3,2),LEFT(I157,2))</f>
        <v>34900</v>
      </c>
    </row>
    <row r="158" s="9" customFormat="true" ht="12.75" hidden="false" customHeight="false" outlineLevel="0" collapsed="false">
      <c r="A158" s="10" t="s">
        <v>1021</v>
      </c>
      <c r="B158" s="10" t="s">
        <v>1022</v>
      </c>
      <c r="C158" s="10" t="s">
        <v>1023</v>
      </c>
      <c r="D158" s="10" t="s">
        <v>1024</v>
      </c>
      <c r="E158" s="10" t="s">
        <v>560</v>
      </c>
      <c r="F158" s="10" t="s">
        <v>1025</v>
      </c>
      <c r="G158" s="10" t="s">
        <v>17</v>
      </c>
      <c r="H158" s="10" t="s">
        <v>18</v>
      </c>
      <c r="I158" s="10" t="s">
        <v>1026</v>
      </c>
      <c r="J158" s="11" t="n">
        <f aca="false">DATE(RIGHT(I158,4),MID(I158,3,2),LEFT(I158,2))</f>
        <v>43132</v>
      </c>
    </row>
    <row r="159" s="9" customFormat="true" ht="12.75" hidden="false" customHeight="false" outlineLevel="0" collapsed="false">
      <c r="A159" s="10" t="s">
        <v>1027</v>
      </c>
      <c r="B159" s="10" t="s">
        <v>1028</v>
      </c>
      <c r="C159" s="10" t="s">
        <v>1029</v>
      </c>
      <c r="D159" s="10" t="s">
        <v>1030</v>
      </c>
      <c r="E159" s="10" t="s">
        <v>71</v>
      </c>
      <c r="F159" s="10" t="s">
        <v>1031</v>
      </c>
      <c r="G159" s="10" t="s">
        <v>17</v>
      </c>
      <c r="H159" s="10" t="s">
        <v>18</v>
      </c>
      <c r="I159" s="10" t="s">
        <v>1032</v>
      </c>
      <c r="J159" s="11" t="n">
        <f aca="false">DATE(RIGHT(I159,4),MID(I159,3,2),LEFT(I159,2))</f>
        <v>41877</v>
      </c>
    </row>
    <row r="160" s="9" customFormat="true" ht="12.75" hidden="false" customHeight="false" outlineLevel="0" collapsed="false">
      <c r="A160" s="10" t="s">
        <v>1033</v>
      </c>
      <c r="B160" s="10" t="s">
        <v>1034</v>
      </c>
      <c r="C160" s="10" t="s">
        <v>1035</v>
      </c>
      <c r="D160" s="10" t="s">
        <v>1036</v>
      </c>
      <c r="E160" s="10" t="s">
        <v>169</v>
      </c>
      <c r="F160" s="10" t="s">
        <v>1037</v>
      </c>
      <c r="G160" s="10" t="s">
        <v>17</v>
      </c>
      <c r="H160" s="10" t="s">
        <v>18</v>
      </c>
      <c r="I160" s="10" t="s">
        <v>1038</v>
      </c>
      <c r="J160" s="11" t="n">
        <f aca="false">DATE(RIGHT(I160,4),MID(I160,3,2),LEFT(I160,2))</f>
        <v>41389</v>
      </c>
    </row>
    <row r="161" s="9" customFormat="true" ht="12.75" hidden="false" customHeight="false" outlineLevel="0" collapsed="false">
      <c r="A161" s="10" t="s">
        <v>1039</v>
      </c>
      <c r="B161" s="10" t="s">
        <v>1040</v>
      </c>
      <c r="C161" s="10" t="s">
        <v>1041</v>
      </c>
      <c r="D161" s="10" t="s">
        <v>1042</v>
      </c>
      <c r="E161" s="10" t="s">
        <v>133</v>
      </c>
      <c r="F161" s="10" t="s">
        <v>1043</v>
      </c>
      <c r="G161" s="10" t="s">
        <v>17</v>
      </c>
      <c r="H161" s="10" t="s">
        <v>18</v>
      </c>
      <c r="I161" s="10" t="s">
        <v>1044</v>
      </c>
      <c r="J161" s="11" t="n">
        <f aca="false">DATE(RIGHT(I161,4),MID(I161,3,2),LEFT(I161,2))</f>
        <v>41940</v>
      </c>
    </row>
    <row r="162" s="9" customFormat="true" ht="12.75" hidden="false" customHeight="false" outlineLevel="0" collapsed="false">
      <c r="A162" s="10" t="s">
        <v>1045</v>
      </c>
      <c r="B162" s="10" t="s">
        <v>1046</v>
      </c>
      <c r="C162" s="10" t="s">
        <v>1047</v>
      </c>
      <c r="D162" s="10" t="s">
        <v>1048</v>
      </c>
      <c r="E162" s="10" t="s">
        <v>15</v>
      </c>
      <c r="F162" s="10" t="s">
        <v>1049</v>
      </c>
      <c r="G162" s="10" t="s">
        <v>17</v>
      </c>
      <c r="H162" s="10" t="s">
        <v>18</v>
      </c>
      <c r="I162" s="10" t="s">
        <v>509</v>
      </c>
      <c r="J162" s="11" t="n">
        <f aca="false">DATE(RIGHT(I162,4),MID(I162,3,2),LEFT(I162,2))</f>
        <v>38132</v>
      </c>
    </row>
    <row r="163" s="9" customFormat="true" ht="12.75" hidden="false" customHeight="false" outlineLevel="0" collapsed="false">
      <c r="A163" s="10" t="s">
        <v>1050</v>
      </c>
      <c r="B163" s="10" t="s">
        <v>1051</v>
      </c>
      <c r="C163" s="10" t="s">
        <v>1052</v>
      </c>
      <c r="D163" s="10" t="s">
        <v>1053</v>
      </c>
      <c r="E163" s="10" t="s">
        <v>133</v>
      </c>
      <c r="F163" s="10" t="s">
        <v>1054</v>
      </c>
      <c r="G163" s="10" t="s">
        <v>17</v>
      </c>
      <c r="H163" s="10" t="s">
        <v>18</v>
      </c>
      <c r="I163" s="10" t="s">
        <v>66</v>
      </c>
      <c r="J163" s="11" t="n">
        <f aca="false">DATE(RIGHT(I163,4),MID(I163,3,2),LEFT(I163,2))</f>
        <v>41765</v>
      </c>
    </row>
    <row r="164" s="9" customFormat="true" ht="12.75" hidden="false" customHeight="false" outlineLevel="0" collapsed="false">
      <c r="A164" s="10" t="s">
        <v>1055</v>
      </c>
      <c r="B164" s="10" t="s">
        <v>1056</v>
      </c>
      <c r="C164" s="10" t="s">
        <v>1057</v>
      </c>
      <c r="D164" s="10" t="s">
        <v>1058</v>
      </c>
      <c r="E164" s="10" t="s">
        <v>37</v>
      </c>
      <c r="F164" s="10" t="s">
        <v>1059</v>
      </c>
      <c r="G164" s="10" t="s">
        <v>17</v>
      </c>
      <c r="H164" s="10" t="s">
        <v>18</v>
      </c>
      <c r="I164" s="10" t="s">
        <v>1060</v>
      </c>
      <c r="J164" s="11" t="n">
        <f aca="false">DATE(RIGHT(I164,4),MID(I164,3,2),LEFT(I164,2))</f>
        <v>42209</v>
      </c>
    </row>
    <row r="165" s="9" customFormat="true" ht="12.75" hidden="false" customHeight="false" outlineLevel="0" collapsed="false">
      <c r="A165" s="10" t="s">
        <v>1061</v>
      </c>
      <c r="B165" s="10" t="s">
        <v>1062</v>
      </c>
      <c r="C165" s="10" t="s">
        <v>1063</v>
      </c>
      <c r="D165" s="10" t="s">
        <v>1064</v>
      </c>
      <c r="E165" s="10" t="s">
        <v>1065</v>
      </c>
      <c r="F165" s="10" t="s">
        <v>1066</v>
      </c>
      <c r="G165" s="10" t="s">
        <v>17</v>
      </c>
      <c r="H165" s="10" t="s">
        <v>18</v>
      </c>
      <c r="I165" s="10" t="s">
        <v>1067</v>
      </c>
      <c r="J165" s="11" t="n">
        <f aca="false">DATE(RIGHT(I165,4),MID(I165,3,2),LEFT(I165,2))</f>
        <v>40689</v>
      </c>
    </row>
    <row r="166" s="9" customFormat="true" ht="12.75" hidden="false" customHeight="false" outlineLevel="0" collapsed="false">
      <c r="A166" s="10" t="s">
        <v>1068</v>
      </c>
      <c r="B166" s="10" t="s">
        <v>1069</v>
      </c>
      <c r="C166" s="10" t="s">
        <v>1070</v>
      </c>
      <c r="D166" s="10" t="s">
        <v>1071</v>
      </c>
      <c r="E166" s="10" t="s">
        <v>1072</v>
      </c>
      <c r="F166" s="10" t="s">
        <v>1073</v>
      </c>
      <c r="G166" s="10" t="s">
        <v>17</v>
      </c>
      <c r="H166" s="10" t="s">
        <v>18</v>
      </c>
      <c r="I166" s="10" t="s">
        <v>1074</v>
      </c>
      <c r="J166" s="11" t="n">
        <f aca="false">DATE(RIGHT(I166,4),MID(I166,3,2),LEFT(I166,2))</f>
        <v>42473</v>
      </c>
    </row>
    <row r="167" s="9" customFormat="true" ht="12.75" hidden="false" customHeight="false" outlineLevel="0" collapsed="false">
      <c r="A167" s="10" t="s">
        <v>1075</v>
      </c>
      <c r="B167" s="10" t="s">
        <v>1076</v>
      </c>
      <c r="C167" s="10" t="s">
        <v>1077</v>
      </c>
      <c r="D167" s="10" t="s">
        <v>1078</v>
      </c>
      <c r="E167" s="10" t="s">
        <v>1079</v>
      </c>
      <c r="F167" s="10" t="s">
        <v>1080</v>
      </c>
      <c r="G167" s="10" t="s">
        <v>17</v>
      </c>
      <c r="H167" s="10" t="s">
        <v>18</v>
      </c>
      <c r="I167" s="10" t="s">
        <v>1081</v>
      </c>
      <c r="J167" s="11" t="n">
        <f aca="false">DATE(RIGHT(I167,4),MID(I167,3,2),LEFT(I167,2))</f>
        <v>41277</v>
      </c>
    </row>
    <row r="168" s="9" customFormat="true" ht="12.75" hidden="false" customHeight="false" outlineLevel="0" collapsed="false">
      <c r="A168" s="10" t="s">
        <v>1082</v>
      </c>
      <c r="B168" s="10" t="s">
        <v>1083</v>
      </c>
      <c r="C168" s="10" t="s">
        <v>1084</v>
      </c>
      <c r="D168" s="10" t="s">
        <v>1085</v>
      </c>
      <c r="E168" s="10" t="s">
        <v>162</v>
      </c>
      <c r="F168" s="10" t="s">
        <v>1086</v>
      </c>
      <c r="G168" s="10" t="s">
        <v>17</v>
      </c>
      <c r="H168" s="10" t="s">
        <v>18</v>
      </c>
      <c r="I168" s="10" t="s">
        <v>1087</v>
      </c>
      <c r="J168" s="11" t="n">
        <f aca="false">DATE(RIGHT(I168,4),MID(I168,3,2),LEFT(I168,2))</f>
        <v>42607</v>
      </c>
    </row>
    <row r="169" s="9" customFormat="true" ht="12.75" hidden="false" customHeight="false" outlineLevel="0" collapsed="false">
      <c r="A169" s="10" t="s">
        <v>1088</v>
      </c>
      <c r="B169" s="10" t="s">
        <v>1089</v>
      </c>
      <c r="C169" s="10" t="s">
        <v>1090</v>
      </c>
      <c r="D169" s="10" t="s">
        <v>1091</v>
      </c>
      <c r="E169" s="10" t="s">
        <v>198</v>
      </c>
      <c r="F169" s="10" t="s">
        <v>1092</v>
      </c>
      <c r="G169" s="10" t="s">
        <v>17</v>
      </c>
      <c r="H169" s="10" t="s">
        <v>18</v>
      </c>
      <c r="I169" s="10" t="s">
        <v>1093</v>
      </c>
      <c r="J169" s="11" t="n">
        <f aca="false">DATE(RIGHT(I169,4),MID(I169,3,2),LEFT(I169,2))</f>
        <v>39141</v>
      </c>
    </row>
    <row r="170" s="9" customFormat="true" ht="12.75" hidden="false" customHeight="false" outlineLevel="0" collapsed="false">
      <c r="A170" s="10" t="s">
        <v>1094</v>
      </c>
      <c r="B170" s="10" t="s">
        <v>1095</v>
      </c>
      <c r="C170" s="10" t="s">
        <v>1096</v>
      </c>
      <c r="D170" s="10" t="s">
        <v>1097</v>
      </c>
      <c r="E170" s="10" t="s">
        <v>944</v>
      </c>
      <c r="F170" s="10" t="s">
        <v>1098</v>
      </c>
      <c r="G170" s="10" t="s">
        <v>17</v>
      </c>
      <c r="H170" s="10" t="s">
        <v>18</v>
      </c>
      <c r="I170" s="10" t="s">
        <v>1099</v>
      </c>
      <c r="J170" s="11" t="n">
        <f aca="false">DATE(RIGHT(I170,4),MID(I170,3,2),LEFT(I170,2))</f>
        <v>42402</v>
      </c>
    </row>
    <row r="171" s="9" customFormat="true" ht="12.75" hidden="false" customHeight="false" outlineLevel="0" collapsed="false">
      <c r="A171" s="10" t="s">
        <v>1100</v>
      </c>
      <c r="B171" s="10" t="s">
        <v>1101</v>
      </c>
      <c r="C171" s="10" t="s">
        <v>1102</v>
      </c>
      <c r="D171" s="10" t="s">
        <v>1103</v>
      </c>
      <c r="E171" s="10" t="s">
        <v>92</v>
      </c>
      <c r="F171" s="10" t="s">
        <v>1104</v>
      </c>
      <c r="G171" s="10" t="s">
        <v>17</v>
      </c>
      <c r="H171" s="10" t="s">
        <v>18</v>
      </c>
      <c r="I171" s="10" t="s">
        <v>1105</v>
      </c>
      <c r="J171" s="11" t="n">
        <f aca="false">DATE(RIGHT(I171,4),MID(I171,3,2),LEFT(I171,2))</f>
        <v>41631</v>
      </c>
    </row>
    <row r="172" s="9" customFormat="true" ht="12.75" hidden="false" customHeight="false" outlineLevel="0" collapsed="false">
      <c r="A172" s="10" t="s">
        <v>1106</v>
      </c>
      <c r="B172" s="10" t="s">
        <v>1107</v>
      </c>
      <c r="C172" s="10" t="s">
        <v>1108</v>
      </c>
      <c r="D172" s="10" t="s">
        <v>1109</v>
      </c>
      <c r="E172" s="10" t="s">
        <v>560</v>
      </c>
      <c r="F172" s="10" t="s">
        <v>1110</v>
      </c>
      <c r="G172" s="10" t="s">
        <v>17</v>
      </c>
      <c r="H172" s="10" t="s">
        <v>792</v>
      </c>
      <c r="I172" s="10" t="s">
        <v>1111</v>
      </c>
      <c r="J172" s="11" t="n">
        <f aca="false">DATE(RIGHT(I172,4),MID(I172,3,2),LEFT(I172,2))</f>
        <v>41898</v>
      </c>
    </row>
    <row r="173" s="9" customFormat="true" ht="12.75" hidden="false" customHeight="false" outlineLevel="0" collapsed="false">
      <c r="A173" s="10" t="s">
        <v>1112</v>
      </c>
      <c r="B173" s="10" t="s">
        <v>1113</v>
      </c>
      <c r="C173" s="10" t="s">
        <v>1114</v>
      </c>
      <c r="D173" s="10" t="s">
        <v>1115</v>
      </c>
      <c r="E173" s="10" t="s">
        <v>681</v>
      </c>
      <c r="F173" s="10" t="s">
        <v>1116</v>
      </c>
      <c r="G173" s="10" t="s">
        <v>17</v>
      </c>
      <c r="H173" s="10" t="s">
        <v>18</v>
      </c>
      <c r="I173" s="10" t="s">
        <v>1117</v>
      </c>
      <c r="J173" s="11" t="n">
        <f aca="false">DATE(RIGHT(I173,4),MID(I173,3,2),LEFT(I173,2))</f>
        <v>41907</v>
      </c>
    </row>
    <row r="174" s="9" customFormat="true" ht="12.75" hidden="false" customHeight="false" outlineLevel="0" collapsed="false">
      <c r="A174" s="10" t="s">
        <v>1118</v>
      </c>
      <c r="B174" s="10" t="s">
        <v>1119</v>
      </c>
      <c r="C174" s="10" t="s">
        <v>1120</v>
      </c>
      <c r="D174" s="10" t="s">
        <v>1121</v>
      </c>
      <c r="E174" s="10" t="s">
        <v>334</v>
      </c>
      <c r="F174" s="10" t="s">
        <v>1122</v>
      </c>
      <c r="G174" s="10" t="s">
        <v>17</v>
      </c>
      <c r="H174" s="10" t="s">
        <v>18</v>
      </c>
      <c r="I174" s="10" t="s">
        <v>1123</v>
      </c>
      <c r="J174" s="11" t="n">
        <f aca="false">DATE(RIGHT(I174,4),MID(I174,3,2),LEFT(I174,2))</f>
        <v>42429</v>
      </c>
    </row>
    <row r="175" s="9" customFormat="true" ht="12.75" hidden="false" customHeight="false" outlineLevel="0" collapsed="false">
      <c r="A175" s="10" t="s">
        <v>1124</v>
      </c>
      <c r="B175" s="10" t="s">
        <v>1125</v>
      </c>
      <c r="C175" s="10" t="s">
        <v>1126</v>
      </c>
      <c r="D175" s="10" t="s">
        <v>1127</v>
      </c>
      <c r="E175" s="10" t="s">
        <v>547</v>
      </c>
      <c r="F175" s="10" t="s">
        <v>1128</v>
      </c>
      <c r="G175" s="10" t="s">
        <v>17</v>
      </c>
      <c r="H175" s="10" t="s">
        <v>18</v>
      </c>
      <c r="I175" s="10" t="s">
        <v>53</v>
      </c>
      <c r="J175" s="11" t="n">
        <f aca="false">DATE(RIGHT(I175,4),MID(I175,3,2),LEFT(I175,2))</f>
        <v>39337</v>
      </c>
    </row>
    <row r="176" s="9" customFormat="true" ht="12.75" hidden="false" customHeight="false" outlineLevel="0" collapsed="false">
      <c r="A176" s="10" t="s">
        <v>1129</v>
      </c>
      <c r="B176" s="10" t="s">
        <v>1130</v>
      </c>
      <c r="C176" s="10" t="s">
        <v>1131</v>
      </c>
      <c r="D176" s="10" t="s">
        <v>1132</v>
      </c>
      <c r="E176" s="10" t="s">
        <v>176</v>
      </c>
      <c r="F176" s="10" t="s">
        <v>1133</v>
      </c>
      <c r="G176" s="10" t="s">
        <v>17</v>
      </c>
      <c r="H176" s="10" t="s">
        <v>18</v>
      </c>
      <c r="I176" s="10" t="s">
        <v>1134</v>
      </c>
      <c r="J176" s="11" t="n">
        <f aca="false">DATE(RIGHT(I176,4),MID(I176,3,2),LEFT(I176,2))</f>
        <v>42290</v>
      </c>
    </row>
    <row r="177" s="9" customFormat="true" ht="12.75" hidden="false" customHeight="false" outlineLevel="0" collapsed="false">
      <c r="A177" s="10" t="s">
        <v>1135</v>
      </c>
      <c r="B177" s="10" t="s">
        <v>1136</v>
      </c>
      <c r="C177" s="10" t="s">
        <v>1137</v>
      </c>
      <c r="D177" s="10" t="s">
        <v>1138</v>
      </c>
      <c r="E177" s="10" t="s">
        <v>1139</v>
      </c>
      <c r="F177" s="10" t="s">
        <v>1140</v>
      </c>
      <c r="G177" s="10" t="s">
        <v>17</v>
      </c>
      <c r="H177" s="10" t="s">
        <v>18</v>
      </c>
      <c r="I177" s="10" t="s">
        <v>1141</v>
      </c>
      <c r="J177" s="11" t="n">
        <f aca="false">DATE(RIGHT(I177,4),MID(I177,3,2),LEFT(I177,2))</f>
        <v>43206</v>
      </c>
    </row>
    <row r="178" s="9" customFormat="true" ht="12.75" hidden="false" customHeight="false" outlineLevel="0" collapsed="false">
      <c r="A178" s="10" t="s">
        <v>1142</v>
      </c>
      <c r="B178" s="10" t="s">
        <v>12</v>
      </c>
      <c r="C178" s="10" t="s">
        <v>13</v>
      </c>
      <c r="D178" s="10" t="s">
        <v>14</v>
      </c>
      <c r="E178" s="10" t="s">
        <v>15</v>
      </c>
      <c r="F178" s="10" t="s">
        <v>1143</v>
      </c>
      <c r="G178" s="10" t="s">
        <v>1144</v>
      </c>
      <c r="H178" s="10" t="s">
        <v>245</v>
      </c>
      <c r="I178" s="10" t="s">
        <v>1145</v>
      </c>
      <c r="J178" s="11" t="n">
        <f aca="false">DATE(RIGHT(I178,4),MID(I178,3,2),LEFT(I178,2))</f>
        <v>41863</v>
      </c>
    </row>
    <row r="179" s="9" customFormat="true" ht="12.75" hidden="false" customHeight="false" outlineLevel="0" collapsed="false">
      <c r="A179" s="10" t="s">
        <v>1146</v>
      </c>
      <c r="B179" s="10" t="s">
        <v>1147</v>
      </c>
      <c r="C179" s="10" t="s">
        <v>1148</v>
      </c>
      <c r="D179" s="10" t="s">
        <v>1149</v>
      </c>
      <c r="E179" s="10" t="s">
        <v>264</v>
      </c>
      <c r="F179" s="10" t="s">
        <v>1150</v>
      </c>
      <c r="G179" s="10" t="s">
        <v>213</v>
      </c>
      <c r="H179" s="10" t="s">
        <v>108</v>
      </c>
      <c r="I179" s="10" t="s">
        <v>1151</v>
      </c>
      <c r="J179" s="11" t="n">
        <f aca="false">DATE(RIGHT(I179,4),MID(I179,3,2),LEFT(I179,2))</f>
        <v>41977</v>
      </c>
    </row>
    <row r="180" s="9" customFormat="true" ht="12.75" hidden="false" customHeight="false" outlineLevel="0" collapsed="false">
      <c r="A180" s="10" t="s">
        <v>1152</v>
      </c>
      <c r="B180" s="10" t="s">
        <v>1153</v>
      </c>
      <c r="C180" s="10" t="s">
        <v>1154</v>
      </c>
      <c r="D180" s="10" t="s">
        <v>1155</v>
      </c>
      <c r="E180" s="10" t="s">
        <v>655</v>
      </c>
      <c r="F180" s="10" t="s">
        <v>1156</v>
      </c>
      <c r="G180" s="10" t="s">
        <v>1157</v>
      </c>
      <c r="H180" s="10" t="s">
        <v>18</v>
      </c>
      <c r="I180" s="10" t="s">
        <v>1158</v>
      </c>
      <c r="J180" s="11" t="n">
        <f aca="false">DATE(RIGHT(I180,4),MID(I180,3,2),LEFT(I180,2))</f>
        <v>42328</v>
      </c>
    </row>
    <row r="181" s="9" customFormat="true" ht="12.75" hidden="false" customHeight="false" outlineLevel="0" collapsed="false">
      <c r="A181" s="10" t="s">
        <v>1159</v>
      </c>
      <c r="B181" s="10" t="s">
        <v>1160</v>
      </c>
      <c r="C181" s="10" t="s">
        <v>1161</v>
      </c>
      <c r="D181" s="10" t="s">
        <v>1162</v>
      </c>
      <c r="E181" s="10" t="s">
        <v>988</v>
      </c>
      <c r="F181" s="10" t="s">
        <v>1163</v>
      </c>
      <c r="G181" s="10" t="s">
        <v>1144</v>
      </c>
      <c r="H181" s="10" t="s">
        <v>18</v>
      </c>
      <c r="I181" s="10" t="s">
        <v>1164</v>
      </c>
      <c r="J181" s="11" t="n">
        <f aca="false">DATE(RIGHT(I181,4),MID(I181,3,2),LEFT(I181,2))</f>
        <v>42650</v>
      </c>
    </row>
    <row r="182" s="9" customFormat="true" ht="12.75" hidden="false" customHeight="false" outlineLevel="0" collapsed="false">
      <c r="A182" s="10" t="s">
        <v>1165</v>
      </c>
      <c r="B182" s="10" t="s">
        <v>1166</v>
      </c>
      <c r="C182" s="10" t="s">
        <v>1167</v>
      </c>
      <c r="D182" s="10" t="s">
        <v>1168</v>
      </c>
      <c r="E182" s="10" t="s">
        <v>981</v>
      </c>
      <c r="F182" s="10" t="s">
        <v>1169</v>
      </c>
      <c r="G182" s="10" t="s">
        <v>1144</v>
      </c>
      <c r="H182" s="10" t="s">
        <v>1170</v>
      </c>
      <c r="I182" s="10" t="s">
        <v>1171</v>
      </c>
      <c r="J182" s="11" t="n">
        <f aca="false">DATE(RIGHT(I182,4),MID(I182,3,2),LEFT(I182,2))</f>
        <v>42657</v>
      </c>
    </row>
    <row r="183" s="9" customFormat="true" ht="12.75" hidden="false" customHeight="false" outlineLevel="0" collapsed="false">
      <c r="A183" s="10" t="s">
        <v>1172</v>
      </c>
      <c r="B183" s="10" t="s">
        <v>1173</v>
      </c>
      <c r="C183" s="10" t="s">
        <v>1174</v>
      </c>
      <c r="D183" s="10" t="s">
        <v>1175</v>
      </c>
      <c r="E183" s="10" t="s">
        <v>1176</v>
      </c>
      <c r="F183" s="10" t="s">
        <v>1177</v>
      </c>
      <c r="G183" s="10" t="s">
        <v>1157</v>
      </c>
      <c r="H183" s="10" t="s">
        <v>472</v>
      </c>
      <c r="I183" s="10" t="s">
        <v>1178</v>
      </c>
      <c r="J183" s="11" t="n">
        <f aca="false">DATE(RIGHT(I183,4),MID(I183,3,2),LEFT(I183,2))</f>
        <v>41093</v>
      </c>
    </row>
    <row r="184" s="9" customFormat="true" ht="12.75" hidden="false" customHeight="false" outlineLevel="0" collapsed="false">
      <c r="A184" s="10" t="s">
        <v>1179</v>
      </c>
      <c r="B184" s="10" t="s">
        <v>1180</v>
      </c>
      <c r="C184" s="10" t="s">
        <v>1181</v>
      </c>
      <c r="D184" s="10" t="s">
        <v>1182</v>
      </c>
      <c r="E184" s="10" t="s">
        <v>841</v>
      </c>
      <c r="F184" s="10" t="s">
        <v>1183</v>
      </c>
      <c r="G184" s="10" t="s">
        <v>1157</v>
      </c>
      <c r="H184" s="10" t="s">
        <v>18</v>
      </c>
      <c r="I184" s="10" t="s">
        <v>1184</v>
      </c>
      <c r="J184" s="11" t="n">
        <f aca="false">DATE(RIGHT(I184,4),MID(I184,3,2),LEFT(I184,2))</f>
        <v>42515</v>
      </c>
    </row>
    <row r="185" s="9" customFormat="true" ht="12.75" hidden="false" customHeight="false" outlineLevel="0" collapsed="false">
      <c r="A185" s="10" t="s">
        <v>1185</v>
      </c>
      <c r="B185" s="10" t="s">
        <v>1186</v>
      </c>
      <c r="C185" s="10" t="s">
        <v>1187</v>
      </c>
      <c r="D185" s="10" t="s">
        <v>1188</v>
      </c>
      <c r="E185" s="10" t="s">
        <v>155</v>
      </c>
      <c r="F185" s="10" t="s">
        <v>1189</v>
      </c>
      <c r="G185" s="10" t="s">
        <v>1190</v>
      </c>
      <c r="H185" s="10" t="s">
        <v>108</v>
      </c>
      <c r="I185" s="10" t="s">
        <v>1191</v>
      </c>
      <c r="J185" s="11" t="n">
        <f aca="false">DATE(RIGHT(I185,4),MID(I185,3,2),LEFT(I185,2))</f>
        <v>41678</v>
      </c>
    </row>
    <row r="186" s="9" customFormat="true" ht="12.75" hidden="false" customHeight="false" outlineLevel="0" collapsed="false">
      <c r="A186" s="10" t="s">
        <v>1192</v>
      </c>
      <c r="B186" s="10" t="s">
        <v>1193</v>
      </c>
      <c r="C186" s="10" t="s">
        <v>1194</v>
      </c>
      <c r="D186" s="10" t="s">
        <v>1195</v>
      </c>
      <c r="E186" s="10" t="s">
        <v>30</v>
      </c>
      <c r="F186" s="10" t="s">
        <v>1196</v>
      </c>
      <c r="G186" s="10" t="s">
        <v>1157</v>
      </c>
      <c r="H186" s="10" t="s">
        <v>108</v>
      </c>
      <c r="I186" s="10" t="n">
        <v>13022015</v>
      </c>
      <c r="J186" s="11" t="n">
        <f aca="false">DATE(RIGHT(I186,4),MID(I186,3,2),LEFT(I186,2))</f>
        <v>42048</v>
      </c>
    </row>
    <row r="187" s="9" customFormat="true" ht="12.75" hidden="false" customHeight="false" outlineLevel="0" collapsed="false">
      <c r="A187" s="10" t="s">
        <v>1197</v>
      </c>
      <c r="B187" s="10" t="s">
        <v>1198</v>
      </c>
      <c r="C187" s="10" t="s">
        <v>1199</v>
      </c>
      <c r="D187" s="10" t="s">
        <v>1200</v>
      </c>
      <c r="E187" s="10" t="s">
        <v>1072</v>
      </c>
      <c r="F187" s="10" t="s">
        <v>1201</v>
      </c>
      <c r="G187" s="10" t="s">
        <v>1144</v>
      </c>
      <c r="H187" s="10" t="s">
        <v>18</v>
      </c>
      <c r="I187" s="10" t="s">
        <v>1202</v>
      </c>
      <c r="J187" s="11" t="n">
        <f aca="false">DATE(RIGHT(I187,4),MID(I187,3,2),LEFT(I187,2))</f>
        <v>42272</v>
      </c>
    </row>
    <row r="188" s="9" customFormat="true" ht="12.75" hidden="false" customHeight="false" outlineLevel="0" collapsed="false">
      <c r="A188" s="10" t="s">
        <v>1203</v>
      </c>
      <c r="B188" s="10" t="s">
        <v>1204</v>
      </c>
      <c r="C188" s="10" t="s">
        <v>1205</v>
      </c>
      <c r="D188" s="10" t="s">
        <v>1206</v>
      </c>
      <c r="E188" s="10" t="s">
        <v>243</v>
      </c>
      <c r="F188" s="10" t="s">
        <v>1207</v>
      </c>
      <c r="G188" s="10" t="s">
        <v>1144</v>
      </c>
      <c r="H188" s="10" t="s">
        <v>18</v>
      </c>
      <c r="I188" s="10" t="s">
        <v>1208</v>
      </c>
      <c r="J188" s="11" t="n">
        <f aca="false">DATE(RIGHT(I188,4),MID(I188,3,2),LEFT(I188,2))</f>
        <v>41431</v>
      </c>
    </row>
    <row r="189" s="9" customFormat="true" ht="12.75" hidden="false" customHeight="false" outlineLevel="0" collapsed="false">
      <c r="A189" s="10" t="s">
        <v>1209</v>
      </c>
      <c r="B189" s="10" t="s">
        <v>1210</v>
      </c>
      <c r="C189" s="10" t="s">
        <v>1211</v>
      </c>
      <c r="D189" s="10" t="s">
        <v>1212</v>
      </c>
      <c r="E189" s="10" t="s">
        <v>1079</v>
      </c>
      <c r="F189" s="10" t="s">
        <v>1213</v>
      </c>
      <c r="G189" s="10" t="s">
        <v>1144</v>
      </c>
      <c r="H189" s="10" t="s">
        <v>18</v>
      </c>
      <c r="I189" s="10" t="s">
        <v>1214</v>
      </c>
      <c r="J189" s="11" t="n">
        <f aca="false">DATE(RIGHT(I189,4),MID(I189,3,2),LEFT(I189,2))</f>
        <v>42095</v>
      </c>
    </row>
    <row r="190" s="9" customFormat="true" ht="12.75" hidden="false" customHeight="false" outlineLevel="0" collapsed="false">
      <c r="A190" s="10" t="s">
        <v>1215</v>
      </c>
      <c r="B190" s="10" t="s">
        <v>1216</v>
      </c>
      <c r="C190" s="10" t="s">
        <v>1217</v>
      </c>
      <c r="D190" s="10" t="s">
        <v>1218</v>
      </c>
      <c r="E190" s="10" t="s">
        <v>1219</v>
      </c>
      <c r="F190" s="10" t="s">
        <v>1220</v>
      </c>
      <c r="G190" s="10" t="s">
        <v>1144</v>
      </c>
      <c r="H190" s="10" t="s">
        <v>18</v>
      </c>
      <c r="I190" s="10" t="s">
        <v>1221</v>
      </c>
      <c r="J190" s="11" t="n">
        <f aca="false">DATE(RIGHT(I190,4),MID(I190,3,2),LEFT(I190,2))</f>
        <v>41326</v>
      </c>
    </row>
    <row r="191" s="9" customFormat="true" ht="12.75" hidden="false" customHeight="false" outlineLevel="0" collapsed="false">
      <c r="A191" s="10" t="s">
        <v>1222</v>
      </c>
      <c r="B191" s="10" t="s">
        <v>1223</v>
      </c>
      <c r="C191" s="10" t="s">
        <v>1224</v>
      </c>
      <c r="D191" s="10" t="s">
        <v>1225</v>
      </c>
      <c r="E191" s="10" t="s">
        <v>655</v>
      </c>
      <c r="F191" s="10" t="s">
        <v>1226</v>
      </c>
      <c r="G191" s="10" t="s">
        <v>1227</v>
      </c>
      <c r="H191" s="10" t="s">
        <v>18</v>
      </c>
      <c r="I191" s="10" t="s">
        <v>1228</v>
      </c>
      <c r="J191" s="11" t="n">
        <f aca="false">DATE(RIGHT(I191,4),MID(I191,3,2),LEFT(I191,2))</f>
        <v>41694</v>
      </c>
    </row>
    <row r="192" s="9" customFormat="true" ht="12.75" hidden="false" customHeight="false" outlineLevel="0" collapsed="false">
      <c r="A192" s="10" t="s">
        <v>1229</v>
      </c>
      <c r="B192" s="10" t="s">
        <v>1230</v>
      </c>
      <c r="C192" s="10" t="s">
        <v>1231</v>
      </c>
      <c r="D192" s="10" t="s">
        <v>1232</v>
      </c>
      <c r="E192" s="10" t="s">
        <v>824</v>
      </c>
      <c r="F192" s="10" t="s">
        <v>1233</v>
      </c>
      <c r="G192" s="10" t="s">
        <v>1157</v>
      </c>
      <c r="H192" s="10" t="s">
        <v>18</v>
      </c>
      <c r="I192" s="10" t="s">
        <v>1234</v>
      </c>
      <c r="J192" s="11" t="n">
        <f aca="false">DATE(RIGHT(I192,4),MID(I192,3,2),LEFT(I192,2))</f>
        <v>43116</v>
      </c>
    </row>
    <row r="193" s="9" customFormat="true" ht="12.75" hidden="false" customHeight="false" outlineLevel="0" collapsed="false">
      <c r="A193" s="10" t="s">
        <v>1235</v>
      </c>
      <c r="B193" s="10" t="s">
        <v>1236</v>
      </c>
      <c r="C193" s="10" t="s">
        <v>1237</v>
      </c>
      <c r="D193" s="10" t="s">
        <v>1238</v>
      </c>
      <c r="E193" s="10" t="s">
        <v>397</v>
      </c>
      <c r="F193" s="10" t="s">
        <v>1239</v>
      </c>
      <c r="G193" s="10" t="s">
        <v>213</v>
      </c>
      <c r="H193" s="10" t="s">
        <v>1240</v>
      </c>
      <c r="I193" s="10" t="s">
        <v>1241</v>
      </c>
      <c r="J193" s="11" t="n">
        <f aca="false">DATE(RIGHT(I193,4),MID(I193,3,2),LEFT(I193,2))</f>
        <v>42285</v>
      </c>
    </row>
    <row r="194" s="9" customFormat="true" ht="12.75" hidden="false" customHeight="false" outlineLevel="0" collapsed="false">
      <c r="A194" s="10" t="s">
        <v>1242</v>
      </c>
      <c r="B194" s="10" t="s">
        <v>1243</v>
      </c>
      <c r="C194" s="10" t="s">
        <v>1244</v>
      </c>
      <c r="D194" s="10" t="s">
        <v>1245</v>
      </c>
      <c r="E194" s="10" t="s">
        <v>140</v>
      </c>
      <c r="F194" s="10" t="s">
        <v>1246</v>
      </c>
      <c r="G194" s="10" t="s">
        <v>1157</v>
      </c>
      <c r="H194" s="10" t="s">
        <v>18</v>
      </c>
      <c r="I194" s="10" t="s">
        <v>1247</v>
      </c>
      <c r="J194" s="11" t="n">
        <f aca="false">DATE(RIGHT(I194,4),MID(I194,3,2),LEFT(I194,2))</f>
        <v>41941</v>
      </c>
    </row>
    <row r="195" s="9" customFormat="true" ht="12.75" hidden="false" customHeight="false" outlineLevel="0" collapsed="false">
      <c r="A195" s="10" t="s">
        <v>1248</v>
      </c>
      <c r="B195" s="10" t="s">
        <v>1249</v>
      </c>
      <c r="C195" s="10" t="s">
        <v>1250</v>
      </c>
      <c r="D195" s="10" t="s">
        <v>1251</v>
      </c>
      <c r="E195" s="10" t="s">
        <v>169</v>
      </c>
      <c r="F195" s="10" t="s">
        <v>1252</v>
      </c>
      <c r="G195" s="10" t="s">
        <v>1157</v>
      </c>
      <c r="H195" s="10" t="s">
        <v>18</v>
      </c>
      <c r="I195" s="10" t="s">
        <v>1253</v>
      </c>
      <c r="J195" s="11" t="n">
        <f aca="false">DATE(RIGHT(I195,4),MID(I195,3,2),LEFT(I195,2))</f>
        <v>41586</v>
      </c>
    </row>
    <row r="196" s="9" customFormat="true" ht="12.75" hidden="false" customHeight="false" outlineLevel="0" collapsed="false">
      <c r="A196" s="10" t="s">
        <v>1254</v>
      </c>
      <c r="B196" s="10" t="s">
        <v>1255</v>
      </c>
      <c r="C196" s="10" t="s">
        <v>1256</v>
      </c>
      <c r="D196" s="10" t="s">
        <v>1257</v>
      </c>
      <c r="E196" s="10" t="s">
        <v>363</v>
      </c>
      <c r="F196" s="10" t="s">
        <v>1258</v>
      </c>
      <c r="G196" s="10" t="s">
        <v>1259</v>
      </c>
      <c r="H196" s="10" t="s">
        <v>1170</v>
      </c>
      <c r="I196" s="10" t="s">
        <v>1260</v>
      </c>
      <c r="J196" s="11" t="n">
        <f aca="false">DATE(RIGHT(I196,4),MID(I196,3,2),LEFT(I196,2))</f>
        <v>42807</v>
      </c>
    </row>
    <row r="197" s="9" customFormat="true" ht="12.75" hidden="false" customHeight="false" outlineLevel="0" collapsed="false">
      <c r="A197" s="10" t="s">
        <v>1261</v>
      </c>
      <c r="B197" s="10" t="s">
        <v>394</v>
      </c>
      <c r="C197" s="10" t="s">
        <v>1262</v>
      </c>
      <c r="D197" s="10" t="s">
        <v>1263</v>
      </c>
      <c r="E197" s="10" t="s">
        <v>759</v>
      </c>
      <c r="F197" s="10" t="s">
        <v>1264</v>
      </c>
      <c r="G197" s="10" t="s">
        <v>1144</v>
      </c>
      <c r="H197" s="10" t="s">
        <v>18</v>
      </c>
      <c r="I197" s="10" t="s">
        <v>1265</v>
      </c>
      <c r="J197" s="11" t="n">
        <f aca="false">DATE(RIGHT(I197,4),MID(I197,3,2),LEFT(I197,2))</f>
        <v>41900</v>
      </c>
    </row>
    <row r="198" s="9" customFormat="true" ht="12.75" hidden="false" customHeight="false" outlineLevel="0" collapsed="false">
      <c r="A198" s="10" t="s">
        <v>1266</v>
      </c>
      <c r="B198" s="10" t="s">
        <v>401</v>
      </c>
      <c r="C198" s="10" t="s">
        <v>402</v>
      </c>
      <c r="D198" s="10" t="s">
        <v>403</v>
      </c>
      <c r="E198" s="10" t="s">
        <v>363</v>
      </c>
      <c r="F198" s="10" t="s">
        <v>404</v>
      </c>
      <c r="G198" s="10" t="s">
        <v>1157</v>
      </c>
      <c r="H198" s="10" t="s">
        <v>18</v>
      </c>
      <c r="I198" s="10" t="s">
        <v>1267</v>
      </c>
      <c r="J198" s="11" t="n">
        <f aca="false">DATE(RIGHT(I198,4),MID(I198,3,2),LEFT(I198,2))</f>
        <v>42908</v>
      </c>
    </row>
    <row r="199" s="9" customFormat="true" ht="12.75" hidden="false" customHeight="false" outlineLevel="0" collapsed="false">
      <c r="A199" s="10" t="s">
        <v>1268</v>
      </c>
      <c r="B199" s="10" t="s">
        <v>1269</v>
      </c>
      <c r="C199" s="10" t="s">
        <v>1270</v>
      </c>
      <c r="D199" s="10" t="s">
        <v>1271</v>
      </c>
      <c r="E199" s="10" t="s">
        <v>1079</v>
      </c>
      <c r="F199" s="10" t="s">
        <v>1272</v>
      </c>
      <c r="G199" s="10" t="s">
        <v>1227</v>
      </c>
      <c r="H199" s="10" t="s">
        <v>108</v>
      </c>
      <c r="I199" s="10" t="n">
        <v>24122012</v>
      </c>
      <c r="J199" s="11" t="n">
        <f aca="false">DATE(RIGHT(I199,4),MID(I199,3,2),LEFT(I199,2))</f>
        <v>41267</v>
      </c>
    </row>
    <row r="200" s="9" customFormat="true" ht="12.75" hidden="false" customHeight="false" outlineLevel="0" collapsed="false">
      <c r="A200" s="10" t="s">
        <v>1273</v>
      </c>
      <c r="B200" s="10" t="s">
        <v>1274</v>
      </c>
      <c r="C200" s="10" t="s">
        <v>1275</v>
      </c>
      <c r="D200" s="10" t="s">
        <v>1276</v>
      </c>
      <c r="E200" s="10" t="s">
        <v>205</v>
      </c>
      <c r="F200" s="10" t="s">
        <v>1277</v>
      </c>
      <c r="G200" s="10" t="s">
        <v>1144</v>
      </c>
      <c r="H200" s="10" t="s">
        <v>18</v>
      </c>
      <c r="I200" s="10" t="s">
        <v>1038</v>
      </c>
      <c r="J200" s="11" t="n">
        <f aca="false">DATE(RIGHT(I200,4),MID(I200,3,2),LEFT(I200,2))</f>
        <v>41389</v>
      </c>
    </row>
    <row r="201" s="9" customFormat="true" ht="12.75" hidden="false" customHeight="false" outlineLevel="0" collapsed="false">
      <c r="A201" s="10" t="s">
        <v>1278</v>
      </c>
      <c r="B201" s="10" t="s">
        <v>1279</v>
      </c>
      <c r="C201" s="10" t="s">
        <v>1280</v>
      </c>
      <c r="D201" s="10" t="s">
        <v>1281</v>
      </c>
      <c r="E201" s="10" t="s">
        <v>655</v>
      </c>
      <c r="F201" s="10" t="s">
        <v>1282</v>
      </c>
      <c r="G201" s="10" t="s">
        <v>1157</v>
      </c>
      <c r="H201" s="10" t="s">
        <v>18</v>
      </c>
      <c r="I201" s="10" t="s">
        <v>1283</v>
      </c>
      <c r="J201" s="11" t="n">
        <f aca="false">DATE(RIGHT(I201,4),MID(I201,3,2),LEFT(I201,2))</f>
        <v>42359</v>
      </c>
    </row>
    <row r="202" s="9" customFormat="true" ht="12.75" hidden="false" customHeight="false" outlineLevel="0" collapsed="false">
      <c r="A202" s="10" t="s">
        <v>1284</v>
      </c>
      <c r="B202" s="10" t="s">
        <v>1285</v>
      </c>
      <c r="C202" s="10" t="s">
        <v>1286</v>
      </c>
      <c r="D202" s="10" t="s">
        <v>1287</v>
      </c>
      <c r="E202" s="10" t="s">
        <v>681</v>
      </c>
      <c r="F202" s="10" t="s">
        <v>1288</v>
      </c>
      <c r="G202" s="10" t="s">
        <v>1157</v>
      </c>
      <c r="H202" s="10" t="s">
        <v>108</v>
      </c>
      <c r="I202" s="10" t="n">
        <v>27042012</v>
      </c>
      <c r="J202" s="11" t="n">
        <f aca="false">DATE(RIGHT(I202,4),MID(I202,3,2),LEFT(I202,2))</f>
        <v>41026</v>
      </c>
    </row>
    <row r="203" s="9" customFormat="true" ht="12.75" hidden="false" customHeight="false" outlineLevel="0" collapsed="false">
      <c r="A203" s="10" t="s">
        <v>1289</v>
      </c>
      <c r="B203" s="10" t="s">
        <v>1290</v>
      </c>
      <c r="C203" s="10" t="s">
        <v>1291</v>
      </c>
      <c r="D203" s="10" t="s">
        <v>1292</v>
      </c>
      <c r="E203" s="10" t="s">
        <v>1293</v>
      </c>
      <c r="F203" s="10" t="s">
        <v>1294</v>
      </c>
      <c r="G203" s="10" t="s">
        <v>1295</v>
      </c>
      <c r="H203" s="10" t="s">
        <v>1170</v>
      </c>
      <c r="I203" s="10" t="s">
        <v>1060</v>
      </c>
      <c r="J203" s="11" t="n">
        <f aca="false">DATE(RIGHT(I203,4),MID(I203,3,2),LEFT(I203,2))</f>
        <v>42209</v>
      </c>
    </row>
    <row r="204" s="9" customFormat="true" ht="12.75" hidden="false" customHeight="false" outlineLevel="0" collapsed="false">
      <c r="A204" s="10" t="s">
        <v>1296</v>
      </c>
      <c r="B204" s="10" t="s">
        <v>1297</v>
      </c>
      <c r="C204" s="10" t="s">
        <v>1298</v>
      </c>
      <c r="D204" s="10" t="s">
        <v>1299</v>
      </c>
      <c r="E204" s="10" t="s">
        <v>140</v>
      </c>
      <c r="F204" s="10" t="s">
        <v>1300</v>
      </c>
      <c r="G204" s="10" t="s">
        <v>1157</v>
      </c>
      <c r="H204" s="10" t="s">
        <v>18</v>
      </c>
      <c r="I204" s="10" t="s">
        <v>1301</v>
      </c>
      <c r="J204" s="11" t="n">
        <f aca="false">DATE(RIGHT(I204,4),MID(I204,3,2),LEFT(I204,2))</f>
        <v>42707</v>
      </c>
    </row>
    <row r="205" s="9" customFormat="true" ht="12.75" hidden="false" customHeight="false" outlineLevel="0" collapsed="false">
      <c r="A205" s="10" t="s">
        <v>1302</v>
      </c>
      <c r="B205" s="10" t="s">
        <v>1303</v>
      </c>
      <c r="C205" s="10" t="s">
        <v>1304</v>
      </c>
      <c r="D205" s="10" t="s">
        <v>1305</v>
      </c>
      <c r="E205" s="10" t="s">
        <v>370</v>
      </c>
      <c r="F205" s="10" t="s">
        <v>1306</v>
      </c>
      <c r="G205" s="10" t="s">
        <v>1190</v>
      </c>
      <c r="H205" s="10" t="s">
        <v>108</v>
      </c>
      <c r="I205" s="10" t="s">
        <v>1307</v>
      </c>
      <c r="J205" s="11" t="n">
        <f aca="false">DATE(RIGHT(I205,4),MID(I205,3,2),LEFT(I205,2))</f>
        <v>41919</v>
      </c>
    </row>
    <row r="206" s="9" customFormat="true" ht="12.75" hidden="false" customHeight="false" outlineLevel="0" collapsed="false">
      <c r="A206" s="10" t="s">
        <v>1308</v>
      </c>
      <c r="B206" s="10" t="s">
        <v>1309</v>
      </c>
      <c r="C206" s="10" t="s">
        <v>1310</v>
      </c>
      <c r="D206" s="10" t="s">
        <v>1311</v>
      </c>
      <c r="E206" s="10" t="s">
        <v>169</v>
      </c>
      <c r="F206" s="10" t="s">
        <v>1312</v>
      </c>
      <c r="G206" s="10" t="s">
        <v>1190</v>
      </c>
      <c r="H206" s="10" t="s">
        <v>108</v>
      </c>
      <c r="I206" s="10" t="s">
        <v>1313</v>
      </c>
      <c r="J206" s="11" t="n">
        <f aca="false">DATE(RIGHT(I206,4),MID(I206,3,2),LEFT(I206,2))</f>
        <v>41592</v>
      </c>
    </row>
    <row r="207" s="9" customFormat="true" ht="12.75" hidden="false" customHeight="false" outlineLevel="0" collapsed="false">
      <c r="A207" s="10" t="s">
        <v>1314</v>
      </c>
      <c r="B207" s="10" t="s">
        <v>1315</v>
      </c>
      <c r="C207" s="10" t="s">
        <v>1316</v>
      </c>
      <c r="D207" s="10" t="s">
        <v>1317</v>
      </c>
      <c r="E207" s="10" t="s">
        <v>391</v>
      </c>
      <c r="F207" s="10" t="s">
        <v>1318</v>
      </c>
      <c r="G207" s="10" t="s">
        <v>1319</v>
      </c>
      <c r="H207" s="10" t="s">
        <v>108</v>
      </c>
      <c r="I207" s="10" t="s">
        <v>1320</v>
      </c>
      <c r="J207" s="11" t="n">
        <f aca="false">DATE(RIGHT(I207,4),MID(I207,3,2),LEFT(I207,2))</f>
        <v>42277</v>
      </c>
    </row>
    <row r="208" s="9" customFormat="true" ht="12.75" hidden="false" customHeight="false" outlineLevel="0" collapsed="false">
      <c r="A208" s="10" t="s">
        <v>1321</v>
      </c>
      <c r="B208" s="10" t="s">
        <v>1322</v>
      </c>
      <c r="C208" s="10" t="s">
        <v>1323</v>
      </c>
      <c r="D208" s="10" t="s">
        <v>1324</v>
      </c>
      <c r="E208" s="10" t="s">
        <v>155</v>
      </c>
      <c r="F208" s="10" t="s">
        <v>1325</v>
      </c>
      <c r="G208" s="10" t="s">
        <v>1227</v>
      </c>
      <c r="H208" s="10" t="s">
        <v>18</v>
      </c>
      <c r="I208" s="10" t="s">
        <v>1326</v>
      </c>
      <c r="J208" s="11" t="n">
        <f aca="false">DATE(RIGHT(I208,4),MID(I208,3,2),LEFT(I208,2))</f>
        <v>42356</v>
      </c>
    </row>
    <row r="209" s="9" customFormat="true" ht="12.75" hidden="false" customHeight="false" outlineLevel="0" collapsed="false">
      <c r="A209" s="10" t="s">
        <v>1327</v>
      </c>
      <c r="B209" s="10" t="s">
        <v>1328</v>
      </c>
      <c r="C209" s="10" t="s">
        <v>1329</v>
      </c>
      <c r="D209" s="10" t="s">
        <v>1330</v>
      </c>
      <c r="E209" s="10" t="s">
        <v>162</v>
      </c>
      <c r="F209" s="10" t="s">
        <v>1331</v>
      </c>
      <c r="G209" s="10" t="s">
        <v>1227</v>
      </c>
      <c r="H209" s="10" t="s">
        <v>18</v>
      </c>
      <c r="I209" s="10" t="s">
        <v>1332</v>
      </c>
      <c r="J209" s="11" t="n">
        <f aca="false">DATE(RIGHT(I209,4),MID(I209,3,2),LEFT(I209,2))</f>
        <v>42165</v>
      </c>
    </row>
    <row r="210" s="9" customFormat="true" ht="12.75" hidden="false" customHeight="false" outlineLevel="0" collapsed="false">
      <c r="A210" s="10" t="s">
        <v>1333</v>
      </c>
      <c r="B210" s="10" t="s">
        <v>1334</v>
      </c>
      <c r="C210" s="10" t="s">
        <v>1335</v>
      </c>
      <c r="D210" s="10" t="s">
        <v>1336</v>
      </c>
      <c r="E210" s="10" t="s">
        <v>155</v>
      </c>
      <c r="F210" s="10" t="s">
        <v>1337</v>
      </c>
      <c r="G210" s="10" t="s">
        <v>1157</v>
      </c>
      <c r="H210" s="10" t="s">
        <v>18</v>
      </c>
      <c r="I210" s="10" t="s">
        <v>1164</v>
      </c>
      <c r="J210" s="11" t="n">
        <f aca="false">DATE(RIGHT(I210,4),MID(I210,3,2),LEFT(I210,2))</f>
        <v>42650</v>
      </c>
    </row>
    <row r="211" s="9" customFormat="true" ht="12.75" hidden="false" customHeight="false" outlineLevel="0" collapsed="false">
      <c r="A211" s="10" t="s">
        <v>1338</v>
      </c>
      <c r="B211" s="10" t="s">
        <v>1339</v>
      </c>
      <c r="C211" s="10" t="s">
        <v>1340</v>
      </c>
      <c r="D211" s="10" t="s">
        <v>1341</v>
      </c>
      <c r="E211" s="10" t="s">
        <v>937</v>
      </c>
      <c r="F211" s="10" t="s">
        <v>1342</v>
      </c>
      <c r="G211" s="10" t="s">
        <v>1259</v>
      </c>
      <c r="H211" s="10"/>
      <c r="I211" s="10" t="s">
        <v>1343</v>
      </c>
      <c r="J211" s="11" t="n">
        <f aca="false">DATE(RIGHT(I211,4),MID(I211,3,2),LEFT(I211,2))</f>
        <v>42725</v>
      </c>
    </row>
    <row r="212" s="9" customFormat="true" ht="12.75" hidden="false" customHeight="false" outlineLevel="0" collapsed="false">
      <c r="A212" s="10" t="s">
        <v>1344</v>
      </c>
      <c r="B212" s="10" t="s">
        <v>1345</v>
      </c>
      <c r="C212" s="10" t="s">
        <v>1346</v>
      </c>
      <c r="D212" s="10" t="s">
        <v>1347</v>
      </c>
      <c r="E212" s="10" t="s">
        <v>1348</v>
      </c>
      <c r="F212" s="10" t="s">
        <v>1349</v>
      </c>
      <c r="G212" s="10" t="s">
        <v>213</v>
      </c>
      <c r="H212" s="10" t="s">
        <v>108</v>
      </c>
      <c r="I212" s="10" t="s">
        <v>1350</v>
      </c>
      <c r="J212" s="11" t="n">
        <f aca="false">DATE(RIGHT(I212,4),MID(I212,3,2),LEFT(I212,2))</f>
        <v>41641</v>
      </c>
    </row>
    <row r="213" s="9" customFormat="true" ht="12.75" hidden="false" customHeight="false" outlineLevel="0" collapsed="false">
      <c r="A213" s="10" t="s">
        <v>1351</v>
      </c>
      <c r="B213" s="10" t="s">
        <v>1352</v>
      </c>
      <c r="C213" s="10" t="s">
        <v>1353</v>
      </c>
      <c r="D213" s="10" t="s">
        <v>1354</v>
      </c>
      <c r="E213" s="10" t="s">
        <v>147</v>
      </c>
      <c r="F213" s="10" t="s">
        <v>1355</v>
      </c>
      <c r="G213" s="10" t="s">
        <v>1144</v>
      </c>
      <c r="H213" s="10" t="s">
        <v>1170</v>
      </c>
      <c r="I213" s="10" t="s">
        <v>1356</v>
      </c>
      <c r="J213" s="11" t="n">
        <f aca="false">DATE(RIGHT(I213,4),MID(I213,3,2),LEFT(I213,2))</f>
        <v>42314</v>
      </c>
    </row>
    <row r="214" s="9" customFormat="true" ht="12.75" hidden="false" customHeight="false" outlineLevel="0" collapsed="false">
      <c r="A214" s="10" t="s">
        <v>1357</v>
      </c>
      <c r="B214" s="10" t="s">
        <v>1358</v>
      </c>
      <c r="C214" s="10" t="s">
        <v>1359</v>
      </c>
      <c r="D214" s="10" t="s">
        <v>1360</v>
      </c>
      <c r="E214" s="10" t="s">
        <v>85</v>
      </c>
      <c r="F214" s="10" t="s">
        <v>1361</v>
      </c>
      <c r="G214" s="10" t="s">
        <v>1190</v>
      </c>
      <c r="H214" s="10" t="s">
        <v>108</v>
      </c>
      <c r="I214" s="10" t="s">
        <v>1362</v>
      </c>
      <c r="J214" s="11" t="n">
        <f aca="false">DATE(RIGHT(I214,4),MID(I214,3,2),LEFT(I214,2))</f>
        <v>42240</v>
      </c>
    </row>
    <row r="215" s="9" customFormat="true" ht="12.75" hidden="false" customHeight="false" outlineLevel="0" collapsed="false">
      <c r="A215" s="10" t="s">
        <v>1363</v>
      </c>
      <c r="B215" s="10" t="s">
        <v>1364</v>
      </c>
      <c r="C215" s="10" t="s">
        <v>1365</v>
      </c>
      <c r="D215" s="10" t="s">
        <v>1366</v>
      </c>
      <c r="E215" s="10" t="s">
        <v>370</v>
      </c>
      <c r="F215" s="10" t="s">
        <v>1367</v>
      </c>
      <c r="G215" s="10" t="s">
        <v>1190</v>
      </c>
      <c r="H215" s="10" t="s">
        <v>108</v>
      </c>
      <c r="I215" s="10" t="s">
        <v>1368</v>
      </c>
      <c r="J215" s="11" t="n">
        <f aca="false">DATE(RIGHT(I215,4),MID(I215,3,2),LEFT(I215,2))</f>
        <v>42558</v>
      </c>
    </row>
    <row r="216" s="9" customFormat="true" ht="12.75" hidden="false" customHeight="false" outlineLevel="0" collapsed="false">
      <c r="A216" s="10" t="s">
        <v>1369</v>
      </c>
      <c r="B216" s="10" t="s">
        <v>1370</v>
      </c>
      <c r="C216" s="10" t="s">
        <v>1371</v>
      </c>
      <c r="D216" s="10" t="s">
        <v>1372</v>
      </c>
      <c r="E216" s="10" t="s">
        <v>1373</v>
      </c>
      <c r="F216" s="10" t="s">
        <v>1374</v>
      </c>
      <c r="G216" s="10" t="s">
        <v>1190</v>
      </c>
      <c r="H216" s="10" t="s">
        <v>108</v>
      </c>
      <c r="I216" s="10" t="s">
        <v>1375</v>
      </c>
      <c r="J216" s="11" t="n">
        <f aca="false">DATE(RIGHT(I216,4),MID(I216,3,2),LEFT(I216,2))</f>
        <v>42521</v>
      </c>
    </row>
    <row r="217" s="9" customFormat="true" ht="12.75" hidden="false" customHeight="false" outlineLevel="0" collapsed="false">
      <c r="A217" s="10" t="s">
        <v>1376</v>
      </c>
      <c r="B217" s="10" t="s">
        <v>1377</v>
      </c>
      <c r="C217" s="10" t="s">
        <v>1378</v>
      </c>
      <c r="D217" s="10" t="s">
        <v>1379</v>
      </c>
      <c r="E217" s="10" t="s">
        <v>370</v>
      </c>
      <c r="F217" s="10" t="s">
        <v>1380</v>
      </c>
      <c r="G217" s="10" t="s">
        <v>1190</v>
      </c>
      <c r="H217" s="10" t="s">
        <v>108</v>
      </c>
      <c r="I217" s="10" t="s">
        <v>1381</v>
      </c>
      <c r="J217" s="11" t="n">
        <f aca="false">DATE(RIGHT(I217,4),MID(I217,3,2),LEFT(I217,2))</f>
        <v>42010</v>
      </c>
    </row>
    <row r="218" s="9" customFormat="true" ht="12.75" hidden="false" customHeight="false" outlineLevel="0" collapsed="false">
      <c r="A218" s="10" t="s">
        <v>1382</v>
      </c>
      <c r="B218" s="10" t="s">
        <v>1383</v>
      </c>
      <c r="C218" s="10" t="s">
        <v>1384</v>
      </c>
      <c r="D218" s="10" t="s">
        <v>1385</v>
      </c>
      <c r="E218" s="10" t="s">
        <v>988</v>
      </c>
      <c r="F218" s="10" t="s">
        <v>1386</v>
      </c>
      <c r="G218" s="10" t="s">
        <v>1259</v>
      </c>
      <c r="H218" s="10" t="s">
        <v>1170</v>
      </c>
      <c r="I218" s="10" t="s">
        <v>1387</v>
      </c>
      <c r="J218" s="11" t="n">
        <f aca="false">DATE(RIGHT(I218,4),MID(I218,3,2),LEFT(I218,2))</f>
        <v>42376</v>
      </c>
    </row>
    <row r="219" s="9" customFormat="true" ht="12.75" hidden="false" customHeight="false" outlineLevel="0" collapsed="false">
      <c r="A219" s="10" t="s">
        <v>1388</v>
      </c>
      <c r="B219" s="10" t="s">
        <v>1389</v>
      </c>
      <c r="C219" s="10" t="s">
        <v>1390</v>
      </c>
      <c r="D219" s="10" t="s">
        <v>1391</v>
      </c>
      <c r="E219" s="10" t="s">
        <v>688</v>
      </c>
      <c r="F219" s="10" t="s">
        <v>1392</v>
      </c>
      <c r="G219" s="10" t="s">
        <v>1259</v>
      </c>
      <c r="H219" s="10" t="s">
        <v>1393</v>
      </c>
      <c r="I219" s="10" t="s">
        <v>1394</v>
      </c>
      <c r="J219" s="11" t="n">
        <f aca="false">DATE(RIGHT(I219,4),MID(I219,3,2),LEFT(I219,2))</f>
        <v>42128</v>
      </c>
    </row>
    <row r="220" s="9" customFormat="true" ht="12.75" hidden="false" customHeight="false" outlineLevel="0" collapsed="false">
      <c r="A220" s="10" t="s">
        <v>1395</v>
      </c>
      <c r="B220" s="10" t="s">
        <v>1396</v>
      </c>
      <c r="C220" s="10" t="s">
        <v>1397</v>
      </c>
      <c r="D220" s="10" t="s">
        <v>1398</v>
      </c>
      <c r="E220" s="10" t="s">
        <v>30</v>
      </c>
      <c r="F220" s="10" t="s">
        <v>1399</v>
      </c>
      <c r="G220" s="10" t="s">
        <v>1259</v>
      </c>
      <c r="H220" s="10" t="s">
        <v>1170</v>
      </c>
      <c r="I220" s="10" t="s">
        <v>1400</v>
      </c>
      <c r="J220" s="11" t="n">
        <f aca="false">DATE(RIGHT(I220,4),MID(I220,3,2),LEFT(I220,2))</f>
        <v>42158</v>
      </c>
    </row>
    <row r="221" s="9" customFormat="true" ht="12.75" hidden="false" customHeight="false" outlineLevel="0" collapsed="false">
      <c r="A221" s="10" t="s">
        <v>1401</v>
      </c>
      <c r="B221" s="10" t="s">
        <v>1402</v>
      </c>
      <c r="C221" s="10" t="s">
        <v>1403</v>
      </c>
      <c r="D221" s="10" t="s">
        <v>1404</v>
      </c>
      <c r="E221" s="10" t="s">
        <v>183</v>
      </c>
      <c r="F221" s="10" t="s">
        <v>1405</v>
      </c>
      <c r="G221" s="10" t="s">
        <v>1157</v>
      </c>
      <c r="H221" s="10" t="s">
        <v>18</v>
      </c>
      <c r="I221" s="10" t="s">
        <v>1406</v>
      </c>
      <c r="J221" s="11" t="n">
        <f aca="false">DATE(RIGHT(I221,4),MID(I221,3,2),LEFT(I221,2))</f>
        <v>43013</v>
      </c>
    </row>
    <row r="222" s="9" customFormat="true" ht="12.75" hidden="false" customHeight="false" outlineLevel="0" collapsed="false">
      <c r="A222" s="10" t="s">
        <v>1407</v>
      </c>
      <c r="B222" s="10" t="s">
        <v>1408</v>
      </c>
      <c r="C222" s="10" t="s">
        <v>1409</v>
      </c>
      <c r="D222" s="10" t="s">
        <v>1410</v>
      </c>
      <c r="E222" s="10" t="s">
        <v>655</v>
      </c>
      <c r="F222" s="10" t="s">
        <v>1411</v>
      </c>
      <c r="G222" s="10" t="s">
        <v>1157</v>
      </c>
      <c r="H222" s="10" t="s">
        <v>18</v>
      </c>
      <c r="I222" s="10" t="s">
        <v>1412</v>
      </c>
      <c r="J222" s="11" t="n">
        <f aca="false">DATE(RIGHT(I222,4),MID(I222,3,2),LEFT(I222,2))</f>
        <v>41887</v>
      </c>
    </row>
    <row r="223" s="9" customFormat="true" ht="12.75" hidden="false" customHeight="false" outlineLevel="0" collapsed="false">
      <c r="A223" s="10" t="s">
        <v>1413</v>
      </c>
      <c r="B223" s="10" t="s">
        <v>1414</v>
      </c>
      <c r="C223" s="10" t="s">
        <v>1415</v>
      </c>
      <c r="D223" s="10" t="s">
        <v>1416</v>
      </c>
      <c r="E223" s="10" t="s">
        <v>377</v>
      </c>
      <c r="F223" s="10" t="s">
        <v>1417</v>
      </c>
      <c r="G223" s="10" t="s">
        <v>1259</v>
      </c>
      <c r="H223" s="10" t="s">
        <v>18</v>
      </c>
      <c r="I223" s="10" t="s">
        <v>1253</v>
      </c>
      <c r="J223" s="11" t="n">
        <f aca="false">DATE(RIGHT(I223,4),MID(I223,3,2),LEFT(I223,2))</f>
        <v>41586</v>
      </c>
    </row>
    <row r="224" s="9" customFormat="true" ht="12.75" hidden="false" customHeight="false" outlineLevel="0" collapsed="false">
      <c r="A224" s="10" t="s">
        <v>1418</v>
      </c>
      <c r="B224" s="10" t="s">
        <v>1419</v>
      </c>
      <c r="C224" s="10" t="s">
        <v>1420</v>
      </c>
      <c r="D224" s="10" t="s">
        <v>1421</v>
      </c>
      <c r="E224" s="10" t="s">
        <v>147</v>
      </c>
      <c r="F224" s="10" t="s">
        <v>1422</v>
      </c>
      <c r="G224" s="10" t="s">
        <v>1157</v>
      </c>
      <c r="H224" s="10" t="s">
        <v>149</v>
      </c>
      <c r="I224" s="10" t="s">
        <v>1423</v>
      </c>
      <c r="J224" s="11" t="n">
        <f aca="false">DATE(RIGHT(I224,4),MID(I224,3,2),LEFT(I224,2))</f>
        <v>41709</v>
      </c>
    </row>
    <row r="225" s="9" customFormat="true" ht="12.75" hidden="false" customHeight="false" outlineLevel="0" collapsed="false">
      <c r="A225" s="10" t="s">
        <v>1424</v>
      </c>
      <c r="B225" s="10" t="s">
        <v>1425</v>
      </c>
      <c r="C225" s="10" t="s">
        <v>1426</v>
      </c>
      <c r="D225" s="10" t="s">
        <v>1427</v>
      </c>
      <c r="E225" s="10" t="s">
        <v>478</v>
      </c>
      <c r="F225" s="10" t="s">
        <v>1428</v>
      </c>
      <c r="G225" s="10" t="s">
        <v>1227</v>
      </c>
      <c r="H225" s="10" t="s">
        <v>18</v>
      </c>
      <c r="I225" s="10" t="s">
        <v>1429</v>
      </c>
      <c r="J225" s="11" t="n">
        <f aca="false">DATE(RIGHT(I225,4),MID(I225,3,2),LEFT(I225,2))</f>
        <v>40984</v>
      </c>
    </row>
    <row r="226" s="9" customFormat="true" ht="12.75" hidden="false" customHeight="false" outlineLevel="0" collapsed="false">
      <c r="A226" s="10" t="s">
        <v>1430</v>
      </c>
      <c r="B226" s="10" t="s">
        <v>1431</v>
      </c>
      <c r="C226" s="10" t="s">
        <v>1432</v>
      </c>
      <c r="D226" s="10" t="s">
        <v>1433</v>
      </c>
      <c r="E226" s="10" t="s">
        <v>190</v>
      </c>
      <c r="F226" s="10" t="s">
        <v>1434</v>
      </c>
      <c r="G226" s="10" t="s">
        <v>1190</v>
      </c>
      <c r="H226" s="10" t="s">
        <v>108</v>
      </c>
      <c r="I226" s="10" t="s">
        <v>1435</v>
      </c>
      <c r="J226" s="11" t="n">
        <f aca="false">DATE(RIGHT(I226,4),MID(I226,3,2),LEFT(I226,2))</f>
        <v>41926</v>
      </c>
    </row>
    <row r="227" s="9" customFormat="true" ht="12.75" hidden="false" customHeight="false" outlineLevel="0" collapsed="false">
      <c r="A227" s="10" t="s">
        <v>1436</v>
      </c>
      <c r="B227" s="10" t="s">
        <v>1437</v>
      </c>
      <c r="C227" s="10" t="s">
        <v>1438</v>
      </c>
      <c r="D227" s="10" t="s">
        <v>1439</v>
      </c>
      <c r="E227" s="10" t="s">
        <v>1348</v>
      </c>
      <c r="F227" s="10" t="s">
        <v>1440</v>
      </c>
      <c r="G227" s="10" t="s">
        <v>1144</v>
      </c>
      <c r="H227" s="10" t="s">
        <v>18</v>
      </c>
      <c r="I227" s="10" t="s">
        <v>1441</v>
      </c>
      <c r="J227" s="11" t="n">
        <f aca="false">DATE(RIGHT(I227,4),MID(I227,3,2),LEFT(I227,2))</f>
        <v>41358</v>
      </c>
    </row>
    <row r="228" s="9" customFormat="true" ht="12.75" hidden="false" customHeight="false" outlineLevel="0" collapsed="false">
      <c r="A228" s="10" t="s">
        <v>1442</v>
      </c>
      <c r="B228" s="10" t="s">
        <v>1443</v>
      </c>
      <c r="C228" s="10" t="s">
        <v>1444</v>
      </c>
      <c r="D228" s="10" t="s">
        <v>1445</v>
      </c>
      <c r="E228" s="10" t="s">
        <v>1072</v>
      </c>
      <c r="F228" s="10" t="n">
        <v>440166002801</v>
      </c>
      <c r="G228" s="10" t="s">
        <v>1144</v>
      </c>
      <c r="H228" s="10" t="s">
        <v>1446</v>
      </c>
      <c r="I228" s="10" t="n">
        <v>22032016</v>
      </c>
      <c r="J228" s="11" t="n">
        <f aca="false">DATE(RIGHT(I228,4),MID(I228,3,2),LEFT(I228,2))</f>
        <v>42451</v>
      </c>
    </row>
    <row r="229" s="9" customFormat="true" ht="12.75" hidden="false" customHeight="false" outlineLevel="0" collapsed="false">
      <c r="A229" s="10" t="s">
        <v>1447</v>
      </c>
      <c r="B229" s="10" t="s">
        <v>1448</v>
      </c>
      <c r="C229" s="10" t="s">
        <v>1449</v>
      </c>
      <c r="D229" s="10" t="s">
        <v>1450</v>
      </c>
      <c r="E229" s="10" t="s">
        <v>681</v>
      </c>
      <c r="F229" s="10" t="s">
        <v>1451</v>
      </c>
      <c r="G229" s="10" t="s">
        <v>213</v>
      </c>
      <c r="H229" s="10" t="s">
        <v>108</v>
      </c>
      <c r="I229" s="10" t="s">
        <v>1452</v>
      </c>
      <c r="J229" s="11" t="n">
        <f aca="false">DATE(RIGHT(I229,4),MID(I229,3,2),LEFT(I229,2))</f>
        <v>42131</v>
      </c>
    </row>
    <row r="230" s="9" customFormat="true" ht="12.75" hidden="false" customHeight="false" outlineLevel="0" collapsed="false">
      <c r="A230" s="10" t="s">
        <v>1453</v>
      </c>
      <c r="B230" s="10" t="s">
        <v>1454</v>
      </c>
      <c r="C230" s="10" t="s">
        <v>1455</v>
      </c>
      <c r="D230" s="10" t="s">
        <v>1456</v>
      </c>
      <c r="E230" s="10" t="s">
        <v>1457</v>
      </c>
      <c r="F230" s="10" t="s">
        <v>1458</v>
      </c>
      <c r="G230" s="10" t="s">
        <v>1190</v>
      </c>
      <c r="H230" s="10" t="s">
        <v>108</v>
      </c>
      <c r="I230" s="10" t="s">
        <v>1459</v>
      </c>
      <c r="J230" s="11" t="n">
        <f aca="false">DATE(RIGHT(I230,4),MID(I230,3,2),LEFT(I230,2))</f>
        <v>42192</v>
      </c>
    </row>
    <row r="231" s="9" customFormat="true" ht="12.75" hidden="false" customHeight="false" outlineLevel="0" collapsed="false">
      <c r="A231" s="10" t="s">
        <v>1460</v>
      </c>
      <c r="B231" s="10" t="s">
        <v>1461</v>
      </c>
      <c r="C231" s="10" t="s">
        <v>1462</v>
      </c>
      <c r="D231" s="10" t="s">
        <v>1463</v>
      </c>
      <c r="E231" s="10" t="s">
        <v>23</v>
      </c>
      <c r="F231" s="10" t="s">
        <v>1464</v>
      </c>
      <c r="G231" s="10" t="s">
        <v>213</v>
      </c>
      <c r="H231" s="10" t="s">
        <v>108</v>
      </c>
      <c r="I231" s="10" t="s">
        <v>1465</v>
      </c>
      <c r="J231" s="11" t="n">
        <f aca="false">DATE(RIGHT(I231,4),MID(I231,3,2),LEFT(I231,2))</f>
        <v>4189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C376" colorId="64" zoomScale="130" zoomScaleNormal="130" zoomScalePageLayoutView="100" workbookViewId="0">
      <selection pane="topLeft" activeCell="C2" activeCellId="0" sqref="A2:IV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466</v>
      </c>
      <c r="F1" s="13" t="s">
        <v>7</v>
      </c>
      <c r="G1" s="13" t="s">
        <v>1467</v>
      </c>
      <c r="H1" s="13" t="s">
        <v>1468</v>
      </c>
      <c r="I1" s="13" t="s">
        <v>1469</v>
      </c>
    </row>
    <row r="2" s="1" customFormat="tru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470</v>
      </c>
      <c r="G2" s="14" t="s">
        <v>213</v>
      </c>
      <c r="H2" s="14" t="s">
        <v>1471</v>
      </c>
      <c r="I2" s="14" t="n">
        <v>29102010</v>
      </c>
      <c r="J2" s="15" t="n">
        <f aca="false">DATE(RIGHT(I2,4),MID(I2,3,2),LEFT(I2,2))</f>
        <v>40480</v>
      </c>
    </row>
    <row r="3" s="1" customFormat="true" ht="12.7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17</v>
      </c>
      <c r="H3" s="14" t="s">
        <v>18</v>
      </c>
      <c r="I3" s="14" t="s">
        <v>25</v>
      </c>
      <c r="J3" s="15" t="n">
        <f aca="false">DATE(RIGHT(I3,4),MID(I3,3,2),LEFT(I3,2))</f>
        <v>42926</v>
      </c>
    </row>
    <row r="4" s="1" customFormat="true" ht="12.75" hidden="false" customHeight="false" outlineLevel="0" collapsed="false">
      <c r="A4" s="14" t="s">
        <v>26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17</v>
      </c>
      <c r="H4" s="14" t="s">
        <v>18</v>
      </c>
      <c r="I4" s="14" t="s">
        <v>32</v>
      </c>
      <c r="J4" s="15" t="n">
        <f aca="false">DATE(RIGHT(I4,4),MID(I4,3,2),LEFT(I4,2))</f>
        <v>41143</v>
      </c>
    </row>
    <row r="5" s="1" customFormat="true" ht="12.75" hidden="false" customHeight="false" outlineLevel="0" collapsed="false">
      <c r="A5" s="14" t="s">
        <v>33</v>
      </c>
      <c r="B5" s="14" t="s">
        <v>34</v>
      </c>
      <c r="C5" s="14" t="s">
        <v>35</v>
      </c>
      <c r="D5" s="14" t="s">
        <v>36</v>
      </c>
      <c r="E5" s="14" t="s">
        <v>37</v>
      </c>
      <c r="F5" s="14" t="s">
        <v>38</v>
      </c>
      <c r="G5" s="14" t="s">
        <v>17</v>
      </c>
      <c r="H5" s="14" t="s">
        <v>18</v>
      </c>
      <c r="I5" s="14" t="s">
        <v>39</v>
      </c>
      <c r="J5" s="15" t="n">
        <f aca="false">DATE(RIGHT(I5,4),MID(I5,3,2),LEFT(I5,2))</f>
        <v>39416</v>
      </c>
    </row>
    <row r="6" s="1" customFormat="true" ht="12.75" hidden="false" customHeight="false" outlineLevel="0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17</v>
      </c>
      <c r="H6" s="14" t="s">
        <v>18</v>
      </c>
      <c r="I6" s="14" t="s">
        <v>46</v>
      </c>
      <c r="J6" s="15" t="n">
        <f aca="false">DATE(RIGHT(I6,4),MID(I6,3,2),LEFT(I6,2))</f>
        <v>42563</v>
      </c>
    </row>
    <row r="7" s="1" customFormat="true" ht="12.75" hidden="false" customHeight="false" outlineLevel="0" collapsed="false">
      <c r="A7" s="14" t="s">
        <v>47</v>
      </c>
      <c r="B7" s="14" t="s">
        <v>48</v>
      </c>
      <c r="C7" s="14" t="s">
        <v>49</v>
      </c>
      <c r="D7" s="14" t="s">
        <v>50</v>
      </c>
      <c r="E7" s="14" t="s">
        <v>51</v>
      </c>
      <c r="F7" s="14" t="s">
        <v>52</v>
      </c>
      <c r="G7" s="14" t="s">
        <v>17</v>
      </c>
      <c r="H7" s="14" t="s">
        <v>18</v>
      </c>
      <c r="I7" s="14" t="s">
        <v>53</v>
      </c>
      <c r="J7" s="15" t="n">
        <f aca="false">DATE(RIGHT(I7,4),MID(I7,3,2),LEFT(I7,2))</f>
        <v>39337</v>
      </c>
    </row>
    <row r="8" s="1" customFormat="true" ht="12.75" hidden="false" customHeight="false" outlineLevel="0" collapsed="false">
      <c r="A8" s="14" t="s">
        <v>54</v>
      </c>
      <c r="B8" s="14" t="s">
        <v>55</v>
      </c>
      <c r="C8" s="14" t="s">
        <v>56</v>
      </c>
      <c r="D8" s="14" t="s">
        <v>57</v>
      </c>
      <c r="E8" s="14" t="s">
        <v>44</v>
      </c>
      <c r="F8" s="14" t="s">
        <v>58</v>
      </c>
      <c r="G8" s="14" t="s">
        <v>17</v>
      </c>
      <c r="H8" s="14" t="s">
        <v>18</v>
      </c>
      <c r="I8" s="14" t="s">
        <v>59</v>
      </c>
      <c r="J8" s="15" t="n">
        <f aca="false">DATE(RIGHT(I8,4),MID(I8,3,2),LEFT(I8,2))</f>
        <v>38419</v>
      </c>
    </row>
    <row r="9" s="1" customFormat="true" ht="12.75" hidden="false" customHeight="false" outlineLevel="0" collapsed="false">
      <c r="A9" s="14" t="s">
        <v>60</v>
      </c>
      <c r="B9" s="14" t="s">
        <v>61</v>
      </c>
      <c r="C9" s="14" t="s">
        <v>62</v>
      </c>
      <c r="D9" s="14" t="s">
        <v>63</v>
      </c>
      <c r="E9" s="14" t="s">
        <v>64</v>
      </c>
      <c r="F9" s="14" t="s">
        <v>65</v>
      </c>
      <c r="G9" s="14" t="s">
        <v>17</v>
      </c>
      <c r="H9" s="14" t="s">
        <v>18</v>
      </c>
      <c r="I9" s="14" t="s">
        <v>66</v>
      </c>
      <c r="J9" s="15" t="n">
        <f aca="false">DATE(RIGHT(I9,4),MID(I9,3,2),LEFT(I9,2))</f>
        <v>41765</v>
      </c>
    </row>
    <row r="10" s="1" customFormat="true" ht="12.75" hidden="false" customHeight="false" outlineLevel="0" collapsed="false">
      <c r="A10" s="14" t="s">
        <v>67</v>
      </c>
      <c r="B10" s="14" t="s">
        <v>68</v>
      </c>
      <c r="C10" s="14" t="s">
        <v>69</v>
      </c>
      <c r="D10" s="14" t="s">
        <v>70</v>
      </c>
      <c r="E10" s="14" t="s">
        <v>71</v>
      </c>
      <c r="F10" s="14" t="s">
        <v>72</v>
      </c>
      <c r="G10" s="14" t="s">
        <v>17</v>
      </c>
      <c r="H10" s="14" t="s">
        <v>18</v>
      </c>
      <c r="I10" s="14" t="s">
        <v>73</v>
      </c>
      <c r="J10" s="15" t="n">
        <f aca="false">DATE(RIGHT(I10,4),MID(I10,3,2),LEFT(I10,2))</f>
        <v>41465</v>
      </c>
    </row>
    <row r="11" s="1" customFormat="true" ht="12.75" hidden="false" customHeight="false" outlineLevel="0" collapsed="false">
      <c r="A11" s="14" t="s">
        <v>74</v>
      </c>
      <c r="B11" s="14" t="s">
        <v>75</v>
      </c>
      <c r="C11" s="14" t="s">
        <v>76</v>
      </c>
      <c r="D11" s="14" t="s">
        <v>77</v>
      </c>
      <c r="E11" s="14" t="s">
        <v>78</v>
      </c>
      <c r="F11" s="14" t="s">
        <v>79</v>
      </c>
      <c r="G11" s="14" t="s">
        <v>17</v>
      </c>
      <c r="H11" s="14" t="s">
        <v>18</v>
      </c>
      <c r="I11" s="14" t="s">
        <v>80</v>
      </c>
      <c r="J11" s="15" t="n">
        <f aca="false">DATE(RIGHT(I11,4),MID(I11,3,2),LEFT(I11,2))</f>
        <v>38204</v>
      </c>
    </row>
    <row r="12" s="1" customFormat="true" ht="12.75" hidden="false" customHeight="false" outlineLevel="0" collapsed="false">
      <c r="A12" s="14" t="s">
        <v>81</v>
      </c>
      <c r="B12" s="14" t="s">
        <v>82</v>
      </c>
      <c r="C12" s="14" t="s">
        <v>83</v>
      </c>
      <c r="D12" s="14" t="s">
        <v>84</v>
      </c>
      <c r="E12" s="14" t="s">
        <v>85</v>
      </c>
      <c r="F12" s="14" t="s">
        <v>86</v>
      </c>
      <c r="G12" s="14" t="s">
        <v>17</v>
      </c>
      <c r="H12" s="14" t="s">
        <v>18</v>
      </c>
      <c r="I12" s="14" t="s">
        <v>87</v>
      </c>
      <c r="J12" s="15" t="n">
        <f aca="false">DATE(RIGHT(I12,4),MID(I12,3,2),LEFT(I12,2))</f>
        <v>42811</v>
      </c>
    </row>
    <row r="13" s="1" customFormat="true" ht="12.75" hidden="false" customHeight="false" outlineLevel="0" collapsed="false">
      <c r="A13" s="14" t="s">
        <v>88</v>
      </c>
      <c r="B13" s="14" t="s">
        <v>89</v>
      </c>
      <c r="C13" s="14" t="s">
        <v>90</v>
      </c>
      <c r="D13" s="14" t="s">
        <v>91</v>
      </c>
      <c r="E13" s="14" t="s">
        <v>92</v>
      </c>
      <c r="F13" s="14" t="s">
        <v>93</v>
      </c>
      <c r="G13" s="14" t="s">
        <v>17</v>
      </c>
      <c r="H13" s="14" t="s">
        <v>18</v>
      </c>
      <c r="I13" s="14" t="s">
        <v>94</v>
      </c>
      <c r="J13" s="15" t="n">
        <f aca="false">DATE(RIGHT(I13,4),MID(I13,3,2),LEFT(I13,2))</f>
        <v>40032</v>
      </c>
    </row>
    <row r="14" s="1" customFormat="true" ht="12.75" hidden="false" customHeight="false" outlineLevel="0" collapsed="false">
      <c r="A14" s="14" t="s">
        <v>95</v>
      </c>
      <c r="B14" s="14" t="s">
        <v>96</v>
      </c>
      <c r="C14" s="14" t="s">
        <v>97</v>
      </c>
      <c r="D14" s="14" t="s">
        <v>98</v>
      </c>
      <c r="E14" s="14" t="s">
        <v>99</v>
      </c>
      <c r="F14" s="14" t="s">
        <v>100</v>
      </c>
      <c r="G14" s="14" t="s">
        <v>17</v>
      </c>
      <c r="H14" s="14" t="s">
        <v>18</v>
      </c>
      <c r="I14" s="14" t="s">
        <v>101</v>
      </c>
      <c r="J14" s="15" t="n">
        <f aca="false">DATE(RIGHT(I14,4),MID(I14,3,2),LEFT(I14,2))</f>
        <v>42531</v>
      </c>
    </row>
    <row r="15" s="1" customFormat="true" ht="12.75" hidden="false" customHeight="false" outlineLevel="0" collapsed="false">
      <c r="A15" s="14" t="s">
        <v>102</v>
      </c>
      <c r="B15" s="14" t="s">
        <v>103</v>
      </c>
      <c r="C15" s="14" t="s">
        <v>104</v>
      </c>
      <c r="D15" s="14" t="s">
        <v>105</v>
      </c>
      <c r="E15" s="14" t="s">
        <v>106</v>
      </c>
      <c r="F15" s="14" t="s">
        <v>107</v>
      </c>
      <c r="G15" s="14" t="s">
        <v>17</v>
      </c>
      <c r="H15" s="14" t="s">
        <v>108</v>
      </c>
      <c r="I15" s="14" t="n">
        <v>31102011</v>
      </c>
      <c r="J15" s="15" t="n">
        <f aca="false">DATE(RIGHT(I15,4),MID(I15,3,2),LEFT(I15,2))</f>
        <v>40847</v>
      </c>
    </row>
    <row r="16" s="1" customFormat="true" ht="12.75" hidden="false" customHeight="false" outlineLevel="0" collapsed="false">
      <c r="A16" s="14" t="s">
        <v>109</v>
      </c>
      <c r="B16" s="14" t="s">
        <v>110</v>
      </c>
      <c r="C16" s="14" t="s">
        <v>111</v>
      </c>
      <c r="D16" s="14" t="s">
        <v>112</v>
      </c>
      <c r="E16" s="14" t="s">
        <v>113</v>
      </c>
      <c r="F16" s="14" t="s">
        <v>114</v>
      </c>
      <c r="G16" s="14" t="s">
        <v>17</v>
      </c>
      <c r="H16" s="14" t="s">
        <v>18</v>
      </c>
      <c r="I16" s="14" t="s">
        <v>115</v>
      </c>
      <c r="J16" s="15" t="n">
        <f aca="false">DATE(RIGHT(I16,4),MID(I16,3,2),LEFT(I16,2))</f>
        <v>39436</v>
      </c>
    </row>
    <row r="17" s="1" customFormat="true" ht="12.75" hidden="false" customHeight="false" outlineLevel="0" collapsed="false">
      <c r="A17" s="14" t="s">
        <v>116</v>
      </c>
      <c r="B17" s="14" t="s">
        <v>117</v>
      </c>
      <c r="C17" s="14" t="s">
        <v>118</v>
      </c>
      <c r="D17" s="14" t="s">
        <v>119</v>
      </c>
      <c r="E17" s="14" t="s">
        <v>92</v>
      </c>
      <c r="F17" s="14" t="s">
        <v>120</v>
      </c>
      <c r="G17" s="14" t="s">
        <v>17</v>
      </c>
      <c r="H17" s="14" t="s">
        <v>18</v>
      </c>
      <c r="I17" s="14" t="s">
        <v>121</v>
      </c>
      <c r="J17" s="15" t="n">
        <f aca="false">DATE(RIGHT(I17,4),MID(I17,3,2),LEFT(I17,2))</f>
        <v>40981</v>
      </c>
    </row>
    <row r="18" s="1" customFormat="true" ht="12.75" hidden="false" customHeight="false" outlineLevel="0" collapsed="false">
      <c r="A18" s="14" t="s">
        <v>122</v>
      </c>
      <c r="B18" s="14" t="s">
        <v>123</v>
      </c>
      <c r="C18" s="14" t="s">
        <v>124</v>
      </c>
      <c r="D18" s="14" t="s">
        <v>125</v>
      </c>
      <c r="E18" s="14" t="s">
        <v>126</v>
      </c>
      <c r="F18" s="14" t="s">
        <v>127</v>
      </c>
      <c r="G18" s="14" t="s">
        <v>17</v>
      </c>
      <c r="H18" s="14" t="s">
        <v>18</v>
      </c>
      <c r="I18" s="14" t="s">
        <v>128</v>
      </c>
      <c r="J18" s="15" t="n">
        <f aca="false">DATE(RIGHT(I18,4),MID(I18,3,2),LEFT(I18,2))</f>
        <v>42403</v>
      </c>
    </row>
    <row r="19" s="1" customFormat="true" ht="12.75" hidden="false" customHeight="false" outlineLevel="0" collapsed="false">
      <c r="A19" s="14" t="s">
        <v>129</v>
      </c>
      <c r="B19" s="14" t="s">
        <v>130</v>
      </c>
      <c r="C19" s="14" t="s">
        <v>131</v>
      </c>
      <c r="D19" s="14" t="s">
        <v>132</v>
      </c>
      <c r="E19" s="14" t="s">
        <v>133</v>
      </c>
      <c r="F19" s="14" t="s">
        <v>134</v>
      </c>
      <c r="G19" s="14" t="s">
        <v>17</v>
      </c>
      <c r="H19" s="14" t="s">
        <v>18</v>
      </c>
      <c r="I19" s="14" t="s">
        <v>135</v>
      </c>
      <c r="J19" s="15" t="n">
        <f aca="false">DATE(RIGHT(I19,4),MID(I19,3,2),LEFT(I19,2))</f>
        <v>42681</v>
      </c>
    </row>
    <row r="20" s="1" customFormat="true" ht="12.75" hidden="false" customHeight="false" outlineLevel="0" collapsed="false">
      <c r="A20" s="14" t="s">
        <v>136</v>
      </c>
      <c r="B20" s="14" t="s">
        <v>137</v>
      </c>
      <c r="C20" s="14" t="s">
        <v>138</v>
      </c>
      <c r="D20" s="14" t="s">
        <v>139</v>
      </c>
      <c r="E20" s="14" t="s">
        <v>140</v>
      </c>
      <c r="F20" s="14" t="s">
        <v>141</v>
      </c>
      <c r="G20" s="14" t="s">
        <v>17</v>
      </c>
      <c r="H20" s="14" t="s">
        <v>18</v>
      </c>
      <c r="I20" s="14" t="s">
        <v>142</v>
      </c>
      <c r="J20" s="15" t="n">
        <f aca="false">DATE(RIGHT(I20,4),MID(I20,3,2),LEFT(I20,2))</f>
        <v>42821</v>
      </c>
    </row>
    <row r="21" s="1" customFormat="true" ht="12.75" hidden="false" customHeight="false" outlineLevel="0" collapsed="false">
      <c r="A21" s="14" t="s">
        <v>143</v>
      </c>
      <c r="B21" s="14" t="s">
        <v>144</v>
      </c>
      <c r="C21" s="14" t="s">
        <v>145</v>
      </c>
      <c r="D21" s="14" t="s">
        <v>146</v>
      </c>
      <c r="E21" s="14" t="s">
        <v>147</v>
      </c>
      <c r="F21" s="14" t="s">
        <v>148</v>
      </c>
      <c r="G21" s="14" t="s">
        <v>17</v>
      </c>
      <c r="H21" s="14" t="s">
        <v>149</v>
      </c>
      <c r="I21" s="14" t="s">
        <v>150</v>
      </c>
      <c r="J21" s="15" t="n">
        <f aca="false">DATE(RIGHT(I21,4),MID(I21,3,2),LEFT(I21,2))</f>
        <v>40798</v>
      </c>
    </row>
    <row r="22" s="1" customFormat="true" ht="12.75" hidden="false" customHeight="false" outlineLevel="0" collapsed="false">
      <c r="A22" s="14" t="s">
        <v>151</v>
      </c>
      <c r="B22" s="14" t="s">
        <v>152</v>
      </c>
      <c r="C22" s="14" t="s">
        <v>153</v>
      </c>
      <c r="D22" s="14" t="s">
        <v>154</v>
      </c>
      <c r="E22" s="14" t="s">
        <v>155</v>
      </c>
      <c r="F22" s="14" t="s">
        <v>156</v>
      </c>
      <c r="G22" s="14" t="s">
        <v>17</v>
      </c>
      <c r="H22" s="14" t="s">
        <v>18</v>
      </c>
      <c r="I22" s="14" t="s">
        <v>157</v>
      </c>
      <c r="J22" s="15" t="n">
        <f aca="false">DATE(RIGHT(I22,4),MID(I22,3,2),LEFT(I22,2))</f>
        <v>42548</v>
      </c>
    </row>
    <row r="23" s="1" customFormat="true" ht="12.75" hidden="false" customHeight="false" outlineLevel="0" collapsed="false">
      <c r="A23" s="14" t="s">
        <v>158</v>
      </c>
      <c r="B23" s="14" t="s">
        <v>159</v>
      </c>
      <c r="C23" s="14" t="s">
        <v>160</v>
      </c>
      <c r="D23" s="14" t="s">
        <v>161</v>
      </c>
      <c r="E23" s="14" t="s">
        <v>162</v>
      </c>
      <c r="F23" s="14" t="s">
        <v>163</v>
      </c>
      <c r="G23" s="14" t="s">
        <v>17</v>
      </c>
      <c r="H23" s="14" t="s">
        <v>18</v>
      </c>
      <c r="I23" s="14" t="s">
        <v>164</v>
      </c>
      <c r="J23" s="15" t="n">
        <f aca="false">DATE(RIGHT(I23,4),MID(I23,3,2),LEFT(I23,2))</f>
        <v>41425</v>
      </c>
    </row>
    <row r="24" s="1" customFormat="true" ht="12.75" hidden="false" customHeight="false" outlineLevel="0" collapsed="false">
      <c r="A24" s="14" t="s">
        <v>165</v>
      </c>
      <c r="B24" s="14" t="s">
        <v>166</v>
      </c>
      <c r="C24" s="14" t="s">
        <v>167</v>
      </c>
      <c r="D24" s="14" t="s">
        <v>168</v>
      </c>
      <c r="E24" s="14" t="s">
        <v>169</v>
      </c>
      <c r="F24" s="14" t="s">
        <v>170</v>
      </c>
      <c r="G24" s="14" t="s">
        <v>17</v>
      </c>
      <c r="H24" s="14" t="s">
        <v>18</v>
      </c>
      <c r="I24" s="14" t="s">
        <v>171</v>
      </c>
      <c r="J24" s="15" t="n">
        <f aca="false">DATE(RIGHT(I24,4),MID(I24,3,2),LEFT(I24,2))</f>
        <v>41087</v>
      </c>
    </row>
    <row r="25" s="1" customFormat="true" ht="12.75" hidden="false" customHeight="false" outlineLevel="0" collapsed="false">
      <c r="A25" s="14" t="s">
        <v>172</v>
      </c>
      <c r="B25" s="14" t="s">
        <v>173</v>
      </c>
      <c r="C25" s="14" t="s">
        <v>174</v>
      </c>
      <c r="D25" s="14" t="s">
        <v>175</v>
      </c>
      <c r="E25" s="14" t="s">
        <v>176</v>
      </c>
      <c r="F25" s="14" t="s">
        <v>177</v>
      </c>
      <c r="G25" s="14" t="s">
        <v>17</v>
      </c>
      <c r="H25" s="14" t="s">
        <v>18</v>
      </c>
      <c r="I25" s="14" t="s">
        <v>178</v>
      </c>
      <c r="J25" s="15" t="n">
        <f aca="false">DATE(RIGHT(I25,4),MID(I25,3,2),LEFT(I25,2))</f>
        <v>42324</v>
      </c>
    </row>
    <row r="26" s="1" customFormat="true" ht="12.75" hidden="false" customHeight="false" outlineLevel="0" collapsed="false">
      <c r="A26" s="14" t="s">
        <v>179</v>
      </c>
      <c r="B26" s="14" t="s">
        <v>180</v>
      </c>
      <c r="C26" s="14" t="s">
        <v>181</v>
      </c>
      <c r="D26" s="14" t="s">
        <v>182</v>
      </c>
      <c r="E26" s="14" t="s">
        <v>183</v>
      </c>
      <c r="F26" s="14" t="s">
        <v>184</v>
      </c>
      <c r="G26" s="14" t="s">
        <v>17</v>
      </c>
      <c r="H26" s="14" t="s">
        <v>18</v>
      </c>
      <c r="I26" s="14" t="s">
        <v>185</v>
      </c>
      <c r="J26" s="15" t="n">
        <f aca="false">DATE(RIGHT(I26,4),MID(I26,3,2),LEFT(I26,2))</f>
        <v>42851</v>
      </c>
    </row>
    <row r="27" s="1" customFormat="true" ht="12.75" hidden="false" customHeight="false" outlineLevel="0" collapsed="false">
      <c r="A27" s="14" t="s">
        <v>186</v>
      </c>
      <c r="B27" s="14" t="s">
        <v>187</v>
      </c>
      <c r="C27" s="14" t="s">
        <v>188</v>
      </c>
      <c r="D27" s="14" t="s">
        <v>189</v>
      </c>
      <c r="E27" s="14" t="s">
        <v>190</v>
      </c>
      <c r="F27" s="14" t="s">
        <v>191</v>
      </c>
      <c r="G27" s="14" t="s">
        <v>17</v>
      </c>
      <c r="H27" s="14" t="s">
        <v>192</v>
      </c>
      <c r="I27" s="14" t="s">
        <v>193</v>
      </c>
      <c r="J27" s="15" t="n">
        <f aca="false">DATE(RIGHT(I27,4),MID(I27,3,2),LEFT(I27,2))</f>
        <v>42873</v>
      </c>
    </row>
    <row r="28" s="1" customFormat="tru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198</v>
      </c>
      <c r="F28" s="14" t="s">
        <v>199</v>
      </c>
      <c r="G28" s="14" t="s">
        <v>17</v>
      </c>
      <c r="H28" s="14" t="s">
        <v>18</v>
      </c>
      <c r="I28" s="14" t="s">
        <v>200</v>
      </c>
      <c r="J28" s="15" t="n">
        <f aca="false">DATE(RIGHT(I28,4),MID(I28,3,2),LEFT(I28,2))</f>
        <v>42313</v>
      </c>
    </row>
    <row r="29" s="1" customFormat="true" ht="12.75" hidden="false" customHeight="false" outlineLevel="0" collapsed="false">
      <c r="A29" s="14" t="s">
        <v>201</v>
      </c>
      <c r="B29" s="14" t="s">
        <v>202</v>
      </c>
      <c r="C29" s="14" t="s">
        <v>203</v>
      </c>
      <c r="D29" s="14" t="s">
        <v>204</v>
      </c>
      <c r="E29" s="14" t="s">
        <v>205</v>
      </c>
      <c r="F29" s="14" t="s">
        <v>206</v>
      </c>
      <c r="G29" s="14" t="s">
        <v>17</v>
      </c>
      <c r="H29" s="14" t="s">
        <v>18</v>
      </c>
      <c r="I29" s="14" t="s">
        <v>135</v>
      </c>
      <c r="J29" s="15" t="n">
        <f aca="false">DATE(RIGHT(I29,4),MID(I29,3,2),LEFT(I29,2))</f>
        <v>42681</v>
      </c>
    </row>
    <row r="30" s="1" customFormat="tru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213</v>
      </c>
      <c r="H30" s="14" t="s">
        <v>108</v>
      </c>
      <c r="I30" s="14" t="s">
        <v>214</v>
      </c>
      <c r="J30" s="15" t="n">
        <f aca="false">DATE(RIGHT(I30,4),MID(I30,3,2),LEFT(I30,2))</f>
        <v>40092</v>
      </c>
    </row>
    <row r="31" s="1" customFormat="true" ht="12.75" hidden="false" customHeight="false" outlineLevel="0" collapsed="false">
      <c r="A31" s="14" t="s">
        <v>215</v>
      </c>
      <c r="B31" s="14" t="s">
        <v>216</v>
      </c>
      <c r="C31" s="14" t="s">
        <v>217</v>
      </c>
      <c r="D31" s="14" t="s">
        <v>218</v>
      </c>
      <c r="E31" s="14" t="s">
        <v>155</v>
      </c>
      <c r="F31" s="14" t="s">
        <v>219</v>
      </c>
      <c r="G31" s="14" t="s">
        <v>17</v>
      </c>
      <c r="H31" s="14" t="s">
        <v>18</v>
      </c>
      <c r="I31" s="14" t="s">
        <v>220</v>
      </c>
      <c r="J31" s="15" t="n">
        <f aca="false">DATE(RIGHT(I31,4),MID(I31,3,2),LEFT(I31,2))</f>
        <v>41267</v>
      </c>
    </row>
    <row r="32" s="1" customFormat="true" ht="12.75" hidden="false" customHeight="false" outlineLevel="0" collapsed="false">
      <c r="A32" s="14" t="s">
        <v>221</v>
      </c>
      <c r="B32" s="14" t="s">
        <v>216</v>
      </c>
      <c r="C32" s="14" t="s">
        <v>222</v>
      </c>
      <c r="D32" s="14" t="s">
        <v>223</v>
      </c>
      <c r="E32" s="14" t="s">
        <v>92</v>
      </c>
      <c r="F32" s="14" t="s">
        <v>224</v>
      </c>
      <c r="G32" s="14" t="s">
        <v>17</v>
      </c>
      <c r="H32" s="14" t="s">
        <v>18</v>
      </c>
      <c r="I32" s="14" t="s">
        <v>225</v>
      </c>
      <c r="J32" s="15" t="n">
        <f aca="false">DATE(RIGHT(I32,4),MID(I32,3,2),LEFT(I32,2))</f>
        <v>39680</v>
      </c>
    </row>
    <row r="33" s="1" customFormat="true" ht="12.75" hidden="false" customHeight="false" outlineLevel="0" collapsed="false">
      <c r="A33" s="14" t="s">
        <v>226</v>
      </c>
      <c r="B33" s="14" t="s">
        <v>227</v>
      </c>
      <c r="C33" s="14" t="s">
        <v>228</v>
      </c>
      <c r="D33" s="14" t="s">
        <v>229</v>
      </c>
      <c r="E33" s="14" t="s">
        <v>15</v>
      </c>
      <c r="F33" s="14" t="s">
        <v>230</v>
      </c>
      <c r="G33" s="14" t="s">
        <v>17</v>
      </c>
      <c r="H33" s="14" t="s">
        <v>18</v>
      </c>
      <c r="I33" s="14" t="s">
        <v>231</v>
      </c>
      <c r="J33" s="15" t="n">
        <f aca="false">DATE(RIGHT(I33,4),MID(I33,3,2),LEFT(I33,2))</f>
        <v>40120</v>
      </c>
    </row>
    <row r="34" s="1" customFormat="true" ht="12.75" hidden="false" customHeight="false" outlineLevel="0" collapsed="false">
      <c r="A34" s="14" t="s">
        <v>232</v>
      </c>
      <c r="B34" s="14" t="s">
        <v>233</v>
      </c>
      <c r="C34" s="14" t="s">
        <v>234</v>
      </c>
      <c r="D34" s="14" t="s">
        <v>235</v>
      </c>
      <c r="E34" s="14" t="s">
        <v>236</v>
      </c>
      <c r="F34" s="14" t="s">
        <v>237</v>
      </c>
      <c r="G34" s="14" t="s">
        <v>17</v>
      </c>
      <c r="H34" s="14" t="s">
        <v>18</v>
      </c>
      <c r="I34" s="14" t="s">
        <v>238</v>
      </c>
      <c r="J34" s="15" t="n">
        <f aca="false">DATE(RIGHT(I34,4),MID(I34,3,2),LEFT(I34,2))</f>
        <v>40113</v>
      </c>
    </row>
    <row r="35" s="1" customFormat="true" ht="12.75" hidden="false" customHeight="false" outlineLevel="0" collapsed="false">
      <c r="A35" s="14" t="s">
        <v>239</v>
      </c>
      <c r="B35" s="14" t="s">
        <v>240</v>
      </c>
      <c r="C35" s="14" t="s">
        <v>241</v>
      </c>
      <c r="D35" s="14" t="s">
        <v>242</v>
      </c>
      <c r="E35" s="14" t="s">
        <v>243</v>
      </c>
      <c r="F35" s="14" t="s">
        <v>244</v>
      </c>
      <c r="G35" s="14" t="s">
        <v>17</v>
      </c>
      <c r="H35" s="14" t="s">
        <v>245</v>
      </c>
      <c r="I35" s="14" t="s">
        <v>115</v>
      </c>
      <c r="J35" s="15" t="n">
        <f aca="false">DATE(RIGHT(I35,4),MID(I35,3,2),LEFT(I35,2))</f>
        <v>39436</v>
      </c>
    </row>
    <row r="36" s="1" customFormat="true" ht="12.75" hidden="false" customHeight="false" outlineLevel="0" collapsed="false">
      <c r="A36" s="14" t="s">
        <v>246</v>
      </c>
      <c r="B36" s="14" t="s">
        <v>247</v>
      </c>
      <c r="C36" s="14" t="s">
        <v>248</v>
      </c>
      <c r="D36" s="14" t="s">
        <v>249</v>
      </c>
      <c r="E36" s="14" t="s">
        <v>250</v>
      </c>
      <c r="F36" s="14" t="s">
        <v>251</v>
      </c>
      <c r="G36" s="14" t="s">
        <v>17</v>
      </c>
      <c r="H36" s="14" t="s">
        <v>18</v>
      </c>
      <c r="I36" s="14" t="s">
        <v>252</v>
      </c>
      <c r="J36" s="15" t="n">
        <f aca="false">DATE(RIGHT(I36,4),MID(I36,3,2),LEFT(I36,2))</f>
        <v>35762</v>
      </c>
    </row>
    <row r="37" s="1" customFormat="true" ht="12.75" hidden="false" customHeight="false" outlineLevel="0" collapsed="false">
      <c r="A37" s="14" t="s">
        <v>253</v>
      </c>
      <c r="B37" s="14" t="s">
        <v>254</v>
      </c>
      <c r="C37" s="14" t="s">
        <v>255</v>
      </c>
      <c r="D37" s="14" t="s">
        <v>256</v>
      </c>
      <c r="E37" s="14" t="s">
        <v>257</v>
      </c>
      <c r="F37" s="14" t="s">
        <v>258</v>
      </c>
      <c r="G37" s="14" t="s">
        <v>17</v>
      </c>
      <c r="H37" s="14" t="s">
        <v>192</v>
      </c>
      <c r="I37" s="14" t="s">
        <v>259</v>
      </c>
      <c r="J37" s="15" t="n">
        <f aca="false">DATE(RIGHT(I37,4),MID(I37,3,2),LEFT(I37,2))</f>
        <v>40989</v>
      </c>
    </row>
    <row r="38" s="1" customFormat="true" ht="12.75" hidden="false" customHeight="false" outlineLevel="0" collapsed="false">
      <c r="A38" s="14" t="s">
        <v>260</v>
      </c>
      <c r="B38" s="14" t="s">
        <v>261</v>
      </c>
      <c r="C38" s="14" t="s">
        <v>262</v>
      </c>
      <c r="D38" s="14" t="s">
        <v>263</v>
      </c>
      <c r="E38" s="14" t="s">
        <v>264</v>
      </c>
      <c r="F38" s="14" t="s">
        <v>265</v>
      </c>
      <c r="G38" s="14" t="s">
        <v>17</v>
      </c>
      <c r="H38" s="14" t="s">
        <v>18</v>
      </c>
      <c r="I38" s="14" t="s">
        <v>266</v>
      </c>
      <c r="J38" s="15" t="n">
        <f aca="false">DATE(RIGHT(I38,4),MID(I38,3,2),LEFT(I38,2))</f>
        <v>42580</v>
      </c>
    </row>
    <row r="39" s="1" customFormat="true" ht="12.75" hidden="false" customHeight="false" outlineLevel="0" collapsed="false">
      <c r="A39" s="14" t="s">
        <v>267</v>
      </c>
      <c r="B39" s="14" t="s">
        <v>268</v>
      </c>
      <c r="C39" s="14" t="s">
        <v>269</v>
      </c>
      <c r="D39" s="14" t="s">
        <v>270</v>
      </c>
      <c r="E39" s="14" t="s">
        <v>243</v>
      </c>
      <c r="F39" s="14" t="s">
        <v>271</v>
      </c>
      <c r="G39" s="14" t="s">
        <v>17</v>
      </c>
      <c r="H39" s="14" t="s">
        <v>18</v>
      </c>
      <c r="I39" s="14" t="s">
        <v>272</v>
      </c>
      <c r="J39" s="15" t="n">
        <f aca="false">DATE(RIGHT(I39,4),MID(I39,3,2),LEFT(I39,2))</f>
        <v>40480</v>
      </c>
    </row>
    <row r="40" s="1" customFormat="true" ht="12.75" hidden="false" customHeight="false" outlineLevel="0" collapsed="false">
      <c r="A40" s="14" t="s">
        <v>273</v>
      </c>
      <c r="B40" s="14" t="s">
        <v>274</v>
      </c>
      <c r="C40" s="14" t="s">
        <v>275</v>
      </c>
      <c r="D40" s="14" t="s">
        <v>276</v>
      </c>
      <c r="E40" s="14" t="s">
        <v>176</v>
      </c>
      <c r="F40" s="14" t="s">
        <v>277</v>
      </c>
      <c r="G40" s="14" t="s">
        <v>17</v>
      </c>
      <c r="H40" s="14" t="s">
        <v>18</v>
      </c>
      <c r="I40" s="14" t="s">
        <v>278</v>
      </c>
      <c r="J40" s="15" t="n">
        <f aca="false">DATE(RIGHT(I40,4),MID(I40,3,2),LEFT(I40,2))</f>
        <v>42047</v>
      </c>
    </row>
    <row r="41" s="1" customFormat="true" ht="12.75" hidden="false" customHeight="false" outlineLevel="0" collapsed="false">
      <c r="A41" s="14" t="s">
        <v>279</v>
      </c>
      <c r="B41" s="14" t="s">
        <v>280</v>
      </c>
      <c r="C41" s="14" t="s">
        <v>281</v>
      </c>
      <c r="D41" s="14" t="s">
        <v>282</v>
      </c>
      <c r="E41" s="14" t="s">
        <v>283</v>
      </c>
      <c r="F41" s="14" t="s">
        <v>284</v>
      </c>
      <c r="G41" s="14" t="s">
        <v>17</v>
      </c>
      <c r="H41" s="14" t="s">
        <v>18</v>
      </c>
      <c r="I41" s="14" t="s">
        <v>285</v>
      </c>
      <c r="J41" s="15" t="n">
        <f aca="false">DATE(RIGHT(I41,4),MID(I41,3,2),LEFT(I41,2))</f>
        <v>41057</v>
      </c>
    </row>
    <row r="42" s="1" customFormat="true" ht="12.75" hidden="false" customHeight="false" outlineLevel="0" collapsed="false">
      <c r="A42" s="14" t="s">
        <v>286</v>
      </c>
      <c r="B42" s="14" t="s">
        <v>287</v>
      </c>
      <c r="C42" s="14" t="s">
        <v>288</v>
      </c>
      <c r="D42" s="14" t="s">
        <v>289</v>
      </c>
      <c r="E42" s="14" t="s">
        <v>140</v>
      </c>
      <c r="F42" s="14" t="s">
        <v>290</v>
      </c>
      <c r="G42" s="14" t="s">
        <v>17</v>
      </c>
      <c r="H42" s="14" t="s">
        <v>18</v>
      </c>
      <c r="I42" s="14" t="s">
        <v>291</v>
      </c>
      <c r="J42" s="15" t="n">
        <f aca="false">DATE(RIGHT(I42,4),MID(I42,3,2),LEFT(I42,2))</f>
        <v>41032</v>
      </c>
    </row>
    <row r="43" s="1" customFormat="true" ht="12.75" hidden="false" customHeight="false" outlineLevel="0" collapsed="false">
      <c r="A43" s="14" t="s">
        <v>292</v>
      </c>
      <c r="B43" s="14" t="s">
        <v>293</v>
      </c>
      <c r="C43" s="14" t="s">
        <v>294</v>
      </c>
      <c r="D43" s="14" t="s">
        <v>295</v>
      </c>
      <c r="E43" s="14" t="s">
        <v>44</v>
      </c>
      <c r="F43" s="14" t="s">
        <v>296</v>
      </c>
      <c r="G43" s="14" t="s">
        <v>17</v>
      </c>
      <c r="H43" s="14" t="s">
        <v>18</v>
      </c>
      <c r="I43" s="14" t="s">
        <v>297</v>
      </c>
      <c r="J43" s="15" t="n">
        <f aca="false">DATE(RIGHT(I43,4),MID(I43,3,2),LEFT(I43,2))</f>
        <v>42388</v>
      </c>
    </row>
    <row r="44" s="1" customFormat="true" ht="12.75" hidden="false" customHeight="false" outlineLevel="0" collapsed="false">
      <c r="A44" s="14" t="s">
        <v>298</v>
      </c>
      <c r="B44" s="14" t="s">
        <v>299</v>
      </c>
      <c r="C44" s="14" t="s">
        <v>300</v>
      </c>
      <c r="D44" s="14" t="s">
        <v>301</v>
      </c>
      <c r="E44" s="14" t="s">
        <v>302</v>
      </c>
      <c r="F44" s="14" t="s">
        <v>303</v>
      </c>
      <c r="G44" s="14" t="s">
        <v>17</v>
      </c>
      <c r="H44" s="14" t="s">
        <v>18</v>
      </c>
      <c r="I44" s="14" t="s">
        <v>304</v>
      </c>
      <c r="J44" s="15" t="n">
        <f aca="false">DATE(RIGHT(I44,4),MID(I44,3,2),LEFT(I44,2))</f>
        <v>41269</v>
      </c>
    </row>
    <row r="45" s="1" customFormat="true" ht="12.75" hidden="false" customHeight="false" outlineLevel="0" collapsed="false">
      <c r="A45" s="14" t="s">
        <v>305</v>
      </c>
      <c r="B45" s="14" t="s">
        <v>306</v>
      </c>
      <c r="C45" s="14" t="s">
        <v>307</v>
      </c>
      <c r="D45" s="14" t="s">
        <v>308</v>
      </c>
      <c r="E45" s="14" t="s">
        <v>126</v>
      </c>
      <c r="F45" s="14" t="s">
        <v>309</v>
      </c>
      <c r="G45" s="14" t="s">
        <v>17</v>
      </c>
      <c r="H45" s="14" t="s">
        <v>192</v>
      </c>
      <c r="I45" s="14" t="s">
        <v>310</v>
      </c>
      <c r="J45" s="15" t="n">
        <f aca="false">DATE(RIGHT(I45,4),MID(I45,3,2),LEFT(I45,2))</f>
        <v>39590</v>
      </c>
    </row>
    <row r="46" s="1" customFormat="true" ht="12.75" hidden="false" customHeight="false" outlineLevel="0" collapsed="false">
      <c r="A46" s="14" t="s">
        <v>311</v>
      </c>
      <c r="B46" s="14" t="s">
        <v>312</v>
      </c>
      <c r="C46" s="14" t="s">
        <v>313</v>
      </c>
      <c r="D46" s="14" t="s">
        <v>314</v>
      </c>
      <c r="E46" s="14" t="s">
        <v>126</v>
      </c>
      <c r="F46" s="14" t="s">
        <v>315</v>
      </c>
      <c r="G46" s="14" t="s">
        <v>17</v>
      </c>
      <c r="H46" s="14" t="s">
        <v>18</v>
      </c>
      <c r="I46" s="14" t="s">
        <v>316</v>
      </c>
      <c r="J46" s="15" t="n">
        <f aca="false">DATE(RIGHT(I46,4),MID(I46,3,2),LEFT(I46,2))</f>
        <v>43139</v>
      </c>
    </row>
    <row r="47" s="1" customFormat="true" ht="12.75" hidden="false" customHeight="false" outlineLevel="0" collapsed="false">
      <c r="A47" s="14" t="s">
        <v>317</v>
      </c>
      <c r="B47" s="14" t="s">
        <v>318</v>
      </c>
      <c r="C47" s="14" t="s">
        <v>319</v>
      </c>
      <c r="D47" s="14" t="s">
        <v>320</v>
      </c>
      <c r="E47" s="14" t="s">
        <v>321</v>
      </c>
      <c r="F47" s="14" t="s">
        <v>322</v>
      </c>
      <c r="G47" s="14" t="s">
        <v>17</v>
      </c>
      <c r="H47" s="14" t="s">
        <v>18</v>
      </c>
      <c r="I47" s="14" t="s">
        <v>323</v>
      </c>
      <c r="J47" s="15" t="n">
        <f aca="false">DATE(RIGHT(I47,4),MID(I47,3,2),LEFT(I47,2))</f>
        <v>42137</v>
      </c>
    </row>
    <row r="48" s="1" customFormat="true" ht="12.75" hidden="false" customHeight="false" outlineLevel="0" collapsed="false">
      <c r="A48" s="14" t="s">
        <v>324</v>
      </c>
      <c r="B48" s="14" t="s">
        <v>325</v>
      </c>
      <c r="C48" s="14" t="s">
        <v>326</v>
      </c>
      <c r="D48" s="14" t="s">
        <v>327</v>
      </c>
      <c r="E48" s="14" t="s">
        <v>257</v>
      </c>
      <c r="F48" s="14" t="s">
        <v>328</v>
      </c>
      <c r="G48" s="14" t="s">
        <v>17</v>
      </c>
      <c r="H48" s="14" t="s">
        <v>18</v>
      </c>
      <c r="I48" s="14" t="s">
        <v>329</v>
      </c>
      <c r="J48" s="15" t="n">
        <f aca="false">DATE(RIGHT(I48,4),MID(I48,3,2),LEFT(I48,2))</f>
        <v>41960</v>
      </c>
    </row>
    <row r="49" s="1" customFormat="true" ht="12.75" hidden="false" customHeight="false" outlineLevel="0" collapsed="false">
      <c r="A49" s="14" t="s">
        <v>330</v>
      </c>
      <c r="B49" s="14" t="s">
        <v>331</v>
      </c>
      <c r="C49" s="14" t="s">
        <v>332</v>
      </c>
      <c r="D49" s="14" t="s">
        <v>333</v>
      </c>
      <c r="E49" s="14" t="s">
        <v>334</v>
      </c>
      <c r="F49" s="14" t="s">
        <v>335</v>
      </c>
      <c r="G49" s="14" t="s">
        <v>17</v>
      </c>
      <c r="H49" s="14" t="s">
        <v>18</v>
      </c>
      <c r="I49" s="14" t="s">
        <v>336</v>
      </c>
      <c r="J49" s="15" t="n">
        <f aca="false">DATE(RIGHT(I49,4),MID(I49,3,2),LEFT(I49,2))</f>
        <v>41472</v>
      </c>
    </row>
    <row r="50" s="1" customFormat="true" ht="12.75" hidden="false" customHeight="false" outlineLevel="0" collapsed="false">
      <c r="A50" s="14" t="s">
        <v>337</v>
      </c>
      <c r="B50" s="14" t="s">
        <v>338</v>
      </c>
      <c r="C50" s="14" t="s">
        <v>339</v>
      </c>
      <c r="D50" s="14" t="s">
        <v>340</v>
      </c>
      <c r="E50" s="14" t="s">
        <v>341</v>
      </c>
      <c r="F50" s="14" t="s">
        <v>342</v>
      </c>
      <c r="G50" s="14" t="s">
        <v>17</v>
      </c>
      <c r="H50" s="14" t="s">
        <v>343</v>
      </c>
      <c r="I50" s="14" t="s">
        <v>344</v>
      </c>
      <c r="J50" s="15" t="n">
        <f aca="false">DATE(RIGHT(I50,4),MID(I50,3,2),LEFT(I50,2))</f>
        <v>39400</v>
      </c>
    </row>
    <row r="51" s="1" customFormat="true" ht="12.75" hidden="false" customHeight="false" outlineLevel="0" collapsed="false">
      <c r="A51" s="14" t="s">
        <v>345</v>
      </c>
      <c r="B51" s="14" t="s">
        <v>346</v>
      </c>
      <c r="C51" s="14" t="s">
        <v>347</v>
      </c>
      <c r="D51" s="14" t="s">
        <v>348</v>
      </c>
      <c r="E51" s="14" t="s">
        <v>349</v>
      </c>
      <c r="F51" s="14" t="s">
        <v>350</v>
      </c>
      <c r="G51" s="14" t="s">
        <v>17</v>
      </c>
      <c r="H51" s="14" t="s">
        <v>18</v>
      </c>
      <c r="I51" s="14" t="s">
        <v>351</v>
      </c>
      <c r="J51" s="15" t="n">
        <f aca="false">DATE(RIGHT(I51,4),MID(I51,3,2),LEFT(I51,2))</f>
        <v>42558</v>
      </c>
    </row>
    <row r="52" s="1" customFormat="true" ht="12.75" hidden="false" customHeight="false" outlineLevel="0" collapsed="false">
      <c r="A52" s="14" t="s">
        <v>352</v>
      </c>
      <c r="B52" s="14" t="s">
        <v>353</v>
      </c>
      <c r="C52" s="14" t="s">
        <v>354</v>
      </c>
      <c r="D52" s="14" t="s">
        <v>355</v>
      </c>
      <c r="E52" s="14" t="s">
        <v>356</v>
      </c>
      <c r="F52" s="14" t="s">
        <v>357</v>
      </c>
      <c r="G52" s="14" t="s">
        <v>17</v>
      </c>
      <c r="H52" s="14" t="s">
        <v>18</v>
      </c>
      <c r="I52" s="14" t="s">
        <v>358</v>
      </c>
      <c r="J52" s="15" t="n">
        <f aca="false">DATE(RIGHT(I52,4),MID(I52,3,2),LEFT(I52,2))</f>
        <v>41780</v>
      </c>
    </row>
    <row r="53" s="1" customFormat="true" ht="12.75" hidden="false" customHeight="false" outlineLevel="0" collapsed="false">
      <c r="A53" s="14" t="s">
        <v>359</v>
      </c>
      <c r="B53" s="14" t="s">
        <v>360</v>
      </c>
      <c r="C53" s="14" t="s">
        <v>361</v>
      </c>
      <c r="D53" s="14" t="s">
        <v>362</v>
      </c>
      <c r="E53" s="14" t="s">
        <v>363</v>
      </c>
      <c r="F53" s="14" t="s">
        <v>364</v>
      </c>
      <c r="G53" s="14" t="s">
        <v>17</v>
      </c>
      <c r="H53" s="14" t="s">
        <v>18</v>
      </c>
      <c r="I53" s="14" t="s">
        <v>365</v>
      </c>
      <c r="J53" s="15" t="n">
        <f aca="false">DATE(RIGHT(I53,4),MID(I53,3,2),LEFT(I53,2))</f>
        <v>37904</v>
      </c>
    </row>
    <row r="54" s="1" customFormat="true" ht="12.75" hidden="false" customHeight="false" outlineLevel="0" collapsed="false">
      <c r="A54" s="14" t="s">
        <v>366</v>
      </c>
      <c r="B54" s="14" t="s">
        <v>367</v>
      </c>
      <c r="C54" s="14" t="s">
        <v>368</v>
      </c>
      <c r="D54" s="14" t="s">
        <v>369</v>
      </c>
      <c r="E54" s="14" t="s">
        <v>370</v>
      </c>
      <c r="F54" s="14" t="s">
        <v>371</v>
      </c>
      <c r="G54" s="14" t="s">
        <v>17</v>
      </c>
      <c r="H54" s="14" t="s">
        <v>18</v>
      </c>
      <c r="I54" s="14" t="s">
        <v>372</v>
      </c>
      <c r="J54" s="15" t="n">
        <f aca="false">DATE(RIGHT(I54,4),MID(I54,3,2),LEFT(I54,2))</f>
        <v>42446</v>
      </c>
    </row>
    <row r="55" s="1" customFormat="true" ht="12.75" hidden="false" customHeight="false" outlineLevel="0" collapsed="false">
      <c r="A55" s="14" t="s">
        <v>373</v>
      </c>
      <c r="B55" s="14" t="s">
        <v>374</v>
      </c>
      <c r="C55" s="14" t="s">
        <v>375</v>
      </c>
      <c r="D55" s="14" t="s">
        <v>376</v>
      </c>
      <c r="E55" s="14" t="s">
        <v>377</v>
      </c>
      <c r="F55" s="14" t="s">
        <v>378</v>
      </c>
      <c r="G55" s="14" t="s">
        <v>17</v>
      </c>
      <c r="H55" s="14" t="s">
        <v>379</v>
      </c>
      <c r="I55" s="14" t="s">
        <v>380</v>
      </c>
      <c r="J55" s="15" t="n">
        <f aca="false">DATE(RIGHT(I55,4),MID(I55,3,2),LEFT(I55,2))</f>
        <v>40851</v>
      </c>
    </row>
    <row r="56" s="1" customFormat="true" ht="12.75" hidden="false" customHeight="false" outlineLevel="0" collapsed="false">
      <c r="A56" s="14" t="s">
        <v>381</v>
      </c>
      <c r="B56" s="14" t="s">
        <v>374</v>
      </c>
      <c r="C56" s="14" t="s">
        <v>382</v>
      </c>
      <c r="D56" s="14" t="s">
        <v>383</v>
      </c>
      <c r="E56" s="14" t="s">
        <v>384</v>
      </c>
      <c r="F56" s="14" t="s">
        <v>385</v>
      </c>
      <c r="G56" s="14" t="s">
        <v>17</v>
      </c>
      <c r="H56" s="14" t="s">
        <v>18</v>
      </c>
      <c r="I56" s="14" t="s">
        <v>386</v>
      </c>
      <c r="J56" s="15" t="n">
        <f aca="false">DATE(RIGHT(I56,4),MID(I56,3,2),LEFT(I56,2))</f>
        <v>42643</v>
      </c>
    </row>
    <row r="57" s="1" customFormat="true" ht="12.75" hidden="false" customHeight="false" outlineLevel="0" collapsed="false">
      <c r="A57" s="14" t="s">
        <v>387</v>
      </c>
      <c r="B57" s="14" t="s">
        <v>388</v>
      </c>
      <c r="C57" s="14" t="s">
        <v>389</v>
      </c>
      <c r="D57" s="14" t="s">
        <v>390</v>
      </c>
      <c r="E57" s="14" t="s">
        <v>391</v>
      </c>
      <c r="F57" s="14" t="s">
        <v>392</v>
      </c>
      <c r="G57" s="14" t="s">
        <v>17</v>
      </c>
      <c r="H57" s="14" t="s">
        <v>18</v>
      </c>
      <c r="I57" s="14" t="s">
        <v>101</v>
      </c>
      <c r="J57" s="15" t="n">
        <f aca="false">DATE(RIGHT(I57,4),MID(I57,3,2),LEFT(I57,2))</f>
        <v>42531</v>
      </c>
    </row>
    <row r="58" s="1" customFormat="true" ht="12.75" hidden="false" customHeight="false" outlineLevel="0" collapsed="false">
      <c r="A58" s="14" t="s">
        <v>393</v>
      </c>
      <c r="B58" s="14" t="s">
        <v>394</v>
      </c>
      <c r="C58" s="14" t="s">
        <v>395</v>
      </c>
      <c r="D58" s="14" t="s">
        <v>396</v>
      </c>
      <c r="E58" s="14" t="s">
        <v>397</v>
      </c>
      <c r="F58" s="14" t="s">
        <v>398</v>
      </c>
      <c r="G58" s="14" t="s">
        <v>17</v>
      </c>
      <c r="H58" s="14" t="s">
        <v>18</v>
      </c>
      <c r="I58" s="14" t="s">
        <v>399</v>
      </c>
      <c r="J58" s="15" t="n">
        <f aca="false">DATE(RIGHT(I58,4),MID(I58,3,2),LEFT(I58,2))</f>
        <v>41879</v>
      </c>
    </row>
    <row r="59" s="1" customFormat="true" ht="12.75" hidden="false" customHeight="false" outlineLevel="0" collapsed="false">
      <c r="A59" s="14" t="s">
        <v>400</v>
      </c>
      <c r="B59" s="14" t="s">
        <v>401</v>
      </c>
      <c r="C59" s="14" t="s">
        <v>402</v>
      </c>
      <c r="D59" s="14" t="s">
        <v>403</v>
      </c>
      <c r="E59" s="14" t="s">
        <v>363</v>
      </c>
      <c r="F59" s="14" t="s">
        <v>404</v>
      </c>
      <c r="G59" s="14" t="s">
        <v>17</v>
      </c>
      <c r="H59" s="14" t="s">
        <v>18</v>
      </c>
      <c r="I59" s="14" t="s">
        <v>405</v>
      </c>
      <c r="J59" s="15" t="n">
        <f aca="false">DATE(RIGHT(I59,4),MID(I59,3,2),LEFT(I59,2))</f>
        <v>41985</v>
      </c>
    </row>
    <row r="60" s="1" customFormat="true" ht="12.75" hidden="false" customHeight="false" outlineLevel="0" collapsed="false">
      <c r="A60" s="14" t="s">
        <v>406</v>
      </c>
      <c r="B60" s="14" t="s">
        <v>407</v>
      </c>
      <c r="C60" s="14" t="s">
        <v>408</v>
      </c>
      <c r="D60" s="14" t="s">
        <v>409</v>
      </c>
      <c r="E60" s="14" t="s">
        <v>176</v>
      </c>
      <c r="F60" s="14" t="s">
        <v>410</v>
      </c>
      <c r="G60" s="14" t="s">
        <v>17</v>
      </c>
      <c r="H60" s="14" t="s">
        <v>18</v>
      </c>
      <c r="I60" s="14" t="s">
        <v>411</v>
      </c>
      <c r="J60" s="15" t="n">
        <f aca="false">DATE(RIGHT(I60,4),MID(I60,3,2),LEFT(I60,2))</f>
        <v>39358</v>
      </c>
    </row>
    <row r="61" s="1" customFormat="true" ht="12.75" hidden="false" customHeight="false" outlineLevel="0" collapsed="false">
      <c r="A61" s="14" t="s">
        <v>412</v>
      </c>
      <c r="B61" s="14" t="s">
        <v>413</v>
      </c>
      <c r="C61" s="14" t="s">
        <v>414</v>
      </c>
      <c r="D61" s="14" t="s">
        <v>415</v>
      </c>
      <c r="E61" s="14" t="s">
        <v>341</v>
      </c>
      <c r="F61" s="14" t="s">
        <v>416</v>
      </c>
      <c r="G61" s="14" t="s">
        <v>17</v>
      </c>
      <c r="H61" s="14" t="s">
        <v>18</v>
      </c>
      <c r="I61" s="14" t="s">
        <v>417</v>
      </c>
      <c r="J61" s="15" t="n">
        <f aca="false">DATE(RIGHT(I61,4),MID(I61,3,2),LEFT(I61,2))</f>
        <v>37972</v>
      </c>
    </row>
    <row r="62" s="1" customFormat="true" ht="12.75" hidden="false" customHeight="false" outlineLevel="0" collapsed="false">
      <c r="A62" s="14" t="s">
        <v>418</v>
      </c>
      <c r="B62" s="14" t="s">
        <v>419</v>
      </c>
      <c r="C62" s="14" t="s">
        <v>420</v>
      </c>
      <c r="D62" s="14" t="s">
        <v>421</v>
      </c>
      <c r="E62" s="14" t="s">
        <v>422</v>
      </c>
      <c r="F62" s="14" t="s">
        <v>423</v>
      </c>
      <c r="G62" s="14" t="s">
        <v>17</v>
      </c>
      <c r="H62" s="14" t="s">
        <v>18</v>
      </c>
      <c r="I62" s="14" t="s">
        <v>424</v>
      </c>
      <c r="J62" s="15" t="n">
        <f aca="false">DATE(RIGHT(I62,4),MID(I62,3,2),LEFT(I62,2))</f>
        <v>41773</v>
      </c>
    </row>
    <row r="63" s="1" customFormat="true" ht="12.75" hidden="false" customHeight="false" outlineLevel="0" collapsed="false">
      <c r="A63" s="14" t="s">
        <v>425</v>
      </c>
      <c r="B63" s="14" t="s">
        <v>426</v>
      </c>
      <c r="C63" s="14" t="s">
        <v>427</v>
      </c>
      <c r="D63" s="14" t="s">
        <v>428</v>
      </c>
      <c r="E63" s="14" t="s">
        <v>429</v>
      </c>
      <c r="F63" s="14" t="s">
        <v>430</v>
      </c>
      <c r="G63" s="14" t="s">
        <v>17</v>
      </c>
      <c r="H63" s="14" t="s">
        <v>18</v>
      </c>
      <c r="I63" s="14" t="s">
        <v>431</v>
      </c>
      <c r="J63" s="15" t="n">
        <f aca="false">DATE(RIGHT(I63,4),MID(I63,3,2),LEFT(I63,2))</f>
        <v>40917</v>
      </c>
    </row>
    <row r="64" s="1" customFormat="true" ht="12.75" hidden="false" customHeight="false" outlineLevel="0" collapsed="false">
      <c r="A64" s="14" t="s">
        <v>432</v>
      </c>
      <c r="B64" s="14" t="s">
        <v>433</v>
      </c>
      <c r="C64" s="14" t="s">
        <v>434</v>
      </c>
      <c r="D64" s="14" t="s">
        <v>435</v>
      </c>
      <c r="E64" s="14" t="s">
        <v>436</v>
      </c>
      <c r="F64" s="14" t="s">
        <v>437</v>
      </c>
      <c r="G64" s="14" t="s">
        <v>17</v>
      </c>
      <c r="H64" s="14" t="s">
        <v>18</v>
      </c>
      <c r="I64" s="14" t="s">
        <v>438</v>
      </c>
      <c r="J64" s="15" t="n">
        <f aca="false">DATE(RIGHT(I64,4),MID(I64,3,2),LEFT(I64,2))</f>
        <v>38672</v>
      </c>
    </row>
    <row r="65" s="1" customFormat="true" ht="12.75" hidden="false" customHeight="false" outlineLevel="0" collapsed="false">
      <c r="A65" s="14" t="s">
        <v>439</v>
      </c>
      <c r="B65" s="14" t="s">
        <v>440</v>
      </c>
      <c r="C65" s="14" t="s">
        <v>441</v>
      </c>
      <c r="D65" s="14" t="s">
        <v>442</v>
      </c>
      <c r="E65" s="14" t="s">
        <v>283</v>
      </c>
      <c r="F65" s="14" t="s">
        <v>443</v>
      </c>
      <c r="G65" s="14" t="s">
        <v>17</v>
      </c>
      <c r="H65" s="14" t="s">
        <v>18</v>
      </c>
      <c r="I65" s="14" t="s">
        <v>444</v>
      </c>
      <c r="J65" s="15" t="n">
        <f aca="false">DATE(RIGHT(I65,4),MID(I65,3,2),LEFT(I65,2))</f>
        <v>41995</v>
      </c>
    </row>
    <row r="66" s="1" customFormat="true" ht="12.75" hidden="false" customHeight="false" outlineLevel="0" collapsed="false">
      <c r="A66" s="14" t="s">
        <v>445</v>
      </c>
      <c r="B66" s="14" t="s">
        <v>446</v>
      </c>
      <c r="C66" s="14" t="s">
        <v>447</v>
      </c>
      <c r="D66" s="14" t="s">
        <v>448</v>
      </c>
      <c r="E66" s="14" t="s">
        <v>449</v>
      </c>
      <c r="F66" s="14" t="s">
        <v>450</v>
      </c>
      <c r="G66" s="14" t="s">
        <v>17</v>
      </c>
      <c r="H66" s="14" t="s">
        <v>18</v>
      </c>
      <c r="I66" s="14" t="s">
        <v>451</v>
      </c>
      <c r="J66" s="15" t="n">
        <f aca="false">DATE(RIGHT(I66,4),MID(I66,3,2),LEFT(I66,2))</f>
        <v>40379</v>
      </c>
    </row>
    <row r="67" s="1" customFormat="true" ht="12.75" hidden="false" customHeight="false" outlineLevel="0" collapsed="false">
      <c r="A67" s="14" t="s">
        <v>452</v>
      </c>
      <c r="B67" s="14" t="s">
        <v>453</v>
      </c>
      <c r="C67" s="14" t="s">
        <v>454</v>
      </c>
      <c r="D67" s="14" t="s">
        <v>455</v>
      </c>
      <c r="E67" s="14" t="s">
        <v>456</v>
      </c>
      <c r="F67" s="14" t="s">
        <v>457</v>
      </c>
      <c r="G67" s="14" t="s">
        <v>17</v>
      </c>
      <c r="H67" s="14" t="s">
        <v>18</v>
      </c>
      <c r="I67" s="14" t="s">
        <v>458</v>
      </c>
      <c r="J67" s="15" t="n">
        <f aca="false">DATE(RIGHT(I67,4),MID(I67,3,2),LEFT(I67,2))</f>
        <v>42012</v>
      </c>
    </row>
    <row r="68" s="1" customFormat="true" ht="12.75" hidden="false" customHeight="false" outlineLevel="0" collapsed="false">
      <c r="A68" s="14" t="s">
        <v>459</v>
      </c>
      <c r="B68" s="14" t="s">
        <v>460</v>
      </c>
      <c r="C68" s="14" t="s">
        <v>461</v>
      </c>
      <c r="D68" s="14" t="s">
        <v>462</v>
      </c>
      <c r="E68" s="14" t="s">
        <v>463</v>
      </c>
      <c r="F68" s="14" t="s">
        <v>464</v>
      </c>
      <c r="G68" s="14" t="s">
        <v>17</v>
      </c>
      <c r="H68" s="14" t="s">
        <v>18</v>
      </c>
      <c r="I68" s="14" t="s">
        <v>465</v>
      </c>
      <c r="J68" s="15" t="n">
        <f aca="false">DATE(RIGHT(I68,4),MID(I68,3,2),LEFT(I68,2))</f>
        <v>43168</v>
      </c>
    </row>
    <row r="69" s="1" customFormat="tru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470</v>
      </c>
      <c r="F69" s="14" t="s">
        <v>471</v>
      </c>
      <c r="G69" s="14" t="s">
        <v>17</v>
      </c>
      <c r="H69" s="14" t="s">
        <v>472</v>
      </c>
      <c r="I69" s="14" t="s">
        <v>473</v>
      </c>
      <c r="J69" s="15" t="n">
        <f aca="false">DATE(RIGHT(I69,4),MID(I69,3,2),LEFT(I69,2))</f>
        <v>40503</v>
      </c>
    </row>
    <row r="70" s="1" customFormat="tru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478</v>
      </c>
      <c r="F70" s="14" t="s">
        <v>479</v>
      </c>
      <c r="G70" s="14" t="s">
        <v>17</v>
      </c>
      <c r="H70" s="14" t="s">
        <v>18</v>
      </c>
      <c r="I70" s="14" t="s">
        <v>480</v>
      </c>
      <c r="J70" s="15" t="n">
        <f aca="false">DATE(RIGHT(I70,4),MID(I70,3,2),LEFT(I70,2))</f>
        <v>42318</v>
      </c>
    </row>
    <row r="71" s="1" customFormat="true" ht="12.75" hidden="false" customHeight="false" outlineLevel="0" collapsed="false">
      <c r="A71" s="14" t="s">
        <v>481</v>
      </c>
      <c r="B71" s="14" t="s">
        <v>482</v>
      </c>
      <c r="C71" s="14" t="s">
        <v>483</v>
      </c>
      <c r="D71" s="14" t="s">
        <v>484</v>
      </c>
      <c r="E71" s="14" t="s">
        <v>485</v>
      </c>
      <c r="F71" s="14" t="s">
        <v>486</v>
      </c>
      <c r="G71" s="14" t="s">
        <v>17</v>
      </c>
      <c r="H71" s="14" t="s">
        <v>487</v>
      </c>
      <c r="I71" s="14" t="s">
        <v>488</v>
      </c>
      <c r="J71" s="15" t="n">
        <f aca="false">DATE(RIGHT(I71,4),MID(I71,3,2),LEFT(I71,2))</f>
        <v>42732</v>
      </c>
    </row>
    <row r="72" s="1" customFormat="true" ht="12.75" hidden="false" customHeight="false" outlineLevel="0" collapsed="false">
      <c r="A72" s="14" t="s">
        <v>489</v>
      </c>
      <c r="B72" s="14" t="s">
        <v>490</v>
      </c>
      <c r="C72" s="14" t="s">
        <v>491</v>
      </c>
      <c r="D72" s="14" t="s">
        <v>492</v>
      </c>
      <c r="E72" s="14" t="s">
        <v>493</v>
      </c>
      <c r="F72" s="14" t="s">
        <v>494</v>
      </c>
      <c r="G72" s="14" t="s">
        <v>17</v>
      </c>
      <c r="H72" s="14" t="s">
        <v>18</v>
      </c>
      <c r="I72" s="14" t="s">
        <v>495</v>
      </c>
      <c r="J72" s="15" t="n">
        <f aca="false">DATE(RIGHT(I72,4),MID(I72,3,2),LEFT(I72,2))</f>
        <v>39212</v>
      </c>
    </row>
    <row r="73" s="1" customFormat="true" ht="12.75" hidden="false" customHeight="false" outlineLevel="0" collapsed="false">
      <c r="A73" s="14" t="s">
        <v>496</v>
      </c>
      <c r="B73" s="14" t="s">
        <v>497</v>
      </c>
      <c r="C73" s="14" t="s">
        <v>498</v>
      </c>
      <c r="D73" s="14" t="s">
        <v>499</v>
      </c>
      <c r="E73" s="14" t="s">
        <v>500</v>
      </c>
      <c r="F73" s="14" t="s">
        <v>501</v>
      </c>
      <c r="G73" s="14" t="s">
        <v>17</v>
      </c>
      <c r="H73" s="14" t="s">
        <v>18</v>
      </c>
      <c r="I73" s="14" t="s">
        <v>502</v>
      </c>
      <c r="J73" s="15" t="n">
        <f aca="false">DATE(RIGHT(I73,4),MID(I73,3,2),LEFT(I73,2))</f>
        <v>42602</v>
      </c>
    </row>
    <row r="74" s="1" customFormat="true" ht="12.75" hidden="false" customHeight="false" outlineLevel="0" collapsed="false">
      <c r="A74" s="14" t="s">
        <v>503</v>
      </c>
      <c r="B74" s="14" t="s">
        <v>504</v>
      </c>
      <c r="C74" s="14" t="s">
        <v>505</v>
      </c>
      <c r="D74" s="14" t="s">
        <v>506</v>
      </c>
      <c r="E74" s="14" t="s">
        <v>507</v>
      </c>
      <c r="F74" s="14" t="s">
        <v>508</v>
      </c>
      <c r="G74" s="14" t="s">
        <v>17</v>
      </c>
      <c r="H74" s="14" t="s">
        <v>18</v>
      </c>
      <c r="I74" s="14" t="s">
        <v>509</v>
      </c>
      <c r="J74" s="15" t="n">
        <f aca="false">DATE(RIGHT(I74,4),MID(I74,3,2),LEFT(I74,2))</f>
        <v>38132</v>
      </c>
    </row>
    <row r="75" s="1" customFormat="true" ht="12.75" hidden="false" customHeight="false" outlineLevel="0" collapsed="false">
      <c r="A75" s="14" t="s">
        <v>510</v>
      </c>
      <c r="B75" s="14" t="s">
        <v>511</v>
      </c>
      <c r="C75" s="14" t="s">
        <v>512</v>
      </c>
      <c r="D75" s="14" t="s">
        <v>513</v>
      </c>
      <c r="E75" s="14" t="s">
        <v>363</v>
      </c>
      <c r="F75" s="14" t="s">
        <v>514</v>
      </c>
      <c r="G75" s="14" t="s">
        <v>17</v>
      </c>
      <c r="H75" s="14" t="s">
        <v>18</v>
      </c>
      <c r="I75" s="14" t="s">
        <v>515</v>
      </c>
      <c r="J75" s="15" t="n">
        <f aca="false">DATE(RIGHT(I75,4),MID(I75,3,2),LEFT(I75,2))</f>
        <v>42709</v>
      </c>
    </row>
    <row r="76" s="1" customFormat="true" ht="12.75" hidden="false" customHeight="false" outlineLevel="0" collapsed="false">
      <c r="A76" s="14" t="s">
        <v>516</v>
      </c>
      <c r="B76" s="14" t="s">
        <v>517</v>
      </c>
      <c r="C76" s="14" t="s">
        <v>518</v>
      </c>
      <c r="D76" s="14" t="s">
        <v>519</v>
      </c>
      <c r="E76" s="14" t="s">
        <v>391</v>
      </c>
      <c r="F76" s="14" t="s">
        <v>520</v>
      </c>
      <c r="G76" s="14" t="s">
        <v>17</v>
      </c>
      <c r="H76" s="14" t="s">
        <v>192</v>
      </c>
      <c r="I76" s="14" t="s">
        <v>521</v>
      </c>
      <c r="J76" s="15" t="n">
        <f aca="false">DATE(RIGHT(I76,4),MID(I76,3,2),LEFT(I76,2))</f>
        <v>38482</v>
      </c>
    </row>
    <row r="77" s="1" customFormat="true" ht="12.75" hidden="false" customHeight="false" outlineLevel="0" collapsed="false">
      <c r="A77" s="14" t="s">
        <v>522</v>
      </c>
      <c r="B77" s="14" t="s">
        <v>523</v>
      </c>
      <c r="C77" s="14" t="s">
        <v>524</v>
      </c>
      <c r="D77" s="14" t="s">
        <v>525</v>
      </c>
      <c r="E77" s="14" t="s">
        <v>370</v>
      </c>
      <c r="F77" s="14" t="s">
        <v>526</v>
      </c>
      <c r="G77" s="14" t="s">
        <v>17</v>
      </c>
      <c r="H77" s="14" t="s">
        <v>18</v>
      </c>
      <c r="I77" s="14" t="s">
        <v>527</v>
      </c>
      <c r="J77" s="15" t="n">
        <f aca="false">DATE(RIGHT(I77,4),MID(I77,3,2),LEFT(I77,2))</f>
        <v>43125</v>
      </c>
    </row>
    <row r="78" s="1" customFormat="true" ht="12.75" hidden="false" customHeight="false" outlineLevel="0" collapsed="false">
      <c r="A78" s="14" t="s">
        <v>528</v>
      </c>
      <c r="B78" s="14" t="s">
        <v>529</v>
      </c>
      <c r="C78" s="14" t="s">
        <v>530</v>
      </c>
      <c r="D78" s="14" t="s">
        <v>531</v>
      </c>
      <c r="E78" s="14" t="s">
        <v>532</v>
      </c>
      <c r="F78" s="14" t="s">
        <v>533</v>
      </c>
      <c r="G78" s="14" t="s">
        <v>17</v>
      </c>
      <c r="H78" s="14" t="s">
        <v>534</v>
      </c>
      <c r="I78" s="14" t="s">
        <v>535</v>
      </c>
      <c r="J78" s="15" t="n">
        <f aca="false">DATE(RIGHT(I78,4),MID(I78,3,2),LEFT(I78,2))</f>
        <v>40896</v>
      </c>
    </row>
    <row r="79" s="1" customFormat="true" ht="12.75" hidden="false" customHeight="false" outlineLevel="0" collapsed="false">
      <c r="A79" s="14" t="s">
        <v>536</v>
      </c>
      <c r="B79" s="14" t="s">
        <v>537</v>
      </c>
      <c r="C79" s="14" t="s">
        <v>538</v>
      </c>
      <c r="D79" s="14" t="s">
        <v>539</v>
      </c>
      <c r="E79" s="14" t="s">
        <v>540</v>
      </c>
      <c r="F79" s="14" t="s">
        <v>541</v>
      </c>
      <c r="G79" s="14" t="s">
        <v>17</v>
      </c>
      <c r="H79" s="14" t="s">
        <v>18</v>
      </c>
      <c r="I79" s="14" t="s">
        <v>542</v>
      </c>
      <c r="J79" s="15" t="n">
        <f aca="false">DATE(RIGHT(I79,4),MID(I79,3,2),LEFT(I79,2))</f>
        <v>41563</v>
      </c>
    </row>
    <row r="80" s="1" customFormat="true" ht="12.75" hidden="false" customHeight="false" outlineLevel="0" collapsed="false">
      <c r="A80" s="14" t="s">
        <v>543</v>
      </c>
      <c r="B80" s="14" t="s">
        <v>544</v>
      </c>
      <c r="C80" s="14" t="s">
        <v>545</v>
      </c>
      <c r="D80" s="14" t="s">
        <v>546</v>
      </c>
      <c r="E80" s="14" t="s">
        <v>547</v>
      </c>
      <c r="F80" s="14" t="s">
        <v>548</v>
      </c>
      <c r="G80" s="14" t="s">
        <v>17</v>
      </c>
      <c r="H80" s="14" t="s">
        <v>18</v>
      </c>
      <c r="I80" s="14" t="s">
        <v>549</v>
      </c>
      <c r="J80" s="15" t="n">
        <f aca="false">DATE(RIGHT(I80,4),MID(I80,3,2),LEFT(I80,2))</f>
        <v>39014</v>
      </c>
    </row>
    <row r="81" s="1" customFormat="true" ht="12.75" hidden="false" customHeight="false" outlineLevel="0" collapsed="false">
      <c r="A81" s="14" t="s">
        <v>550</v>
      </c>
      <c r="B81" s="14" t="s">
        <v>551</v>
      </c>
      <c r="C81" s="14" t="s">
        <v>552</v>
      </c>
      <c r="D81" s="14" t="s">
        <v>553</v>
      </c>
      <c r="E81" s="14" t="s">
        <v>85</v>
      </c>
      <c r="F81" s="14" t="s">
        <v>554</v>
      </c>
      <c r="G81" s="14" t="s">
        <v>17</v>
      </c>
      <c r="H81" s="14" t="s">
        <v>18</v>
      </c>
      <c r="I81" s="14" t="s">
        <v>555</v>
      </c>
      <c r="J81" s="15" t="n">
        <f aca="false">DATE(RIGHT(I81,4),MID(I81,3,2),LEFT(I81,2))</f>
        <v>42061</v>
      </c>
    </row>
    <row r="82" s="1" customFormat="true" ht="12.75" hidden="false" customHeight="false" outlineLevel="0" collapsed="false">
      <c r="A82" s="14" t="s">
        <v>556</v>
      </c>
      <c r="B82" s="14" t="s">
        <v>557</v>
      </c>
      <c r="C82" s="14" t="s">
        <v>558</v>
      </c>
      <c r="D82" s="14" t="s">
        <v>559</v>
      </c>
      <c r="E82" s="14" t="s">
        <v>560</v>
      </c>
      <c r="F82" s="14" t="s">
        <v>561</v>
      </c>
      <c r="G82" s="14" t="s">
        <v>17</v>
      </c>
      <c r="H82" s="14" t="s">
        <v>562</v>
      </c>
      <c r="I82" s="14" t="s">
        <v>563</v>
      </c>
      <c r="J82" s="15" t="n">
        <f aca="false">DATE(RIGHT(I82,4),MID(I82,3,2),LEFT(I82,2))</f>
        <v>38639</v>
      </c>
    </row>
    <row r="83" s="1" customFormat="true" ht="12.75" hidden="false" customHeight="false" outlineLevel="0" collapsed="false">
      <c r="A83" s="14" t="s">
        <v>564</v>
      </c>
      <c r="B83" s="14" t="s">
        <v>565</v>
      </c>
      <c r="C83" s="14" t="s">
        <v>566</v>
      </c>
      <c r="D83" s="14" t="s">
        <v>567</v>
      </c>
      <c r="E83" s="14" t="s">
        <v>568</v>
      </c>
      <c r="F83" s="14" t="s">
        <v>569</v>
      </c>
      <c r="G83" s="14" t="s">
        <v>17</v>
      </c>
      <c r="H83" s="14" t="s">
        <v>18</v>
      </c>
      <c r="I83" s="14" t="s">
        <v>570</v>
      </c>
      <c r="J83" s="15" t="n">
        <f aca="false">DATE(RIGHT(I83,4),MID(I83,3,2),LEFT(I83,2))</f>
        <v>42081</v>
      </c>
    </row>
    <row r="84" s="1" customFormat="true" ht="12.75" hidden="false" customHeight="false" outlineLevel="0" collapsed="false">
      <c r="A84" s="14" t="s">
        <v>571</v>
      </c>
      <c r="B84" s="14" t="s">
        <v>572</v>
      </c>
      <c r="C84" s="14" t="s">
        <v>573</v>
      </c>
      <c r="D84" s="14" t="s">
        <v>574</v>
      </c>
      <c r="E84" s="14" t="s">
        <v>92</v>
      </c>
      <c r="F84" s="14" t="s">
        <v>575</v>
      </c>
      <c r="G84" s="14" t="s">
        <v>17</v>
      </c>
      <c r="H84" s="14" t="s">
        <v>18</v>
      </c>
      <c r="I84" s="14" t="s">
        <v>576</v>
      </c>
      <c r="J84" s="15" t="n">
        <f aca="false">DATE(RIGHT(I84,4),MID(I84,3,2),LEFT(I84,2))</f>
        <v>42520</v>
      </c>
    </row>
    <row r="85" s="1" customFormat="true" ht="12.75" hidden="false" customHeight="false" outlineLevel="0" collapsed="false">
      <c r="A85" s="14" t="s">
        <v>577</v>
      </c>
      <c r="B85" s="14" t="s">
        <v>578</v>
      </c>
      <c r="C85" s="14" t="s">
        <v>579</v>
      </c>
      <c r="D85" s="14" t="s">
        <v>580</v>
      </c>
      <c r="E85" s="14" t="s">
        <v>155</v>
      </c>
      <c r="F85" s="14" t="s">
        <v>581</v>
      </c>
      <c r="G85" s="14" t="s">
        <v>17</v>
      </c>
      <c r="H85" s="14" t="s">
        <v>18</v>
      </c>
      <c r="I85" s="14" t="s">
        <v>582</v>
      </c>
      <c r="J85" s="15" t="n">
        <f aca="false">DATE(RIGHT(I85,4),MID(I85,3,2),LEFT(I85,2))</f>
        <v>42424</v>
      </c>
    </row>
    <row r="86" s="1" customFormat="true" ht="12.75" hidden="false" customHeight="false" outlineLevel="0" collapsed="false">
      <c r="A86" s="14" t="s">
        <v>583</v>
      </c>
      <c r="B86" s="14" t="s">
        <v>584</v>
      </c>
      <c r="C86" s="14" t="s">
        <v>585</v>
      </c>
      <c r="D86" s="14" t="s">
        <v>586</v>
      </c>
      <c r="E86" s="14" t="s">
        <v>397</v>
      </c>
      <c r="F86" s="14" t="s">
        <v>587</v>
      </c>
      <c r="G86" s="14" t="s">
        <v>17</v>
      </c>
      <c r="H86" s="14" t="s">
        <v>18</v>
      </c>
      <c r="I86" s="14" t="s">
        <v>588</v>
      </c>
      <c r="J86" s="15" t="n">
        <f aca="false">DATE(RIGHT(I86,4),MID(I86,3,2),LEFT(I86,2))</f>
        <v>42038</v>
      </c>
    </row>
    <row r="87" s="1" customFormat="true" ht="12.75" hidden="false" customHeight="false" outlineLevel="0" collapsed="false">
      <c r="A87" s="14" t="s">
        <v>589</v>
      </c>
      <c r="B87" s="14" t="s">
        <v>590</v>
      </c>
      <c r="C87" s="14" t="s">
        <v>591</v>
      </c>
      <c r="D87" s="14" t="s">
        <v>592</v>
      </c>
      <c r="E87" s="14" t="s">
        <v>593</v>
      </c>
      <c r="F87" s="14" t="s">
        <v>594</v>
      </c>
      <c r="G87" s="14" t="s">
        <v>17</v>
      </c>
      <c r="H87" s="14" t="s">
        <v>18</v>
      </c>
      <c r="I87" s="14" t="s">
        <v>595</v>
      </c>
      <c r="J87" s="15" t="n">
        <f aca="false">DATE(RIGHT(I87,4),MID(I87,3,2),LEFT(I87,2))</f>
        <v>41655</v>
      </c>
    </row>
    <row r="88" s="1" customFormat="true" ht="12.75" hidden="false" customHeight="false" outlineLevel="0" collapsed="false">
      <c r="A88" s="14" t="s">
        <v>596</v>
      </c>
      <c r="B88" s="14" t="s">
        <v>597</v>
      </c>
      <c r="C88" s="14" t="s">
        <v>598</v>
      </c>
      <c r="D88" s="14" t="s">
        <v>599</v>
      </c>
      <c r="E88" s="14" t="s">
        <v>283</v>
      </c>
      <c r="F88" s="14" t="s">
        <v>600</v>
      </c>
      <c r="G88" s="14" t="s">
        <v>17</v>
      </c>
      <c r="H88" s="14" t="s">
        <v>18</v>
      </c>
      <c r="I88" s="14" t="s">
        <v>601</v>
      </c>
      <c r="J88" s="15" t="n">
        <f aca="false">DATE(RIGHT(I88,4),MID(I88,3,2),LEFT(I88,2))</f>
        <v>37986</v>
      </c>
    </row>
    <row r="89" s="1" customFormat="true" ht="12.75" hidden="false" customHeight="false" outlineLevel="0" collapsed="false">
      <c r="A89" s="14" t="s">
        <v>602</v>
      </c>
      <c r="B89" s="14" t="s">
        <v>603</v>
      </c>
      <c r="C89" s="14" t="s">
        <v>604</v>
      </c>
      <c r="D89" s="14" t="s">
        <v>605</v>
      </c>
      <c r="E89" s="14" t="s">
        <v>92</v>
      </c>
      <c r="F89" s="14" t="s">
        <v>606</v>
      </c>
      <c r="G89" s="14" t="s">
        <v>17</v>
      </c>
      <c r="H89" s="14" t="s">
        <v>18</v>
      </c>
      <c r="I89" s="14" t="s">
        <v>607</v>
      </c>
      <c r="J89" s="15" t="n">
        <f aca="false">DATE(RIGHT(I89,4),MID(I89,3,2),LEFT(I89,2))</f>
        <v>41516</v>
      </c>
    </row>
    <row r="90" s="1" customFormat="true" ht="12.75" hidden="false" customHeight="false" outlineLevel="0" collapsed="false">
      <c r="A90" s="14" t="s">
        <v>608</v>
      </c>
      <c r="B90" s="14" t="s">
        <v>609</v>
      </c>
      <c r="C90" s="14" t="s">
        <v>83</v>
      </c>
      <c r="D90" s="14" t="s">
        <v>610</v>
      </c>
      <c r="E90" s="14" t="s">
        <v>429</v>
      </c>
      <c r="F90" s="14" t="s">
        <v>611</v>
      </c>
      <c r="G90" s="14" t="s">
        <v>17</v>
      </c>
      <c r="H90" s="14" t="s">
        <v>18</v>
      </c>
      <c r="I90" s="14" t="s">
        <v>612</v>
      </c>
      <c r="J90" s="15" t="n">
        <f aca="false">DATE(RIGHT(I90,4),MID(I90,3,2),LEFT(I90,2))</f>
        <v>42940</v>
      </c>
    </row>
    <row r="91" s="1" customFormat="true" ht="12.75" hidden="false" customHeight="false" outlineLevel="0" collapsed="false">
      <c r="A91" s="14" t="s">
        <v>613</v>
      </c>
      <c r="B91" s="14" t="s">
        <v>609</v>
      </c>
      <c r="C91" s="14" t="s">
        <v>614</v>
      </c>
      <c r="D91" s="14" t="s">
        <v>615</v>
      </c>
      <c r="E91" s="14" t="s">
        <v>616</v>
      </c>
      <c r="F91" s="14" t="s">
        <v>617</v>
      </c>
      <c r="G91" s="14" t="s">
        <v>17</v>
      </c>
      <c r="H91" s="14" t="s">
        <v>18</v>
      </c>
      <c r="I91" s="14" t="s">
        <v>618</v>
      </c>
      <c r="J91" s="15" t="n">
        <f aca="false">DATE(RIGHT(I91,4),MID(I91,3,2),LEFT(I91,2))</f>
        <v>41988</v>
      </c>
    </row>
    <row r="92" s="1" customFormat="true" ht="12.75" hidden="false" customHeight="false" outlineLevel="0" collapsed="false">
      <c r="A92" s="14" t="s">
        <v>619</v>
      </c>
      <c r="B92" s="14" t="s">
        <v>620</v>
      </c>
      <c r="C92" s="14" t="s">
        <v>621</v>
      </c>
      <c r="D92" s="14" t="s">
        <v>622</v>
      </c>
      <c r="E92" s="14" t="s">
        <v>126</v>
      </c>
      <c r="F92" s="14" t="s">
        <v>623</v>
      </c>
      <c r="G92" s="14" t="s">
        <v>17</v>
      </c>
      <c r="H92" s="14" t="s">
        <v>18</v>
      </c>
      <c r="I92" s="14" t="s">
        <v>624</v>
      </c>
      <c r="J92" s="15" t="n">
        <f aca="false">DATE(RIGHT(I92,4),MID(I92,3,2),LEFT(I92,2))</f>
        <v>38945</v>
      </c>
    </row>
    <row r="93" s="1" customFormat="true" ht="12.75" hidden="false" customHeight="false" outlineLevel="0" collapsed="false">
      <c r="A93" s="14" t="s">
        <v>625</v>
      </c>
      <c r="B93" s="14" t="s">
        <v>626</v>
      </c>
      <c r="C93" s="14" t="s">
        <v>627</v>
      </c>
      <c r="D93" s="14" t="s">
        <v>628</v>
      </c>
      <c r="E93" s="14" t="s">
        <v>190</v>
      </c>
      <c r="F93" s="14" t="s">
        <v>629</v>
      </c>
      <c r="G93" s="14" t="s">
        <v>17</v>
      </c>
      <c r="H93" s="14" t="s">
        <v>18</v>
      </c>
      <c r="I93" s="14" t="s">
        <v>630</v>
      </c>
      <c r="J93" s="15" t="n">
        <f aca="false">DATE(RIGHT(I93,4),MID(I93,3,2),LEFT(I93,2))</f>
        <v>41123</v>
      </c>
    </row>
    <row r="94" s="1" customFormat="true" ht="12.75" hidden="false" customHeight="false" outlineLevel="0" collapsed="false">
      <c r="A94" s="14" t="s">
        <v>631</v>
      </c>
      <c r="B94" s="14" t="s">
        <v>632</v>
      </c>
      <c r="C94" s="14" t="s">
        <v>633</v>
      </c>
      <c r="D94" s="14" t="s">
        <v>634</v>
      </c>
      <c r="E94" s="14" t="s">
        <v>92</v>
      </c>
      <c r="F94" s="14" t="s">
        <v>635</v>
      </c>
      <c r="G94" s="14" t="s">
        <v>17</v>
      </c>
      <c r="H94" s="14" t="s">
        <v>18</v>
      </c>
      <c r="I94" s="14" t="s">
        <v>636</v>
      </c>
      <c r="J94" s="15" t="n">
        <f aca="false">DATE(RIGHT(I94,4),MID(I94,3,2),LEFT(I94,2))</f>
        <v>41528</v>
      </c>
    </row>
    <row r="95" s="1" customFormat="true" ht="12.75" hidden="false" customHeight="false" outlineLevel="0" collapsed="false">
      <c r="A95" s="14" t="s">
        <v>637</v>
      </c>
      <c r="B95" s="14" t="s">
        <v>638</v>
      </c>
      <c r="C95" s="14" t="s">
        <v>639</v>
      </c>
      <c r="D95" s="14" t="s">
        <v>640</v>
      </c>
      <c r="E95" s="14" t="s">
        <v>641</v>
      </c>
      <c r="F95" s="14" t="s">
        <v>642</v>
      </c>
      <c r="G95" s="14" t="s">
        <v>17</v>
      </c>
      <c r="H95" s="14" t="s">
        <v>192</v>
      </c>
      <c r="I95" s="14" t="s">
        <v>643</v>
      </c>
      <c r="J95" s="15" t="n">
        <f aca="false">DATE(RIGHT(I95,4),MID(I95,3,2),LEFT(I95,2))</f>
        <v>40321</v>
      </c>
    </row>
    <row r="96" s="1" customFormat="true" ht="12.75" hidden="false" customHeight="false" outlineLevel="0" collapsed="false">
      <c r="A96" s="14" t="s">
        <v>644</v>
      </c>
      <c r="B96" s="14" t="s">
        <v>645</v>
      </c>
      <c r="C96" s="14" t="s">
        <v>646</v>
      </c>
      <c r="D96" s="14" t="s">
        <v>647</v>
      </c>
      <c r="E96" s="14" t="s">
        <v>648</v>
      </c>
      <c r="F96" s="14" t="s">
        <v>649</v>
      </c>
      <c r="G96" s="14" t="s">
        <v>17</v>
      </c>
      <c r="H96" s="14" t="s">
        <v>18</v>
      </c>
      <c r="I96" s="14" t="s">
        <v>650</v>
      </c>
      <c r="J96" s="15" t="n">
        <f aca="false">DATE(RIGHT(I96,4),MID(I96,3,2),LEFT(I96,2))</f>
        <v>42727</v>
      </c>
    </row>
    <row r="97" s="1" customFormat="true" ht="12.75" hidden="false" customHeight="false" outlineLevel="0" collapsed="false">
      <c r="A97" s="14" t="s">
        <v>651</v>
      </c>
      <c r="B97" s="14" t="s">
        <v>652</v>
      </c>
      <c r="C97" s="14" t="s">
        <v>653</v>
      </c>
      <c r="D97" s="14" t="s">
        <v>654</v>
      </c>
      <c r="E97" s="14" t="s">
        <v>655</v>
      </c>
      <c r="F97" s="14" t="s">
        <v>656</v>
      </c>
      <c r="G97" s="14" t="s">
        <v>17</v>
      </c>
      <c r="H97" s="14" t="s">
        <v>18</v>
      </c>
      <c r="I97" s="14" t="s">
        <v>657</v>
      </c>
      <c r="J97" s="15" t="n">
        <f aca="false">DATE(RIGHT(I97,4),MID(I97,3,2),LEFT(I97,2))</f>
        <v>41683</v>
      </c>
    </row>
    <row r="98" s="1" customFormat="true" ht="12.75" hidden="false" customHeight="false" outlineLevel="0" collapsed="false">
      <c r="A98" s="14" t="s">
        <v>658</v>
      </c>
      <c r="B98" s="14" t="s">
        <v>659</v>
      </c>
      <c r="C98" s="14" t="s">
        <v>660</v>
      </c>
      <c r="D98" s="14" t="s">
        <v>661</v>
      </c>
      <c r="E98" s="14" t="s">
        <v>205</v>
      </c>
      <c r="F98" s="14" t="s">
        <v>662</v>
      </c>
      <c r="G98" s="14" t="s">
        <v>17</v>
      </c>
      <c r="H98" s="14" t="s">
        <v>18</v>
      </c>
      <c r="I98" s="14" t="s">
        <v>663</v>
      </c>
      <c r="J98" s="15" t="n">
        <f aca="false">DATE(RIGHT(I98,4),MID(I98,3,2),LEFT(I98,2))</f>
        <v>41807</v>
      </c>
    </row>
    <row r="99" s="1" customFormat="true" ht="12.75" hidden="false" customHeight="false" outlineLevel="0" collapsed="false">
      <c r="A99" s="14" t="s">
        <v>664</v>
      </c>
      <c r="B99" s="14" t="s">
        <v>665</v>
      </c>
      <c r="C99" s="14" t="s">
        <v>666</v>
      </c>
      <c r="D99" s="14" t="s">
        <v>667</v>
      </c>
      <c r="E99" s="14" t="s">
        <v>370</v>
      </c>
      <c r="F99" s="14" t="s">
        <v>668</v>
      </c>
      <c r="G99" s="14" t="s">
        <v>17</v>
      </c>
      <c r="H99" s="14" t="s">
        <v>18</v>
      </c>
      <c r="I99" s="14" t="s">
        <v>669</v>
      </c>
      <c r="J99" s="15" t="n">
        <f aca="false">DATE(RIGHT(I99,4),MID(I99,3,2),LEFT(I99,2))</f>
        <v>41023</v>
      </c>
    </row>
    <row r="100" s="1" customFormat="tru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674</v>
      </c>
      <c r="F100" s="14" t="s">
        <v>675</v>
      </c>
      <c r="G100" s="14" t="s">
        <v>17</v>
      </c>
      <c r="H100" s="14" t="s">
        <v>18</v>
      </c>
      <c r="I100" s="14" t="s">
        <v>676</v>
      </c>
      <c r="J100" s="15" t="n">
        <f aca="false">DATE(RIGHT(I100,4),MID(I100,3,2),LEFT(I100,2))</f>
        <v>40065</v>
      </c>
    </row>
    <row r="101" s="1" customFormat="true" ht="12.75" hidden="false" customHeight="false" outlineLevel="0" collapsed="false">
      <c r="A101" s="14" t="s">
        <v>677</v>
      </c>
      <c r="B101" s="14" t="s">
        <v>678</v>
      </c>
      <c r="C101" s="14" t="s">
        <v>679</v>
      </c>
      <c r="D101" s="14" t="s">
        <v>680</v>
      </c>
      <c r="E101" s="14" t="s">
        <v>681</v>
      </c>
      <c r="F101" s="14" t="s">
        <v>682</v>
      </c>
      <c r="G101" s="14" t="s">
        <v>17</v>
      </c>
      <c r="H101" s="14" t="s">
        <v>18</v>
      </c>
      <c r="I101" s="14" t="s">
        <v>683</v>
      </c>
      <c r="J101" s="15" t="n">
        <f aca="false">DATE(RIGHT(I101,4),MID(I101,3,2),LEFT(I101,2))</f>
        <v>39327</v>
      </c>
    </row>
    <row r="102" s="1" customFormat="true" ht="12.75" hidden="false" customHeight="false" outlineLevel="0" collapsed="false">
      <c r="A102" s="14" t="s">
        <v>684</v>
      </c>
      <c r="B102" s="14" t="s">
        <v>685</v>
      </c>
      <c r="C102" s="14" t="s">
        <v>686</v>
      </c>
      <c r="D102" s="14" t="s">
        <v>687</v>
      </c>
      <c r="E102" s="14" t="s">
        <v>688</v>
      </c>
      <c r="F102" s="14" t="s">
        <v>689</v>
      </c>
      <c r="G102" s="14" t="s">
        <v>17</v>
      </c>
      <c r="H102" s="14" t="s">
        <v>245</v>
      </c>
      <c r="I102" s="14" t="s">
        <v>690</v>
      </c>
      <c r="J102" s="15" t="n">
        <f aca="false">DATE(RIGHT(I102,4),MID(I102,3,2),LEFT(I102,2))</f>
        <v>42367</v>
      </c>
    </row>
    <row r="103" s="1" customFormat="true" ht="12.75" hidden="false" customHeight="false" outlineLevel="0" collapsed="false">
      <c r="A103" s="14" t="s">
        <v>691</v>
      </c>
      <c r="B103" s="14" t="s">
        <v>692</v>
      </c>
      <c r="C103" s="14" t="s">
        <v>693</v>
      </c>
      <c r="D103" s="14" t="s">
        <v>694</v>
      </c>
      <c r="E103" s="14" t="s">
        <v>463</v>
      </c>
      <c r="F103" s="14" t="s">
        <v>695</v>
      </c>
      <c r="G103" s="14" t="s">
        <v>17</v>
      </c>
      <c r="H103" s="14" t="s">
        <v>18</v>
      </c>
      <c r="I103" s="14" t="s">
        <v>696</v>
      </c>
      <c r="J103" s="15" t="n">
        <f aca="false">DATE(RIGHT(I103,4),MID(I103,3,2),LEFT(I103,2))</f>
        <v>41338</v>
      </c>
    </row>
    <row r="104" s="1" customFormat="true" ht="12.75" hidden="false" customHeight="false" outlineLevel="0" collapsed="false">
      <c r="A104" s="14" t="s">
        <v>697</v>
      </c>
      <c r="B104" s="14" t="s">
        <v>698</v>
      </c>
      <c r="C104" s="14" t="s">
        <v>699</v>
      </c>
      <c r="D104" s="14" t="s">
        <v>700</v>
      </c>
      <c r="E104" s="14" t="s">
        <v>205</v>
      </c>
      <c r="F104" s="14" t="s">
        <v>701</v>
      </c>
      <c r="G104" s="14" t="s">
        <v>17</v>
      </c>
      <c r="H104" s="14" t="s">
        <v>108</v>
      </c>
      <c r="I104" s="14" t="n">
        <v>26042011</v>
      </c>
      <c r="J104" s="15" t="n">
        <f aca="false">DATE(RIGHT(I104,4),MID(I104,3,2),LEFT(I104,2))</f>
        <v>40659</v>
      </c>
    </row>
    <row r="105" s="1" customFormat="true" ht="12.75" hidden="false" customHeight="false" outlineLevel="0" collapsed="false">
      <c r="A105" s="14" t="s">
        <v>702</v>
      </c>
      <c r="B105" s="14" t="s">
        <v>703</v>
      </c>
      <c r="C105" s="14" t="s">
        <v>704</v>
      </c>
      <c r="D105" s="14" t="s">
        <v>705</v>
      </c>
      <c r="E105" s="14" t="s">
        <v>706</v>
      </c>
      <c r="F105" s="14" t="s">
        <v>707</v>
      </c>
      <c r="G105" s="14" t="s">
        <v>17</v>
      </c>
      <c r="H105" s="14" t="s">
        <v>18</v>
      </c>
      <c r="I105" s="14" t="s">
        <v>708</v>
      </c>
      <c r="J105" s="15" t="n">
        <f aca="false">DATE(RIGHT(I105,4),MID(I105,3,2),LEFT(I105,2))</f>
        <v>40919</v>
      </c>
    </row>
    <row r="106" s="1" customFormat="true" ht="12.75" hidden="false" customHeight="false" outlineLevel="0" collapsed="false">
      <c r="A106" s="14" t="s">
        <v>709</v>
      </c>
      <c r="B106" s="14" t="s">
        <v>710</v>
      </c>
      <c r="C106" s="14" t="s">
        <v>711</v>
      </c>
      <c r="D106" s="14" t="s">
        <v>712</v>
      </c>
      <c r="E106" s="14" t="s">
        <v>51</v>
      </c>
      <c r="F106" s="14" t="s">
        <v>713</v>
      </c>
      <c r="G106" s="14" t="s">
        <v>17</v>
      </c>
      <c r="H106" s="14" t="s">
        <v>18</v>
      </c>
      <c r="I106" s="14" t="s">
        <v>714</v>
      </c>
      <c r="J106" s="15" t="n">
        <f aca="false">DATE(RIGHT(I106,4),MID(I106,3,2),LEFT(I106,2))</f>
        <v>38552</v>
      </c>
    </row>
    <row r="107" s="1" customFormat="true" ht="12.75" hidden="false" customHeight="false" outlineLevel="0" collapsed="false">
      <c r="A107" s="14" t="s">
        <v>715</v>
      </c>
      <c r="B107" s="14" t="s">
        <v>716</v>
      </c>
      <c r="C107" s="14" t="s">
        <v>717</v>
      </c>
      <c r="D107" s="14" t="s">
        <v>718</v>
      </c>
      <c r="E107" s="14" t="s">
        <v>140</v>
      </c>
      <c r="F107" s="14" t="s">
        <v>719</v>
      </c>
      <c r="G107" s="14" t="s">
        <v>17</v>
      </c>
      <c r="H107" s="14" t="s">
        <v>18</v>
      </c>
      <c r="I107" s="14" t="s">
        <v>720</v>
      </c>
      <c r="J107" s="15" t="n">
        <f aca="false">DATE(RIGHT(I107,4),MID(I107,3,2),LEFT(I107,2))</f>
        <v>40192</v>
      </c>
    </row>
    <row r="108" s="1" customFormat="true" ht="12.75" hidden="false" customHeight="false" outlineLevel="0" collapsed="false">
      <c r="A108" s="14" t="s">
        <v>721</v>
      </c>
      <c r="B108" s="14" t="s">
        <v>722</v>
      </c>
      <c r="C108" s="14" t="s">
        <v>723</v>
      </c>
      <c r="D108" s="14" t="s">
        <v>724</v>
      </c>
      <c r="E108" s="14" t="s">
        <v>688</v>
      </c>
      <c r="F108" s="14" t="s">
        <v>725</v>
      </c>
      <c r="G108" s="14" t="s">
        <v>17</v>
      </c>
      <c r="H108" s="14" t="s">
        <v>534</v>
      </c>
      <c r="I108" s="14" t="s">
        <v>535</v>
      </c>
      <c r="J108" s="15" t="n">
        <f aca="false">DATE(RIGHT(I108,4),MID(I108,3,2),LEFT(I108,2))</f>
        <v>40896</v>
      </c>
    </row>
    <row r="109" s="1" customFormat="true" ht="12.75" hidden="false" customHeight="false" outlineLevel="0" collapsed="false">
      <c r="A109" s="14" t="s">
        <v>726</v>
      </c>
      <c r="B109" s="14" t="s">
        <v>727</v>
      </c>
      <c r="C109" s="14" t="s">
        <v>728</v>
      </c>
      <c r="D109" s="14" t="s">
        <v>729</v>
      </c>
      <c r="E109" s="14" t="s">
        <v>51</v>
      </c>
      <c r="F109" s="14" t="s">
        <v>730</v>
      </c>
      <c r="G109" s="14" t="s">
        <v>17</v>
      </c>
      <c r="H109" s="14" t="s">
        <v>18</v>
      </c>
      <c r="I109" s="14" t="s">
        <v>32</v>
      </c>
      <c r="J109" s="15" t="n">
        <f aca="false">DATE(RIGHT(I109,4),MID(I109,3,2),LEFT(I109,2))</f>
        <v>41143</v>
      </c>
    </row>
    <row r="110" s="1" customFormat="true" ht="12.75" hidden="false" customHeight="false" outlineLevel="0" collapsed="false">
      <c r="A110" s="14" t="s">
        <v>731</v>
      </c>
      <c r="B110" s="14" t="s">
        <v>732</v>
      </c>
      <c r="C110" s="14" t="s">
        <v>733</v>
      </c>
      <c r="D110" s="14" t="s">
        <v>734</v>
      </c>
      <c r="E110" s="14" t="s">
        <v>283</v>
      </c>
      <c r="F110" s="14" t="s">
        <v>735</v>
      </c>
      <c r="G110" s="14" t="s">
        <v>17</v>
      </c>
      <c r="H110" s="14" t="s">
        <v>18</v>
      </c>
      <c r="I110" s="14" t="s">
        <v>736</v>
      </c>
      <c r="J110" s="15" t="n">
        <f aca="false">DATE(RIGHT(I110,4),MID(I110,3,2),LEFT(I110,2))</f>
        <v>42292</v>
      </c>
    </row>
    <row r="111" s="1" customFormat="true" ht="12.75" hidden="false" customHeight="false" outlineLevel="0" collapsed="false">
      <c r="A111" s="14" t="s">
        <v>737</v>
      </c>
      <c r="B111" s="14" t="s">
        <v>738</v>
      </c>
      <c r="C111" s="14" t="s">
        <v>739</v>
      </c>
      <c r="D111" s="14" t="s">
        <v>740</v>
      </c>
      <c r="E111" s="14" t="s">
        <v>507</v>
      </c>
      <c r="F111" s="14" t="s">
        <v>741</v>
      </c>
      <c r="G111" s="14" t="s">
        <v>17</v>
      </c>
      <c r="H111" s="14" t="s">
        <v>18</v>
      </c>
      <c r="I111" s="14" t="s">
        <v>742</v>
      </c>
      <c r="J111" s="15" t="n">
        <f aca="false">DATE(RIGHT(I111,4),MID(I111,3,2),LEFT(I111,2))</f>
        <v>41120</v>
      </c>
    </row>
    <row r="112" s="1" customFormat="true" ht="12.75" hidden="false" customHeight="false" outlineLevel="0" collapsed="false">
      <c r="A112" s="14" t="s">
        <v>743</v>
      </c>
      <c r="B112" s="14" t="s">
        <v>744</v>
      </c>
      <c r="C112" s="14" t="s">
        <v>745</v>
      </c>
      <c r="D112" s="14" t="s">
        <v>746</v>
      </c>
      <c r="E112" s="14" t="s">
        <v>92</v>
      </c>
      <c r="F112" s="14" t="s">
        <v>747</v>
      </c>
      <c r="G112" s="14" t="s">
        <v>17</v>
      </c>
      <c r="H112" s="14" t="s">
        <v>18</v>
      </c>
      <c r="I112" s="14" t="s">
        <v>748</v>
      </c>
      <c r="J112" s="15" t="n">
        <f aca="false">DATE(RIGHT(I112,4),MID(I112,3,2),LEFT(I112,2))</f>
        <v>38259</v>
      </c>
    </row>
    <row r="113" s="1" customFormat="true" ht="12.75" hidden="false" customHeight="false" outlineLevel="0" collapsed="false">
      <c r="A113" s="14" t="s">
        <v>749</v>
      </c>
      <c r="B113" s="14" t="s">
        <v>750</v>
      </c>
      <c r="C113" s="14" t="s">
        <v>751</v>
      </c>
      <c r="D113" s="14" t="s">
        <v>752</v>
      </c>
      <c r="E113" s="14" t="s">
        <v>113</v>
      </c>
      <c r="F113" s="14" t="s">
        <v>753</v>
      </c>
      <c r="G113" s="14" t="s">
        <v>17</v>
      </c>
      <c r="H113" s="14" t="s">
        <v>18</v>
      </c>
      <c r="I113" s="14" t="s">
        <v>754</v>
      </c>
      <c r="J113" s="15" t="n">
        <f aca="false">DATE(RIGHT(I113,4),MID(I113,3,2),LEFT(I113,2))</f>
        <v>40275</v>
      </c>
    </row>
    <row r="114" s="1" customFormat="true" ht="12.75" hidden="false" customHeight="false" outlineLevel="0" collapsed="false">
      <c r="A114" s="14" t="s">
        <v>755</v>
      </c>
      <c r="B114" s="14" t="s">
        <v>756</v>
      </c>
      <c r="C114" s="14" t="s">
        <v>757</v>
      </c>
      <c r="D114" s="14" t="s">
        <v>758</v>
      </c>
      <c r="E114" s="14" t="s">
        <v>759</v>
      </c>
      <c r="F114" s="14" t="s">
        <v>760</v>
      </c>
      <c r="G114" s="14" t="s">
        <v>17</v>
      </c>
      <c r="H114" s="14" t="s">
        <v>18</v>
      </c>
      <c r="I114" s="14" t="s">
        <v>761</v>
      </c>
      <c r="J114" s="15" t="n">
        <f aca="false">DATE(RIGHT(I114,4),MID(I114,3,2),LEFT(I114,2))</f>
        <v>42928</v>
      </c>
    </row>
    <row r="115" s="1" customFormat="true" ht="12.75" hidden="false" customHeight="false" outlineLevel="0" collapsed="false">
      <c r="A115" s="14" t="s">
        <v>762</v>
      </c>
      <c r="B115" s="14" t="s">
        <v>763</v>
      </c>
      <c r="C115" s="14" t="s">
        <v>764</v>
      </c>
      <c r="D115" s="14" t="s">
        <v>765</v>
      </c>
      <c r="E115" s="14" t="s">
        <v>30</v>
      </c>
      <c r="F115" s="14" t="s">
        <v>766</v>
      </c>
      <c r="G115" s="14" t="s">
        <v>17</v>
      </c>
      <c r="H115" s="14" t="s">
        <v>18</v>
      </c>
      <c r="I115" s="14" t="s">
        <v>767</v>
      </c>
      <c r="J115" s="15" t="n">
        <f aca="false">DATE(RIGHT(I115,4),MID(I115,3,2),LEFT(I115,2))</f>
        <v>42263</v>
      </c>
    </row>
    <row r="116" s="1" customFormat="true" ht="12.75" hidden="false" customHeight="false" outlineLevel="0" collapsed="false">
      <c r="A116" s="14" t="s">
        <v>768</v>
      </c>
      <c r="B116" s="14" t="s">
        <v>769</v>
      </c>
      <c r="C116" s="14" t="s">
        <v>770</v>
      </c>
      <c r="D116" s="14" t="s">
        <v>771</v>
      </c>
      <c r="E116" s="14" t="s">
        <v>15</v>
      </c>
      <c r="F116" s="14" t="s">
        <v>772</v>
      </c>
      <c r="G116" s="14" t="s">
        <v>17</v>
      </c>
      <c r="H116" s="14" t="s">
        <v>192</v>
      </c>
      <c r="I116" s="14" t="s">
        <v>773</v>
      </c>
      <c r="J116" s="15" t="n">
        <f aca="false">DATE(RIGHT(I116,4),MID(I116,3,2),LEFT(I116,2))</f>
        <v>41772</v>
      </c>
    </row>
    <row r="117" s="1" customFormat="true" ht="12.75" hidden="false" customHeight="false" outlineLevel="0" collapsed="false">
      <c r="A117" s="14" t="s">
        <v>774</v>
      </c>
      <c r="B117" s="14" t="s">
        <v>775</v>
      </c>
      <c r="C117" s="14" t="s">
        <v>776</v>
      </c>
      <c r="D117" s="14" t="s">
        <v>777</v>
      </c>
      <c r="E117" s="14" t="s">
        <v>85</v>
      </c>
      <c r="F117" s="14" t="s">
        <v>778</v>
      </c>
      <c r="G117" s="14" t="s">
        <v>17</v>
      </c>
      <c r="H117" s="14" t="s">
        <v>18</v>
      </c>
      <c r="I117" s="14" t="s">
        <v>220</v>
      </c>
      <c r="J117" s="15" t="n">
        <f aca="false">DATE(RIGHT(I117,4),MID(I117,3,2),LEFT(I117,2))</f>
        <v>41267</v>
      </c>
    </row>
    <row r="118" s="1" customFormat="true" ht="12.75" hidden="false" customHeight="false" outlineLevel="0" collapsed="false">
      <c r="A118" s="14" t="s">
        <v>779</v>
      </c>
      <c r="B118" s="14" t="s">
        <v>780</v>
      </c>
      <c r="C118" s="14" t="s">
        <v>781</v>
      </c>
      <c r="D118" s="14" t="s">
        <v>782</v>
      </c>
      <c r="E118" s="14" t="s">
        <v>783</v>
      </c>
      <c r="F118" s="14" t="s">
        <v>784</v>
      </c>
      <c r="G118" s="14" t="s">
        <v>17</v>
      </c>
      <c r="H118" s="14" t="s">
        <v>18</v>
      </c>
      <c r="I118" s="14" t="s">
        <v>785</v>
      </c>
      <c r="J118" s="15" t="n">
        <f aca="false">DATE(RIGHT(I118,4),MID(I118,3,2),LEFT(I118,2))</f>
        <v>43049</v>
      </c>
    </row>
    <row r="119" s="1" customFormat="true" ht="12.75" hidden="false" customHeight="false" outlineLevel="0" collapsed="false">
      <c r="A119" s="14" t="s">
        <v>786</v>
      </c>
      <c r="B119" s="14" t="s">
        <v>787</v>
      </c>
      <c r="C119" s="14" t="s">
        <v>788</v>
      </c>
      <c r="D119" s="14" t="s">
        <v>789</v>
      </c>
      <c r="E119" s="14" t="s">
        <v>790</v>
      </c>
      <c r="F119" s="14" t="s">
        <v>791</v>
      </c>
      <c r="G119" s="14" t="s">
        <v>17</v>
      </c>
      <c r="H119" s="14" t="s">
        <v>792</v>
      </c>
      <c r="I119" s="14" t="s">
        <v>793</v>
      </c>
      <c r="J119" s="15" t="n">
        <f aca="false">DATE(RIGHT(I119,4),MID(I119,3,2),LEFT(I119,2))</f>
        <v>42444</v>
      </c>
    </row>
    <row r="120" s="1" customFormat="true" ht="12.75" hidden="false" customHeight="false" outlineLevel="0" collapsed="false">
      <c r="A120" s="14" t="s">
        <v>794</v>
      </c>
      <c r="B120" s="14" t="s">
        <v>795</v>
      </c>
      <c r="C120" s="14" t="s">
        <v>796</v>
      </c>
      <c r="D120" s="14" t="s">
        <v>797</v>
      </c>
      <c r="E120" s="14" t="s">
        <v>798</v>
      </c>
      <c r="F120" s="14" t="s">
        <v>799</v>
      </c>
      <c r="G120" s="14" t="s">
        <v>17</v>
      </c>
      <c r="H120" s="14" t="s">
        <v>18</v>
      </c>
      <c r="I120" s="14" t="s">
        <v>800</v>
      </c>
      <c r="J120" s="15" t="n">
        <f aca="false">DATE(RIGHT(I120,4),MID(I120,3,2),LEFT(I120,2))</f>
        <v>39813</v>
      </c>
    </row>
    <row r="121" s="1" customFormat="true" ht="12.75" hidden="false" customHeight="false" outlineLevel="0" collapsed="false">
      <c r="A121" s="14" t="s">
        <v>801</v>
      </c>
      <c r="B121" s="14" t="s">
        <v>802</v>
      </c>
      <c r="C121" s="14" t="s">
        <v>803</v>
      </c>
      <c r="D121" s="14" t="s">
        <v>804</v>
      </c>
      <c r="E121" s="14" t="s">
        <v>162</v>
      </c>
      <c r="F121" s="14" t="s">
        <v>805</v>
      </c>
      <c r="G121" s="14" t="s">
        <v>17</v>
      </c>
      <c r="H121" s="14" t="s">
        <v>806</v>
      </c>
      <c r="I121" s="14" t="s">
        <v>807</v>
      </c>
      <c r="J121" s="15" t="n">
        <f aca="false">DATE(RIGHT(I121,4),MID(I121,3,2),LEFT(I121,2))</f>
        <v>41387</v>
      </c>
    </row>
    <row r="122" s="1" customFormat="true" ht="12.75" hidden="false" customHeight="false" outlineLevel="0" collapsed="false">
      <c r="A122" s="14" t="s">
        <v>808</v>
      </c>
      <c r="B122" s="14" t="s">
        <v>809</v>
      </c>
      <c r="C122" s="14" t="s">
        <v>810</v>
      </c>
      <c r="D122" s="14" t="s">
        <v>811</v>
      </c>
      <c r="E122" s="14" t="s">
        <v>397</v>
      </c>
      <c r="F122" s="14" t="s">
        <v>812</v>
      </c>
      <c r="G122" s="14" t="s">
        <v>17</v>
      </c>
      <c r="H122" s="14" t="s">
        <v>192</v>
      </c>
      <c r="I122" s="14" t="s">
        <v>813</v>
      </c>
      <c r="J122" s="15" t="n">
        <f aca="false">DATE(RIGHT(I122,4),MID(I122,3,2),LEFT(I122,2))</f>
        <v>40686</v>
      </c>
    </row>
    <row r="123" s="1" customFormat="true" ht="12.75" hidden="false" customHeight="false" outlineLevel="0" collapsed="false">
      <c r="A123" s="14" t="s">
        <v>814</v>
      </c>
      <c r="B123" s="14" t="s">
        <v>815</v>
      </c>
      <c r="C123" s="14" t="s">
        <v>816</v>
      </c>
      <c r="D123" s="14" t="s">
        <v>817</v>
      </c>
      <c r="E123" s="14" t="s">
        <v>190</v>
      </c>
      <c r="F123" s="14" t="s">
        <v>818</v>
      </c>
      <c r="G123" s="14" t="s">
        <v>17</v>
      </c>
      <c r="H123" s="14"/>
      <c r="I123" s="14" t="s">
        <v>819</v>
      </c>
      <c r="J123" s="15" t="n">
        <f aca="false">DATE(RIGHT(I123,4),MID(I123,3,2),LEFT(I123,2))</f>
        <v>39925</v>
      </c>
    </row>
    <row r="124" s="1" customFormat="true" ht="12.75" hidden="false" customHeight="false" outlineLevel="0" collapsed="false">
      <c r="A124" s="14" t="s">
        <v>820</v>
      </c>
      <c r="B124" s="14" t="s">
        <v>821</v>
      </c>
      <c r="C124" s="14" t="s">
        <v>822</v>
      </c>
      <c r="D124" s="14" t="s">
        <v>823</v>
      </c>
      <c r="E124" s="14" t="s">
        <v>824</v>
      </c>
      <c r="F124" s="14" t="s">
        <v>825</v>
      </c>
      <c r="G124" s="14" t="s">
        <v>17</v>
      </c>
      <c r="H124" s="14" t="s">
        <v>18</v>
      </c>
      <c r="I124" s="14" t="s">
        <v>826</v>
      </c>
      <c r="J124" s="15" t="n">
        <f aca="false">DATE(RIGHT(I124,4),MID(I124,3,2),LEFT(I124,2))</f>
        <v>42229</v>
      </c>
    </row>
    <row r="125" s="1" customFormat="true" ht="12.75" hidden="false" customHeight="false" outlineLevel="0" collapsed="false">
      <c r="A125" s="14" t="s">
        <v>827</v>
      </c>
      <c r="B125" s="14" t="s">
        <v>828</v>
      </c>
      <c r="C125" s="14" t="s">
        <v>829</v>
      </c>
      <c r="D125" s="14" t="s">
        <v>830</v>
      </c>
      <c r="E125" s="14" t="s">
        <v>44</v>
      </c>
      <c r="F125" s="14" t="s">
        <v>831</v>
      </c>
      <c r="G125" s="14" t="s">
        <v>17</v>
      </c>
      <c r="H125" s="14" t="s">
        <v>18</v>
      </c>
      <c r="I125" s="14" t="s">
        <v>135</v>
      </c>
      <c r="J125" s="15" t="n">
        <f aca="false">DATE(RIGHT(I125,4),MID(I125,3,2),LEFT(I125,2))</f>
        <v>42681</v>
      </c>
    </row>
    <row r="126" s="1" customFormat="true" ht="12.75" hidden="false" customHeight="false" outlineLevel="0" collapsed="false">
      <c r="A126" s="14" t="s">
        <v>832</v>
      </c>
      <c r="B126" s="14" t="s">
        <v>833</v>
      </c>
      <c r="C126" s="14" t="s">
        <v>834</v>
      </c>
      <c r="D126" s="14" t="s">
        <v>835</v>
      </c>
      <c r="E126" s="14" t="s">
        <v>51</v>
      </c>
      <c r="F126" s="14" t="s">
        <v>836</v>
      </c>
      <c r="G126" s="14" t="s">
        <v>17</v>
      </c>
      <c r="H126" s="14" t="s">
        <v>18</v>
      </c>
      <c r="I126" s="14" t="s">
        <v>549</v>
      </c>
      <c r="J126" s="15" t="n">
        <f aca="false">DATE(RIGHT(I126,4),MID(I126,3,2),LEFT(I126,2))</f>
        <v>39014</v>
      </c>
    </row>
    <row r="127" s="1" customFormat="true" ht="12.75" hidden="false" customHeight="false" outlineLevel="0" collapsed="false">
      <c r="A127" s="14" t="s">
        <v>837</v>
      </c>
      <c r="B127" s="14" t="s">
        <v>838</v>
      </c>
      <c r="C127" s="14" t="s">
        <v>839</v>
      </c>
      <c r="D127" s="14" t="s">
        <v>840</v>
      </c>
      <c r="E127" s="14" t="s">
        <v>841</v>
      </c>
      <c r="F127" s="14" t="s">
        <v>842</v>
      </c>
      <c r="G127" s="14" t="s">
        <v>17</v>
      </c>
      <c r="H127" s="14" t="s">
        <v>18</v>
      </c>
      <c r="I127" s="14" t="s">
        <v>843</v>
      </c>
      <c r="J127" s="15" t="n">
        <f aca="false">DATE(RIGHT(I127,4),MID(I127,3,2),LEFT(I127,2))</f>
        <v>41459</v>
      </c>
    </row>
    <row r="128" s="1" customFormat="true" ht="12.75" hidden="false" customHeight="false" outlineLevel="0" collapsed="false">
      <c r="A128" s="14" t="s">
        <v>844</v>
      </c>
      <c r="B128" s="14" t="s">
        <v>845</v>
      </c>
      <c r="C128" s="14" t="s">
        <v>846</v>
      </c>
      <c r="D128" s="14" t="s">
        <v>847</v>
      </c>
      <c r="E128" s="14" t="s">
        <v>824</v>
      </c>
      <c r="F128" s="14" t="s">
        <v>848</v>
      </c>
      <c r="G128" s="14" t="s">
        <v>17</v>
      </c>
      <c r="H128" s="14" t="s">
        <v>18</v>
      </c>
      <c r="I128" s="14" t="s">
        <v>849</v>
      </c>
      <c r="J128" s="15" t="n">
        <f aca="false">DATE(RIGHT(I128,4),MID(I128,3,2),LEFT(I128,2))</f>
        <v>40813</v>
      </c>
    </row>
    <row r="129" s="1" customFormat="true" ht="12.75" hidden="false" customHeight="false" outlineLevel="0" collapsed="false">
      <c r="A129" s="14" t="s">
        <v>850</v>
      </c>
      <c r="B129" s="14" t="s">
        <v>851</v>
      </c>
      <c r="C129" s="14" t="s">
        <v>852</v>
      </c>
      <c r="D129" s="14" t="s">
        <v>853</v>
      </c>
      <c r="E129" s="14" t="s">
        <v>681</v>
      </c>
      <c r="F129" s="14" t="s">
        <v>854</v>
      </c>
      <c r="G129" s="14" t="s">
        <v>17</v>
      </c>
      <c r="H129" s="14" t="s">
        <v>18</v>
      </c>
      <c r="I129" s="14" t="s">
        <v>855</v>
      </c>
      <c r="J129" s="15" t="n">
        <f aca="false">DATE(RIGHT(I129,4),MID(I129,3,2),LEFT(I129,2))</f>
        <v>40345</v>
      </c>
    </row>
    <row r="130" s="1" customFormat="true" ht="12.75" hidden="false" customHeight="false" outlineLevel="0" collapsed="false">
      <c r="A130" s="14" t="s">
        <v>856</v>
      </c>
      <c r="B130" s="14" t="s">
        <v>857</v>
      </c>
      <c r="C130" s="14" t="s">
        <v>858</v>
      </c>
      <c r="D130" s="14" t="s">
        <v>859</v>
      </c>
      <c r="E130" s="14" t="s">
        <v>674</v>
      </c>
      <c r="F130" s="14" t="s">
        <v>860</v>
      </c>
      <c r="G130" s="14" t="s">
        <v>17</v>
      </c>
      <c r="H130" s="14" t="s">
        <v>245</v>
      </c>
      <c r="I130" s="14" t="s">
        <v>861</v>
      </c>
      <c r="J130" s="15" t="n">
        <f aca="false">DATE(RIGHT(I130,4),MID(I130,3,2),LEFT(I130,2))</f>
        <v>41415</v>
      </c>
    </row>
    <row r="131" s="1" customFormat="true" ht="12.75" hidden="false" customHeight="false" outlineLevel="0" collapsed="false">
      <c r="A131" s="14" t="s">
        <v>862</v>
      </c>
      <c r="B131" s="14" t="s">
        <v>863</v>
      </c>
      <c r="C131" s="14" t="s">
        <v>864</v>
      </c>
      <c r="D131" s="14" t="s">
        <v>865</v>
      </c>
      <c r="E131" s="14" t="s">
        <v>169</v>
      </c>
      <c r="F131" s="14" t="s">
        <v>866</v>
      </c>
      <c r="G131" s="14" t="s">
        <v>17</v>
      </c>
      <c r="H131" s="14" t="s">
        <v>18</v>
      </c>
      <c r="I131" s="14" t="s">
        <v>867</v>
      </c>
      <c r="J131" s="15" t="n">
        <f aca="false">DATE(RIGHT(I131,4),MID(I131,3,2),LEFT(I131,2))</f>
        <v>42236</v>
      </c>
    </row>
    <row r="132" s="1" customFormat="true" ht="12.75" hidden="false" customHeight="false" outlineLevel="0" collapsed="false">
      <c r="A132" s="14" t="s">
        <v>868</v>
      </c>
      <c r="B132" s="14" t="s">
        <v>869</v>
      </c>
      <c r="C132" s="14" t="s">
        <v>870</v>
      </c>
      <c r="D132" s="14" t="s">
        <v>871</v>
      </c>
      <c r="E132" s="14" t="s">
        <v>356</v>
      </c>
      <c r="F132" s="14" t="s">
        <v>872</v>
      </c>
      <c r="G132" s="14" t="s">
        <v>17</v>
      </c>
      <c r="H132" s="14" t="s">
        <v>18</v>
      </c>
      <c r="I132" s="14" t="s">
        <v>873</v>
      </c>
      <c r="J132" s="15" t="n">
        <f aca="false">DATE(RIGHT(I132,4),MID(I132,3,2),LEFT(I132,2))</f>
        <v>38329</v>
      </c>
    </row>
    <row r="133" s="1" customFormat="true" ht="12.75" hidden="false" customHeight="false" outlineLevel="0" collapsed="false">
      <c r="A133" s="14" t="s">
        <v>874</v>
      </c>
      <c r="B133" s="14" t="s">
        <v>875</v>
      </c>
      <c r="C133" s="14" t="s">
        <v>876</v>
      </c>
      <c r="D133" s="14" t="s">
        <v>877</v>
      </c>
      <c r="E133" s="14" t="s">
        <v>878</v>
      </c>
      <c r="F133" s="14" t="s">
        <v>879</v>
      </c>
      <c r="G133" s="14" t="s">
        <v>17</v>
      </c>
      <c r="H133" s="14" t="s">
        <v>18</v>
      </c>
      <c r="I133" s="14" t="s">
        <v>880</v>
      </c>
      <c r="J133" s="15" t="n">
        <f aca="false">DATE(RIGHT(I133,4),MID(I133,3,2),LEFT(I133,2))</f>
        <v>38097</v>
      </c>
    </row>
    <row r="134" s="1" customFormat="true" ht="12.75" hidden="false" customHeight="false" outlineLevel="0" collapsed="false">
      <c r="A134" s="14" t="s">
        <v>881</v>
      </c>
      <c r="B134" s="14" t="s">
        <v>882</v>
      </c>
      <c r="C134" s="14" t="s">
        <v>883</v>
      </c>
      <c r="D134" s="14" t="s">
        <v>884</v>
      </c>
      <c r="E134" s="14" t="s">
        <v>885</v>
      </c>
      <c r="F134" s="14" t="s">
        <v>886</v>
      </c>
      <c r="G134" s="14" t="s">
        <v>17</v>
      </c>
      <c r="H134" s="14" t="s">
        <v>18</v>
      </c>
      <c r="I134" s="14" t="s">
        <v>636</v>
      </c>
      <c r="J134" s="15" t="n">
        <f aca="false">DATE(RIGHT(I134,4),MID(I134,3,2),LEFT(I134,2))</f>
        <v>41528</v>
      </c>
    </row>
    <row r="135" s="1" customFormat="true" ht="12.75" hidden="false" customHeight="false" outlineLevel="0" collapsed="false">
      <c r="A135" s="14" t="s">
        <v>887</v>
      </c>
      <c r="B135" s="14" t="s">
        <v>888</v>
      </c>
      <c r="C135" s="14" t="s">
        <v>889</v>
      </c>
      <c r="D135" s="14" t="s">
        <v>890</v>
      </c>
      <c r="E135" s="14" t="s">
        <v>532</v>
      </c>
      <c r="F135" s="14" t="s">
        <v>891</v>
      </c>
      <c r="G135" s="14" t="s">
        <v>17</v>
      </c>
      <c r="H135" s="14" t="s">
        <v>18</v>
      </c>
      <c r="I135" s="14" t="s">
        <v>892</v>
      </c>
      <c r="J135" s="15" t="n">
        <f aca="false">DATE(RIGHT(I135,4),MID(I135,3,2),LEFT(I135,2))</f>
        <v>42962</v>
      </c>
    </row>
    <row r="136" s="1" customFormat="true" ht="12.75" hidden="false" customHeight="false" outlineLevel="0" collapsed="false">
      <c r="A136" s="14" t="s">
        <v>893</v>
      </c>
      <c r="B136" s="14" t="s">
        <v>894</v>
      </c>
      <c r="C136" s="14" t="s">
        <v>895</v>
      </c>
      <c r="D136" s="14" t="s">
        <v>896</v>
      </c>
      <c r="E136" s="14" t="s">
        <v>897</v>
      </c>
      <c r="F136" s="14" t="s">
        <v>898</v>
      </c>
      <c r="G136" s="14" t="s">
        <v>17</v>
      </c>
      <c r="H136" s="14" t="s">
        <v>18</v>
      </c>
      <c r="I136" s="14" t="s">
        <v>899</v>
      </c>
      <c r="J136" s="15" t="n">
        <f aca="false">DATE(RIGHT(I136,4),MID(I136,3,2),LEFT(I136,2))</f>
        <v>42354</v>
      </c>
    </row>
    <row r="137" s="1" customFormat="true" ht="12.75" hidden="false" customHeight="false" outlineLevel="0" collapsed="false">
      <c r="A137" s="14" t="s">
        <v>900</v>
      </c>
      <c r="B137" s="14" t="s">
        <v>901</v>
      </c>
      <c r="C137" s="14" t="s">
        <v>902</v>
      </c>
      <c r="D137" s="14" t="s">
        <v>903</v>
      </c>
      <c r="E137" s="14" t="s">
        <v>904</v>
      </c>
      <c r="F137" s="14" t="s">
        <v>905</v>
      </c>
      <c r="G137" s="14" t="s">
        <v>17</v>
      </c>
      <c r="H137" s="14" t="s">
        <v>18</v>
      </c>
      <c r="I137" s="14" t="s">
        <v>906</v>
      </c>
      <c r="J137" s="15" t="n">
        <f aca="false">DATE(RIGHT(I137,4),MID(I137,3,2),LEFT(I137,2))</f>
        <v>40462</v>
      </c>
    </row>
    <row r="138" s="1" customFormat="true" ht="12.75" hidden="false" customHeight="false" outlineLevel="0" collapsed="false">
      <c r="A138" s="14" t="s">
        <v>907</v>
      </c>
      <c r="B138" s="14" t="s">
        <v>908</v>
      </c>
      <c r="C138" s="14" t="s">
        <v>909</v>
      </c>
      <c r="D138" s="14" t="s">
        <v>910</v>
      </c>
      <c r="E138" s="14" t="s">
        <v>911</v>
      </c>
      <c r="F138" s="14" t="s">
        <v>912</v>
      </c>
      <c r="G138" s="14" t="s">
        <v>17</v>
      </c>
      <c r="H138" s="14" t="s">
        <v>18</v>
      </c>
      <c r="I138" s="14" t="s">
        <v>913</v>
      </c>
      <c r="J138" s="15" t="n">
        <f aca="false">DATE(RIGHT(I138,4),MID(I138,3,2),LEFT(I138,2))</f>
        <v>38944</v>
      </c>
    </row>
    <row r="139" s="1" customFormat="true" ht="12.75" hidden="false" customHeight="false" outlineLevel="0" collapsed="false">
      <c r="A139" s="14" t="s">
        <v>914</v>
      </c>
      <c r="B139" s="14" t="s">
        <v>915</v>
      </c>
      <c r="C139" s="14" t="s">
        <v>916</v>
      </c>
      <c r="D139" s="14" t="s">
        <v>917</v>
      </c>
      <c r="E139" s="14" t="s">
        <v>918</v>
      </c>
      <c r="F139" s="14" t="s">
        <v>919</v>
      </c>
      <c r="G139" s="14" t="s">
        <v>17</v>
      </c>
      <c r="H139" s="14" t="s">
        <v>18</v>
      </c>
      <c r="I139" s="14" t="s">
        <v>920</v>
      </c>
      <c r="J139" s="15" t="n">
        <f aca="false">DATE(RIGHT(I139,4),MID(I139,3,2),LEFT(I139,2))</f>
        <v>42537</v>
      </c>
    </row>
    <row r="140" s="1" customFormat="true" ht="12.75" hidden="false" customHeight="false" outlineLevel="0" collapsed="false">
      <c r="A140" s="14" t="s">
        <v>921</v>
      </c>
      <c r="B140" s="14" t="s">
        <v>922</v>
      </c>
      <c r="C140" s="14" t="s">
        <v>923</v>
      </c>
      <c r="D140" s="14" t="s">
        <v>924</v>
      </c>
      <c r="E140" s="14" t="s">
        <v>925</v>
      </c>
      <c r="F140" s="14" t="s">
        <v>926</v>
      </c>
      <c r="G140" s="14" t="s">
        <v>17</v>
      </c>
      <c r="H140" s="14" t="s">
        <v>192</v>
      </c>
      <c r="I140" s="14" t="s">
        <v>927</v>
      </c>
      <c r="J140" s="15" t="n">
        <f aca="false">DATE(RIGHT(I140,4),MID(I140,3,2),LEFT(I140,2))</f>
        <v>39311</v>
      </c>
    </row>
    <row r="141" s="1" customFormat="true" ht="12.75" hidden="false" customHeight="false" outlineLevel="0" collapsed="false">
      <c r="A141" s="14" t="s">
        <v>928</v>
      </c>
      <c r="B141" s="14" t="s">
        <v>929</v>
      </c>
      <c r="C141" s="14" t="s">
        <v>930</v>
      </c>
      <c r="D141" s="14" t="s">
        <v>931</v>
      </c>
      <c r="E141" s="14" t="s">
        <v>897</v>
      </c>
      <c r="F141" s="14" t="s">
        <v>932</v>
      </c>
      <c r="G141" s="14" t="s">
        <v>17</v>
      </c>
      <c r="H141" s="14" t="s">
        <v>18</v>
      </c>
      <c r="I141" s="14" t="s">
        <v>304</v>
      </c>
      <c r="J141" s="15" t="n">
        <f aca="false">DATE(RIGHT(I141,4),MID(I141,3,2),LEFT(I141,2))</f>
        <v>41269</v>
      </c>
    </row>
    <row r="142" s="1" customFormat="true" ht="12.75" hidden="false" customHeight="false" outlineLevel="0" collapsed="false">
      <c r="A142" s="14" t="s">
        <v>933</v>
      </c>
      <c r="B142" s="14" t="s">
        <v>934</v>
      </c>
      <c r="C142" s="14" t="s">
        <v>935</v>
      </c>
      <c r="D142" s="14" t="s">
        <v>936</v>
      </c>
      <c r="E142" s="14" t="s">
        <v>937</v>
      </c>
      <c r="F142" s="14" t="s">
        <v>938</v>
      </c>
      <c r="G142" s="14" t="s">
        <v>17</v>
      </c>
      <c r="H142" s="14" t="s">
        <v>18</v>
      </c>
      <c r="I142" s="14" t="s">
        <v>939</v>
      </c>
      <c r="J142" s="15" t="n">
        <f aca="false">DATE(RIGHT(I142,4),MID(I142,3,2),LEFT(I142,2))</f>
        <v>42664</v>
      </c>
    </row>
    <row r="143" s="1" customFormat="true" ht="12.75" hidden="false" customHeight="false" outlineLevel="0" collapsed="false">
      <c r="A143" s="14" t="s">
        <v>940</v>
      </c>
      <c r="B143" s="14" t="s">
        <v>941</v>
      </c>
      <c r="C143" s="14" t="s">
        <v>942</v>
      </c>
      <c r="D143" s="14" t="s">
        <v>943</v>
      </c>
      <c r="E143" s="14" t="s">
        <v>944</v>
      </c>
      <c r="F143" s="14" t="s">
        <v>945</v>
      </c>
      <c r="G143" s="14" t="s">
        <v>17</v>
      </c>
      <c r="H143" s="14" t="s">
        <v>18</v>
      </c>
      <c r="I143" s="14" t="s">
        <v>266</v>
      </c>
      <c r="J143" s="15" t="n">
        <f aca="false">DATE(RIGHT(I143,4),MID(I143,3,2),LEFT(I143,2))</f>
        <v>42580</v>
      </c>
    </row>
    <row r="144" s="1" customFormat="true" ht="12.75" hidden="false" customHeight="false" outlineLevel="0" collapsed="false">
      <c r="A144" s="14" t="s">
        <v>946</v>
      </c>
      <c r="B144" s="14" t="s">
        <v>947</v>
      </c>
      <c r="C144" s="14" t="s">
        <v>948</v>
      </c>
      <c r="D144" s="14" t="s">
        <v>949</v>
      </c>
      <c r="E144" s="14" t="s">
        <v>950</v>
      </c>
      <c r="F144" s="14" t="s">
        <v>951</v>
      </c>
      <c r="G144" s="14" t="s">
        <v>17</v>
      </c>
      <c r="H144" s="14" t="s">
        <v>18</v>
      </c>
      <c r="I144" s="14" t="s">
        <v>952</v>
      </c>
      <c r="J144" s="15" t="n">
        <f aca="false">DATE(RIGHT(I144,4),MID(I144,3,2),LEFT(I144,2))</f>
        <v>40742</v>
      </c>
    </row>
    <row r="145" s="1" customFormat="true" ht="12.75" hidden="false" customHeight="false" outlineLevel="0" collapsed="false">
      <c r="A145" s="14" t="s">
        <v>953</v>
      </c>
      <c r="B145" s="14" t="s">
        <v>954</v>
      </c>
      <c r="C145" s="14" t="s">
        <v>955</v>
      </c>
      <c r="D145" s="14" t="s">
        <v>956</v>
      </c>
      <c r="E145" s="14" t="s">
        <v>957</v>
      </c>
      <c r="F145" s="14" t="s">
        <v>958</v>
      </c>
      <c r="G145" s="14" t="s">
        <v>17</v>
      </c>
      <c r="H145" s="14" t="s">
        <v>18</v>
      </c>
      <c r="I145" s="14" t="s">
        <v>959</v>
      </c>
      <c r="J145" s="15" t="n">
        <f aca="false">DATE(RIGHT(I145,4),MID(I145,3,2),LEFT(I145,2))</f>
        <v>42626</v>
      </c>
    </row>
    <row r="146" s="1" customFormat="true" ht="12.75" hidden="false" customHeight="false" outlineLevel="0" collapsed="false">
      <c r="A146" s="14" t="s">
        <v>960</v>
      </c>
      <c r="B146" s="14" t="s">
        <v>961</v>
      </c>
      <c r="C146" s="14" t="s">
        <v>962</v>
      </c>
      <c r="D146" s="14" t="s">
        <v>963</v>
      </c>
      <c r="E146" s="14" t="s">
        <v>641</v>
      </c>
      <c r="F146" s="14" t="s">
        <v>964</v>
      </c>
      <c r="G146" s="14" t="s">
        <v>17</v>
      </c>
      <c r="H146" s="14" t="s">
        <v>18</v>
      </c>
      <c r="I146" s="14" t="s">
        <v>965</v>
      </c>
      <c r="J146" s="15" t="n">
        <f aca="false">DATE(RIGHT(I146,4),MID(I146,3,2),LEFT(I146,2))</f>
        <v>42852</v>
      </c>
    </row>
    <row r="147" s="1" customFormat="true" ht="12.75" hidden="false" customHeight="false" outlineLevel="0" collapsed="false">
      <c r="A147" s="14" t="s">
        <v>966</v>
      </c>
      <c r="B147" s="14" t="s">
        <v>967</v>
      </c>
      <c r="C147" s="14" t="s">
        <v>968</v>
      </c>
      <c r="D147" s="14" t="s">
        <v>969</v>
      </c>
      <c r="E147" s="14" t="s">
        <v>155</v>
      </c>
      <c r="F147" s="14" t="s">
        <v>970</v>
      </c>
      <c r="G147" s="14" t="s">
        <v>17</v>
      </c>
      <c r="H147" s="14" t="s">
        <v>18</v>
      </c>
      <c r="I147" s="14" t="s">
        <v>650</v>
      </c>
      <c r="J147" s="15" t="n">
        <f aca="false">DATE(RIGHT(I147,4),MID(I147,3,2),LEFT(I147,2))</f>
        <v>42727</v>
      </c>
    </row>
    <row r="148" s="1" customFormat="true" ht="12.75" hidden="false" customHeight="false" outlineLevel="0" collapsed="false">
      <c r="A148" s="14" t="s">
        <v>971</v>
      </c>
      <c r="B148" s="14" t="s">
        <v>972</v>
      </c>
      <c r="C148" s="14" t="s">
        <v>973</v>
      </c>
      <c r="D148" s="14" t="s">
        <v>974</v>
      </c>
      <c r="E148" s="14" t="s">
        <v>370</v>
      </c>
      <c r="F148" s="14" t="s">
        <v>975</v>
      </c>
      <c r="G148" s="14" t="s">
        <v>17</v>
      </c>
      <c r="H148" s="14" t="s">
        <v>976</v>
      </c>
      <c r="I148" s="14" t="n">
        <v>30071995</v>
      </c>
      <c r="J148" s="15" t="n">
        <f aca="false">DATE(RIGHT(I148,4),MID(I148,3,2),LEFT(I148,2))</f>
        <v>34910</v>
      </c>
    </row>
    <row r="149" s="1" customFormat="true" ht="12.75" hidden="false" customHeight="false" outlineLevel="0" collapsed="false">
      <c r="A149" s="14" t="s">
        <v>977</v>
      </c>
      <c r="B149" s="14" t="s">
        <v>978</v>
      </c>
      <c r="C149" s="14" t="s">
        <v>979</v>
      </c>
      <c r="D149" s="14" t="s">
        <v>980</v>
      </c>
      <c r="E149" s="14" t="s">
        <v>981</v>
      </c>
      <c r="F149" s="14" t="s">
        <v>982</v>
      </c>
      <c r="G149" s="14" t="s">
        <v>17</v>
      </c>
      <c r="H149" s="14" t="s">
        <v>149</v>
      </c>
      <c r="I149" s="14" t="s">
        <v>983</v>
      </c>
      <c r="J149" s="15" t="n">
        <f aca="false">DATE(RIGHT(I149,4),MID(I149,3,2),LEFT(I149,2))</f>
        <v>40126</v>
      </c>
    </row>
    <row r="150" s="1" customFormat="true" ht="12.75" hidden="false" customHeight="false" outlineLevel="0" collapsed="false">
      <c r="A150" s="14" t="s">
        <v>984</v>
      </c>
      <c r="B150" s="14" t="s">
        <v>985</v>
      </c>
      <c r="C150" s="14" t="s">
        <v>986</v>
      </c>
      <c r="D150" s="14" t="s">
        <v>987</v>
      </c>
      <c r="E150" s="14" t="s">
        <v>988</v>
      </c>
      <c r="F150" s="14" t="s">
        <v>989</v>
      </c>
      <c r="G150" s="14" t="s">
        <v>17</v>
      </c>
      <c r="H150" s="14" t="s">
        <v>149</v>
      </c>
      <c r="I150" s="14" t="s">
        <v>990</v>
      </c>
      <c r="J150" s="15" t="n">
        <f aca="false">DATE(RIGHT(I150,4),MID(I150,3,2),LEFT(I150,2))</f>
        <v>39631</v>
      </c>
    </row>
    <row r="151" s="1" customFormat="true" ht="12.75" hidden="false" customHeight="false" outlineLevel="0" collapsed="false">
      <c r="A151" s="14" t="s">
        <v>991</v>
      </c>
      <c r="B151" s="14" t="s">
        <v>992</v>
      </c>
      <c r="C151" s="14" t="s">
        <v>993</v>
      </c>
      <c r="D151" s="14" t="s">
        <v>994</v>
      </c>
      <c r="E151" s="14" t="s">
        <v>995</v>
      </c>
      <c r="F151" s="14" t="s">
        <v>996</v>
      </c>
      <c r="G151" s="14" t="s">
        <v>17</v>
      </c>
      <c r="H151" s="14" t="s">
        <v>792</v>
      </c>
      <c r="I151" s="14" t="s">
        <v>997</v>
      </c>
      <c r="J151" s="15" t="n">
        <f aca="false">DATE(RIGHT(I151,4),MID(I151,3,2),LEFT(I151,2))</f>
        <v>42797</v>
      </c>
    </row>
    <row r="152" s="1" customFormat="true" ht="12.75" hidden="false" customHeight="false" outlineLevel="0" collapsed="false">
      <c r="A152" s="14" t="s">
        <v>998</v>
      </c>
      <c r="B152" s="14" t="s">
        <v>999</v>
      </c>
      <c r="C152" s="14" t="s">
        <v>395</v>
      </c>
      <c r="D152" s="14" t="s">
        <v>1000</v>
      </c>
      <c r="E152" s="14" t="s">
        <v>507</v>
      </c>
      <c r="F152" s="14" t="s">
        <v>1001</v>
      </c>
      <c r="G152" s="14" t="s">
        <v>17</v>
      </c>
      <c r="H152" s="14" t="s">
        <v>18</v>
      </c>
      <c r="I152" s="14" t="s">
        <v>1002</v>
      </c>
      <c r="J152" s="15" t="n">
        <f aca="false">DATE(RIGHT(I152,4),MID(I152,3,2),LEFT(I152,2))</f>
        <v>41869</v>
      </c>
    </row>
    <row r="153" s="1" customFormat="true" ht="12.75" hidden="false" customHeight="false" outlineLevel="0" collapsed="false">
      <c r="A153" s="14" t="s">
        <v>1003</v>
      </c>
      <c r="B153" s="14" t="s">
        <v>1004</v>
      </c>
      <c r="C153" s="14" t="s">
        <v>1005</v>
      </c>
      <c r="D153" s="14" t="s">
        <v>1006</v>
      </c>
      <c r="E153" s="14" t="s">
        <v>897</v>
      </c>
      <c r="F153" s="14" t="s">
        <v>1007</v>
      </c>
      <c r="G153" s="14" t="s">
        <v>17</v>
      </c>
      <c r="H153" s="14" t="s">
        <v>18</v>
      </c>
      <c r="I153" s="14" t="s">
        <v>624</v>
      </c>
      <c r="J153" s="15" t="n">
        <f aca="false">DATE(RIGHT(I153,4),MID(I153,3,2),LEFT(I153,2))</f>
        <v>38945</v>
      </c>
    </row>
    <row r="154" s="1" customFormat="true" ht="12.75" hidden="false" customHeight="false" outlineLevel="0" collapsed="false">
      <c r="A154" s="14" t="s">
        <v>1008</v>
      </c>
      <c r="B154" s="14" t="s">
        <v>1009</v>
      </c>
      <c r="C154" s="14" t="s">
        <v>1010</v>
      </c>
      <c r="D154" s="14" t="s">
        <v>1011</v>
      </c>
      <c r="E154" s="14" t="s">
        <v>85</v>
      </c>
      <c r="F154" s="14" t="s">
        <v>1012</v>
      </c>
      <c r="G154" s="14" t="s">
        <v>17</v>
      </c>
      <c r="H154" s="14" t="s">
        <v>18</v>
      </c>
      <c r="I154" s="14" t="s">
        <v>1013</v>
      </c>
      <c r="J154" s="15" t="n">
        <f aca="false">DATE(RIGHT(I154,4),MID(I154,3,2),LEFT(I154,2))</f>
        <v>41939</v>
      </c>
    </row>
    <row r="155" s="1" customFormat="true" ht="12.75" hidden="false" customHeight="false" outlineLevel="0" collapsed="false">
      <c r="A155" s="14" t="s">
        <v>1014</v>
      </c>
      <c r="B155" s="14" t="s">
        <v>1015</v>
      </c>
      <c r="C155" s="14" t="s">
        <v>1016</v>
      </c>
      <c r="D155" s="14" t="s">
        <v>1017</v>
      </c>
      <c r="E155" s="14" t="s">
        <v>1018</v>
      </c>
      <c r="F155" s="14" t="s">
        <v>1019</v>
      </c>
      <c r="G155" s="14" t="s">
        <v>17</v>
      </c>
      <c r="H155" s="14" t="s">
        <v>18</v>
      </c>
      <c r="I155" s="14" t="s">
        <v>1020</v>
      </c>
      <c r="J155" s="15" t="n">
        <f aca="false">DATE(RIGHT(I155,4),MID(I155,3,2),LEFT(I155,2))</f>
        <v>34900</v>
      </c>
    </row>
    <row r="156" s="1" customFormat="true" ht="12.75" hidden="false" customHeight="false" outlineLevel="0" collapsed="false">
      <c r="A156" s="14" t="s">
        <v>1021</v>
      </c>
      <c r="B156" s="14" t="s">
        <v>1022</v>
      </c>
      <c r="C156" s="14" t="s">
        <v>1023</v>
      </c>
      <c r="D156" s="14" t="s">
        <v>1024</v>
      </c>
      <c r="E156" s="14" t="s">
        <v>560</v>
      </c>
      <c r="F156" s="14" t="s">
        <v>1025</v>
      </c>
      <c r="G156" s="14" t="s">
        <v>17</v>
      </c>
      <c r="H156" s="14" t="s">
        <v>18</v>
      </c>
      <c r="I156" s="14" t="s">
        <v>1026</v>
      </c>
      <c r="J156" s="15" t="n">
        <f aca="false">DATE(RIGHT(I156,4),MID(I156,3,2),LEFT(I156,2))</f>
        <v>43132</v>
      </c>
    </row>
    <row r="157" s="1" customFormat="true" ht="12.75" hidden="false" customHeight="false" outlineLevel="0" collapsed="false">
      <c r="A157" s="14" t="s">
        <v>1027</v>
      </c>
      <c r="B157" s="14" t="s">
        <v>1028</v>
      </c>
      <c r="C157" s="14" t="s">
        <v>1029</v>
      </c>
      <c r="D157" s="14" t="s">
        <v>1030</v>
      </c>
      <c r="E157" s="14" t="s">
        <v>71</v>
      </c>
      <c r="F157" s="14" t="s">
        <v>1031</v>
      </c>
      <c r="G157" s="14" t="s">
        <v>17</v>
      </c>
      <c r="H157" s="14" t="s">
        <v>18</v>
      </c>
      <c r="I157" s="14" t="s">
        <v>1032</v>
      </c>
      <c r="J157" s="15" t="n">
        <f aca="false">DATE(RIGHT(I157,4),MID(I157,3,2),LEFT(I157,2))</f>
        <v>41877</v>
      </c>
    </row>
    <row r="158" s="1" customFormat="true" ht="12.75" hidden="false" customHeight="false" outlineLevel="0" collapsed="false">
      <c r="A158" s="14" t="s">
        <v>1033</v>
      </c>
      <c r="B158" s="14" t="s">
        <v>1034</v>
      </c>
      <c r="C158" s="14" t="s">
        <v>1035</v>
      </c>
      <c r="D158" s="14" t="s">
        <v>1036</v>
      </c>
      <c r="E158" s="14" t="s">
        <v>169</v>
      </c>
      <c r="F158" s="14" t="s">
        <v>1037</v>
      </c>
      <c r="G158" s="14" t="s">
        <v>17</v>
      </c>
      <c r="H158" s="14" t="s">
        <v>18</v>
      </c>
      <c r="I158" s="14" t="s">
        <v>1038</v>
      </c>
      <c r="J158" s="15" t="n">
        <f aca="false">DATE(RIGHT(I158,4),MID(I158,3,2),LEFT(I158,2))</f>
        <v>41389</v>
      </c>
    </row>
    <row r="159" s="1" customFormat="true" ht="12.75" hidden="false" customHeight="false" outlineLevel="0" collapsed="false">
      <c r="A159" s="14" t="s">
        <v>1039</v>
      </c>
      <c r="B159" s="14" t="s">
        <v>1040</v>
      </c>
      <c r="C159" s="14" t="s">
        <v>1041</v>
      </c>
      <c r="D159" s="14" t="s">
        <v>1042</v>
      </c>
      <c r="E159" s="14" t="s">
        <v>133</v>
      </c>
      <c r="F159" s="14" t="s">
        <v>1043</v>
      </c>
      <c r="G159" s="14" t="s">
        <v>17</v>
      </c>
      <c r="H159" s="14" t="s">
        <v>18</v>
      </c>
      <c r="I159" s="14" t="s">
        <v>1044</v>
      </c>
      <c r="J159" s="15" t="n">
        <f aca="false">DATE(RIGHT(I159,4),MID(I159,3,2),LEFT(I159,2))</f>
        <v>41940</v>
      </c>
    </row>
    <row r="160" s="1" customFormat="true" ht="12.75" hidden="false" customHeight="false" outlineLevel="0" collapsed="false">
      <c r="A160" s="14" t="s">
        <v>1045</v>
      </c>
      <c r="B160" s="14" t="s">
        <v>1046</v>
      </c>
      <c r="C160" s="14" t="s">
        <v>1047</v>
      </c>
      <c r="D160" s="14" t="s">
        <v>1048</v>
      </c>
      <c r="E160" s="14" t="s">
        <v>15</v>
      </c>
      <c r="F160" s="14" t="s">
        <v>1049</v>
      </c>
      <c r="G160" s="14" t="s">
        <v>17</v>
      </c>
      <c r="H160" s="14" t="s">
        <v>18</v>
      </c>
      <c r="I160" s="14" t="s">
        <v>509</v>
      </c>
      <c r="J160" s="15" t="n">
        <f aca="false">DATE(RIGHT(I160,4),MID(I160,3,2),LEFT(I160,2))</f>
        <v>38132</v>
      </c>
    </row>
    <row r="161" s="1" customFormat="true" ht="12.75" hidden="false" customHeight="false" outlineLevel="0" collapsed="false">
      <c r="A161" s="14" t="s">
        <v>1050</v>
      </c>
      <c r="B161" s="14" t="s">
        <v>1051</v>
      </c>
      <c r="C161" s="14" t="s">
        <v>1052</v>
      </c>
      <c r="D161" s="14" t="s">
        <v>1053</v>
      </c>
      <c r="E161" s="14" t="s">
        <v>133</v>
      </c>
      <c r="F161" s="14" t="s">
        <v>1054</v>
      </c>
      <c r="G161" s="14" t="s">
        <v>17</v>
      </c>
      <c r="H161" s="14" t="s">
        <v>18</v>
      </c>
      <c r="I161" s="14" t="s">
        <v>66</v>
      </c>
      <c r="J161" s="15" t="n">
        <f aca="false">DATE(RIGHT(I161,4),MID(I161,3,2),LEFT(I161,2))</f>
        <v>41765</v>
      </c>
    </row>
    <row r="162" s="1" customFormat="true" ht="12.75" hidden="false" customHeight="false" outlineLevel="0" collapsed="false">
      <c r="A162" s="14" t="s">
        <v>1055</v>
      </c>
      <c r="B162" s="14" t="s">
        <v>1056</v>
      </c>
      <c r="C162" s="14" t="s">
        <v>1057</v>
      </c>
      <c r="D162" s="14" t="s">
        <v>1058</v>
      </c>
      <c r="E162" s="14" t="s">
        <v>37</v>
      </c>
      <c r="F162" s="14" t="s">
        <v>1059</v>
      </c>
      <c r="G162" s="14" t="s">
        <v>17</v>
      </c>
      <c r="H162" s="14" t="s">
        <v>18</v>
      </c>
      <c r="I162" s="14" t="s">
        <v>1060</v>
      </c>
      <c r="J162" s="15" t="n">
        <f aca="false">DATE(RIGHT(I162,4),MID(I162,3,2),LEFT(I162,2))</f>
        <v>42209</v>
      </c>
    </row>
    <row r="163" s="1" customFormat="true" ht="12.75" hidden="false" customHeight="false" outlineLevel="0" collapsed="false">
      <c r="A163" s="14" t="s">
        <v>1061</v>
      </c>
      <c r="B163" s="14" t="s">
        <v>1062</v>
      </c>
      <c r="C163" s="14" t="s">
        <v>1063</v>
      </c>
      <c r="D163" s="14" t="s">
        <v>1064</v>
      </c>
      <c r="E163" s="14" t="s">
        <v>1065</v>
      </c>
      <c r="F163" s="14" t="s">
        <v>1066</v>
      </c>
      <c r="G163" s="14" t="s">
        <v>17</v>
      </c>
      <c r="H163" s="14" t="s">
        <v>18</v>
      </c>
      <c r="I163" s="14" t="s">
        <v>1067</v>
      </c>
      <c r="J163" s="15" t="n">
        <f aca="false">DATE(RIGHT(I163,4),MID(I163,3,2),LEFT(I163,2))</f>
        <v>40689</v>
      </c>
    </row>
    <row r="164" s="1" customFormat="true" ht="12.75" hidden="false" customHeight="false" outlineLevel="0" collapsed="false">
      <c r="A164" s="14" t="s">
        <v>1068</v>
      </c>
      <c r="B164" s="14" t="s">
        <v>1069</v>
      </c>
      <c r="C164" s="14" t="s">
        <v>1070</v>
      </c>
      <c r="D164" s="14" t="s">
        <v>1071</v>
      </c>
      <c r="E164" s="14" t="s">
        <v>1072</v>
      </c>
      <c r="F164" s="14" t="s">
        <v>1073</v>
      </c>
      <c r="G164" s="14" t="s">
        <v>17</v>
      </c>
      <c r="H164" s="14" t="s">
        <v>18</v>
      </c>
      <c r="I164" s="14" t="s">
        <v>1074</v>
      </c>
      <c r="J164" s="15" t="n">
        <f aca="false">DATE(RIGHT(I164,4),MID(I164,3,2),LEFT(I164,2))</f>
        <v>42473</v>
      </c>
    </row>
    <row r="165" s="1" customFormat="true" ht="12.75" hidden="false" customHeight="false" outlineLevel="0" collapsed="false">
      <c r="A165" s="14" t="s">
        <v>1075</v>
      </c>
      <c r="B165" s="14" t="s">
        <v>1076</v>
      </c>
      <c r="C165" s="14" t="s">
        <v>1077</v>
      </c>
      <c r="D165" s="14" t="s">
        <v>1078</v>
      </c>
      <c r="E165" s="14" t="s">
        <v>1079</v>
      </c>
      <c r="F165" s="14" t="s">
        <v>1080</v>
      </c>
      <c r="G165" s="14" t="s">
        <v>17</v>
      </c>
      <c r="H165" s="14" t="s">
        <v>18</v>
      </c>
      <c r="I165" s="14" t="s">
        <v>1081</v>
      </c>
      <c r="J165" s="15" t="n">
        <f aca="false">DATE(RIGHT(I165,4),MID(I165,3,2),LEFT(I165,2))</f>
        <v>41277</v>
      </c>
    </row>
    <row r="166" s="1" customFormat="true" ht="12.75" hidden="false" customHeight="false" outlineLevel="0" collapsed="false">
      <c r="A166" s="14" t="s">
        <v>1082</v>
      </c>
      <c r="B166" s="14" t="s">
        <v>1083</v>
      </c>
      <c r="C166" s="14" t="s">
        <v>1084</v>
      </c>
      <c r="D166" s="14" t="s">
        <v>1085</v>
      </c>
      <c r="E166" s="14" t="s">
        <v>162</v>
      </c>
      <c r="F166" s="14" t="s">
        <v>1086</v>
      </c>
      <c r="G166" s="14" t="s">
        <v>17</v>
      </c>
      <c r="H166" s="14" t="s">
        <v>18</v>
      </c>
      <c r="I166" s="14" t="s">
        <v>1087</v>
      </c>
      <c r="J166" s="15" t="n">
        <f aca="false">DATE(RIGHT(I166,4),MID(I166,3,2),LEFT(I166,2))</f>
        <v>42607</v>
      </c>
    </row>
    <row r="167" s="1" customFormat="true" ht="12.75" hidden="false" customHeight="false" outlineLevel="0" collapsed="false">
      <c r="A167" s="14" t="s">
        <v>1088</v>
      </c>
      <c r="B167" s="14" t="s">
        <v>1089</v>
      </c>
      <c r="C167" s="14" t="s">
        <v>1090</v>
      </c>
      <c r="D167" s="14" t="s">
        <v>1091</v>
      </c>
      <c r="E167" s="14" t="s">
        <v>198</v>
      </c>
      <c r="F167" s="14" t="s">
        <v>1092</v>
      </c>
      <c r="G167" s="14" t="s">
        <v>17</v>
      </c>
      <c r="H167" s="14" t="s">
        <v>18</v>
      </c>
      <c r="I167" s="14" t="s">
        <v>1093</v>
      </c>
      <c r="J167" s="15" t="n">
        <f aca="false">DATE(RIGHT(I167,4),MID(I167,3,2),LEFT(I167,2))</f>
        <v>39141</v>
      </c>
    </row>
    <row r="168" s="1" customFormat="true" ht="12.75" hidden="false" customHeight="false" outlineLevel="0" collapsed="false">
      <c r="A168" s="14" t="s">
        <v>1094</v>
      </c>
      <c r="B168" s="14" t="s">
        <v>1095</v>
      </c>
      <c r="C168" s="14" t="s">
        <v>1096</v>
      </c>
      <c r="D168" s="14" t="s">
        <v>1097</v>
      </c>
      <c r="E168" s="14" t="s">
        <v>944</v>
      </c>
      <c r="F168" s="14" t="s">
        <v>1098</v>
      </c>
      <c r="G168" s="14" t="s">
        <v>17</v>
      </c>
      <c r="H168" s="14" t="s">
        <v>18</v>
      </c>
      <c r="I168" s="14" t="s">
        <v>1099</v>
      </c>
      <c r="J168" s="15" t="n">
        <f aca="false">DATE(RIGHT(I168,4),MID(I168,3,2),LEFT(I168,2))</f>
        <v>42402</v>
      </c>
    </row>
    <row r="169" s="1" customFormat="true" ht="12.75" hidden="false" customHeight="false" outlineLevel="0" collapsed="false">
      <c r="A169" s="14" t="s">
        <v>1100</v>
      </c>
      <c r="B169" s="14" t="s">
        <v>1101</v>
      </c>
      <c r="C169" s="14" t="s">
        <v>1102</v>
      </c>
      <c r="D169" s="14" t="s">
        <v>1103</v>
      </c>
      <c r="E169" s="14" t="s">
        <v>92</v>
      </c>
      <c r="F169" s="14" t="s">
        <v>1104</v>
      </c>
      <c r="G169" s="14" t="s">
        <v>17</v>
      </c>
      <c r="H169" s="14" t="s">
        <v>18</v>
      </c>
      <c r="I169" s="14" t="s">
        <v>1105</v>
      </c>
      <c r="J169" s="15" t="n">
        <f aca="false">DATE(RIGHT(I169,4),MID(I169,3,2),LEFT(I169,2))</f>
        <v>41631</v>
      </c>
    </row>
    <row r="170" s="1" customFormat="true" ht="12.75" hidden="false" customHeight="false" outlineLevel="0" collapsed="false">
      <c r="A170" s="14" t="s">
        <v>1106</v>
      </c>
      <c r="B170" s="14" t="s">
        <v>1107</v>
      </c>
      <c r="C170" s="14" t="s">
        <v>1108</v>
      </c>
      <c r="D170" s="14" t="s">
        <v>1109</v>
      </c>
      <c r="E170" s="14" t="s">
        <v>560</v>
      </c>
      <c r="F170" s="14" t="s">
        <v>1110</v>
      </c>
      <c r="G170" s="14" t="s">
        <v>17</v>
      </c>
      <c r="H170" s="14" t="s">
        <v>792</v>
      </c>
      <c r="I170" s="14" t="s">
        <v>1111</v>
      </c>
      <c r="J170" s="15" t="n">
        <f aca="false">DATE(RIGHT(I170,4),MID(I170,3,2),LEFT(I170,2))</f>
        <v>41898</v>
      </c>
    </row>
    <row r="171" s="1" customFormat="true" ht="12.75" hidden="false" customHeight="false" outlineLevel="0" collapsed="false">
      <c r="A171" s="14" t="s">
        <v>1112</v>
      </c>
      <c r="B171" s="14" t="s">
        <v>1113</v>
      </c>
      <c r="C171" s="14" t="s">
        <v>1114</v>
      </c>
      <c r="D171" s="14" t="s">
        <v>1115</v>
      </c>
      <c r="E171" s="14" t="s">
        <v>681</v>
      </c>
      <c r="F171" s="14" t="s">
        <v>1116</v>
      </c>
      <c r="G171" s="14" t="s">
        <v>17</v>
      </c>
      <c r="H171" s="14" t="s">
        <v>18</v>
      </c>
      <c r="I171" s="14" t="s">
        <v>1117</v>
      </c>
      <c r="J171" s="15" t="n">
        <f aca="false">DATE(RIGHT(I171,4),MID(I171,3,2),LEFT(I171,2))</f>
        <v>41907</v>
      </c>
    </row>
    <row r="172" s="1" customFormat="true" ht="12.75" hidden="false" customHeight="false" outlineLevel="0" collapsed="false">
      <c r="A172" s="14" t="s">
        <v>1118</v>
      </c>
      <c r="B172" s="14" t="s">
        <v>1119</v>
      </c>
      <c r="C172" s="14" t="s">
        <v>1120</v>
      </c>
      <c r="D172" s="14" t="s">
        <v>1121</v>
      </c>
      <c r="E172" s="14" t="s">
        <v>334</v>
      </c>
      <c r="F172" s="14" t="s">
        <v>1122</v>
      </c>
      <c r="G172" s="14" t="s">
        <v>17</v>
      </c>
      <c r="H172" s="14" t="s">
        <v>18</v>
      </c>
      <c r="I172" s="14" t="s">
        <v>1123</v>
      </c>
      <c r="J172" s="15" t="n">
        <f aca="false">DATE(RIGHT(I172,4),MID(I172,3,2),LEFT(I172,2))</f>
        <v>42429</v>
      </c>
    </row>
    <row r="173" s="1" customFormat="true" ht="12.75" hidden="false" customHeight="false" outlineLevel="0" collapsed="false">
      <c r="A173" s="14" t="s">
        <v>1124</v>
      </c>
      <c r="B173" s="14" t="s">
        <v>1125</v>
      </c>
      <c r="C173" s="14" t="s">
        <v>1126</v>
      </c>
      <c r="D173" s="14" t="s">
        <v>1127</v>
      </c>
      <c r="E173" s="14" t="s">
        <v>547</v>
      </c>
      <c r="F173" s="14" t="s">
        <v>1128</v>
      </c>
      <c r="G173" s="14" t="s">
        <v>17</v>
      </c>
      <c r="H173" s="14" t="s">
        <v>18</v>
      </c>
      <c r="I173" s="14" t="s">
        <v>53</v>
      </c>
      <c r="J173" s="15" t="n">
        <f aca="false">DATE(RIGHT(I173,4),MID(I173,3,2),LEFT(I173,2))</f>
        <v>39337</v>
      </c>
    </row>
    <row r="174" s="1" customFormat="true" ht="12.75" hidden="false" customHeight="false" outlineLevel="0" collapsed="false">
      <c r="A174" s="14" t="s">
        <v>1129</v>
      </c>
      <c r="B174" s="14" t="s">
        <v>1130</v>
      </c>
      <c r="C174" s="14" t="s">
        <v>1131</v>
      </c>
      <c r="D174" s="14" t="s">
        <v>1132</v>
      </c>
      <c r="E174" s="14" t="s">
        <v>176</v>
      </c>
      <c r="F174" s="14" t="s">
        <v>1133</v>
      </c>
      <c r="G174" s="14" t="s">
        <v>17</v>
      </c>
      <c r="H174" s="14" t="s">
        <v>18</v>
      </c>
      <c r="I174" s="14" t="s">
        <v>1134</v>
      </c>
      <c r="J174" s="15" t="n">
        <f aca="false">DATE(RIGHT(I174,4),MID(I174,3,2),LEFT(I174,2))</f>
        <v>42290</v>
      </c>
    </row>
    <row r="175" s="1" customFormat="true" ht="12.75" hidden="false" customHeight="false" outlineLevel="0" collapsed="false">
      <c r="A175" s="14" t="s">
        <v>1135</v>
      </c>
      <c r="B175" s="14" t="s">
        <v>1136</v>
      </c>
      <c r="C175" s="14" t="s">
        <v>1137</v>
      </c>
      <c r="D175" s="14" t="s">
        <v>1138</v>
      </c>
      <c r="E175" s="14" t="s">
        <v>1139</v>
      </c>
      <c r="F175" s="14" t="s">
        <v>1140</v>
      </c>
      <c r="G175" s="14" t="s">
        <v>17</v>
      </c>
      <c r="H175" s="14" t="s">
        <v>18</v>
      </c>
      <c r="I175" s="14" t="s">
        <v>1141</v>
      </c>
      <c r="J175" s="15" t="n">
        <f aca="false">DATE(RIGHT(I175,4),MID(I175,3,2),LEFT(I175,2))</f>
        <v>43206</v>
      </c>
    </row>
    <row r="176" s="1" customFormat="true" ht="12.75" hidden="false" customHeight="false" outlineLevel="0" collapsed="false">
      <c r="A176" s="14" t="s">
        <v>1142</v>
      </c>
      <c r="B176" s="14" t="s">
        <v>1472</v>
      </c>
      <c r="C176" s="14" t="s">
        <v>1473</v>
      </c>
      <c r="D176" s="14" t="s">
        <v>1474</v>
      </c>
      <c r="E176" s="14" t="s">
        <v>478</v>
      </c>
      <c r="F176" s="14" t="s">
        <v>1475</v>
      </c>
      <c r="G176" s="14" t="s">
        <v>17</v>
      </c>
      <c r="H176" s="14" t="s">
        <v>18</v>
      </c>
      <c r="I176" s="14" t="s">
        <v>1060</v>
      </c>
      <c r="J176" s="15" t="n">
        <f aca="false">DATE(RIGHT(I176,4),MID(I176,3,2),LEFT(I176,2))</f>
        <v>42209</v>
      </c>
    </row>
    <row r="177" s="1" customFormat="true" ht="12.75" hidden="false" customHeight="false" outlineLevel="0" collapsed="false">
      <c r="A177" s="14" t="s">
        <v>1146</v>
      </c>
      <c r="B177" s="14" t="s">
        <v>1476</v>
      </c>
      <c r="C177" s="14" t="s">
        <v>1477</v>
      </c>
      <c r="D177" s="14" t="s">
        <v>1478</v>
      </c>
      <c r="E177" s="14" t="s">
        <v>1479</v>
      </c>
      <c r="F177" s="14" t="s">
        <v>1480</v>
      </c>
      <c r="G177" s="14" t="s">
        <v>17</v>
      </c>
      <c r="H177" s="14" t="s">
        <v>18</v>
      </c>
      <c r="I177" s="14" t="s">
        <v>1481</v>
      </c>
      <c r="J177" s="15" t="n">
        <f aca="false">DATE(RIGHT(I177,4),MID(I177,3,2),LEFT(I177,2))</f>
        <v>37753</v>
      </c>
    </row>
    <row r="178" s="1" customFormat="true" ht="12.75" hidden="false" customHeight="false" outlineLevel="0" collapsed="false">
      <c r="A178" s="14" t="s">
        <v>1152</v>
      </c>
      <c r="B178" s="14" t="s">
        <v>1482</v>
      </c>
      <c r="C178" s="14" t="s">
        <v>1483</v>
      </c>
      <c r="D178" s="14" t="s">
        <v>1484</v>
      </c>
      <c r="E178" s="14" t="s">
        <v>334</v>
      </c>
      <c r="F178" s="14" t="s">
        <v>1485</v>
      </c>
      <c r="G178" s="14" t="s">
        <v>17</v>
      </c>
      <c r="H178" s="14" t="s">
        <v>18</v>
      </c>
      <c r="I178" s="14" t="s">
        <v>1486</v>
      </c>
      <c r="J178" s="15" t="n">
        <f aca="false">DATE(RIGHT(I178,4),MID(I178,3,2),LEFT(I178,2))</f>
        <v>42499</v>
      </c>
    </row>
    <row r="179" s="1" customFormat="true" ht="12.75" hidden="false" customHeight="false" outlineLevel="0" collapsed="false">
      <c r="A179" s="14" t="s">
        <v>1159</v>
      </c>
      <c r="B179" s="14" t="s">
        <v>1487</v>
      </c>
      <c r="C179" s="14" t="s">
        <v>1488</v>
      </c>
      <c r="D179" s="14" t="s">
        <v>1489</v>
      </c>
      <c r="E179" s="14" t="s">
        <v>155</v>
      </c>
      <c r="F179" s="14" t="s">
        <v>1490</v>
      </c>
      <c r="G179" s="14" t="s">
        <v>17</v>
      </c>
      <c r="H179" s="14" t="s">
        <v>18</v>
      </c>
      <c r="I179" s="14" t="s">
        <v>1491</v>
      </c>
      <c r="J179" s="15" t="n">
        <f aca="false">DATE(RIGHT(I179,4),MID(I179,3,2),LEFT(I179,2))</f>
        <v>43160</v>
      </c>
    </row>
    <row r="180" s="1" customFormat="true" ht="12.75" hidden="false" customHeight="false" outlineLevel="0" collapsed="false">
      <c r="A180" s="14" t="s">
        <v>1165</v>
      </c>
      <c r="B180" s="14" t="s">
        <v>1492</v>
      </c>
      <c r="C180" s="14" t="s">
        <v>1493</v>
      </c>
      <c r="D180" s="14" t="s">
        <v>1494</v>
      </c>
      <c r="E180" s="14" t="s">
        <v>674</v>
      </c>
      <c r="F180" s="14" t="s">
        <v>1495</v>
      </c>
      <c r="G180" s="14" t="s">
        <v>17</v>
      </c>
      <c r="H180" s="14" t="s">
        <v>18</v>
      </c>
      <c r="I180" s="14" t="s">
        <v>1496</v>
      </c>
      <c r="J180" s="15" t="n">
        <f aca="false">DATE(RIGHT(I180,4),MID(I180,3,2),LEFT(I180,2))</f>
        <v>43019</v>
      </c>
    </row>
    <row r="181" s="1" customFormat="true" ht="12.75" hidden="false" customHeight="false" outlineLevel="0" collapsed="false">
      <c r="A181" s="14" t="s">
        <v>1172</v>
      </c>
      <c r="B181" s="14" t="s">
        <v>1497</v>
      </c>
      <c r="C181" s="14" t="s">
        <v>1498</v>
      </c>
      <c r="D181" s="14" t="s">
        <v>1499</v>
      </c>
      <c r="E181" s="14" t="s">
        <v>370</v>
      </c>
      <c r="F181" s="14" t="s">
        <v>1500</v>
      </c>
      <c r="G181" s="14" t="s">
        <v>17</v>
      </c>
      <c r="H181" s="14" t="s">
        <v>1501</v>
      </c>
      <c r="I181" s="14" t="s">
        <v>1502</v>
      </c>
      <c r="J181" s="15" t="n">
        <f aca="false">DATE(RIGHT(I181,4),MID(I181,3,2),LEFT(I181,2))</f>
        <v>41885</v>
      </c>
    </row>
    <row r="182" s="1" customFormat="true" ht="12.75" hidden="false" customHeight="false" outlineLevel="0" collapsed="false">
      <c r="A182" s="14" t="s">
        <v>1179</v>
      </c>
      <c r="B182" s="14" t="s">
        <v>1503</v>
      </c>
      <c r="C182" s="14" t="s">
        <v>1504</v>
      </c>
      <c r="D182" s="14" t="s">
        <v>1505</v>
      </c>
      <c r="E182" s="14" t="s">
        <v>85</v>
      </c>
      <c r="F182" s="14" t="s">
        <v>1506</v>
      </c>
      <c r="G182" s="14" t="s">
        <v>17</v>
      </c>
      <c r="H182" s="14" t="s">
        <v>1507</v>
      </c>
      <c r="I182" s="14" t="s">
        <v>1508</v>
      </c>
      <c r="J182" s="15" t="n">
        <f aca="false">DATE(RIGHT(I182,4),MID(I182,3,2),LEFT(I182,2))</f>
        <v>38623</v>
      </c>
    </row>
    <row r="183" s="1" customFormat="true" ht="12.75" hidden="false" customHeight="false" outlineLevel="0" collapsed="false">
      <c r="A183" s="14" t="s">
        <v>1185</v>
      </c>
      <c r="B183" s="14" t="s">
        <v>1509</v>
      </c>
      <c r="C183" s="14" t="s">
        <v>1510</v>
      </c>
      <c r="D183" s="14" t="s">
        <v>1511</v>
      </c>
      <c r="E183" s="14" t="s">
        <v>162</v>
      </c>
      <c r="F183" s="14" t="s">
        <v>1512</v>
      </c>
      <c r="G183" s="14" t="s">
        <v>17</v>
      </c>
      <c r="H183" s="14" t="s">
        <v>18</v>
      </c>
      <c r="I183" s="14" t="s">
        <v>1513</v>
      </c>
      <c r="J183" s="15" t="n">
        <f aca="false">DATE(RIGHT(I183,4),MID(I183,3,2),LEFT(I183,2))</f>
        <v>41263</v>
      </c>
    </row>
    <row r="184" s="1" customFormat="true" ht="12.75" hidden="false" customHeight="false" outlineLevel="0" collapsed="false">
      <c r="A184" s="14" t="s">
        <v>1192</v>
      </c>
      <c r="B184" s="14" t="s">
        <v>1514</v>
      </c>
      <c r="C184" s="14" t="s">
        <v>1515</v>
      </c>
      <c r="D184" s="14" t="s">
        <v>1516</v>
      </c>
      <c r="E184" s="14" t="s">
        <v>1517</v>
      </c>
      <c r="F184" s="14" t="s">
        <v>1518</v>
      </c>
      <c r="G184" s="14" t="s">
        <v>17</v>
      </c>
      <c r="H184" s="14"/>
      <c r="I184" s="14" t="s">
        <v>431</v>
      </c>
      <c r="J184" s="15" t="n">
        <f aca="false">DATE(RIGHT(I184,4),MID(I184,3,2),LEFT(I184,2))</f>
        <v>40917</v>
      </c>
    </row>
    <row r="185" s="1" customFormat="true" ht="12.75" hidden="false" customHeight="false" outlineLevel="0" collapsed="false">
      <c r="A185" s="14" t="s">
        <v>1197</v>
      </c>
      <c r="B185" s="14" t="s">
        <v>1519</v>
      </c>
      <c r="C185" s="14" t="s">
        <v>1520</v>
      </c>
      <c r="D185" s="14" t="s">
        <v>1521</v>
      </c>
      <c r="E185" s="14" t="s">
        <v>904</v>
      </c>
      <c r="F185" s="14" t="s">
        <v>1522</v>
      </c>
      <c r="G185" s="14" t="s">
        <v>17</v>
      </c>
      <c r="H185" s="14" t="s">
        <v>18</v>
      </c>
      <c r="I185" s="14" t="s">
        <v>542</v>
      </c>
      <c r="J185" s="15" t="n">
        <f aca="false">DATE(RIGHT(I185,4),MID(I185,3,2),LEFT(I185,2))</f>
        <v>41563</v>
      </c>
    </row>
    <row r="186" s="1" customFormat="true" ht="12.75" hidden="false" customHeight="false" outlineLevel="0" collapsed="false">
      <c r="A186" s="14" t="s">
        <v>1203</v>
      </c>
      <c r="B186" s="14" t="s">
        <v>1523</v>
      </c>
      <c r="C186" s="14" t="s">
        <v>1524</v>
      </c>
      <c r="D186" s="14" t="s">
        <v>1525</v>
      </c>
      <c r="E186" s="14" t="s">
        <v>1526</v>
      </c>
      <c r="F186" s="14" t="s">
        <v>1527</v>
      </c>
      <c r="G186" s="14" t="s">
        <v>17</v>
      </c>
      <c r="H186" s="14" t="s">
        <v>18</v>
      </c>
      <c r="I186" s="14" t="s">
        <v>142</v>
      </c>
      <c r="J186" s="15" t="n">
        <f aca="false">DATE(RIGHT(I186,4),MID(I186,3,2),LEFT(I186,2))</f>
        <v>42821</v>
      </c>
    </row>
    <row r="187" s="1" customFormat="true" ht="12.75" hidden="false" customHeight="false" outlineLevel="0" collapsed="false">
      <c r="A187" s="14" t="s">
        <v>1209</v>
      </c>
      <c r="B187" s="14" t="s">
        <v>1528</v>
      </c>
      <c r="C187" s="14" t="s">
        <v>1529</v>
      </c>
      <c r="D187" s="14" t="s">
        <v>1530</v>
      </c>
      <c r="E187" s="14" t="s">
        <v>824</v>
      </c>
      <c r="F187" s="14" t="s">
        <v>1531</v>
      </c>
      <c r="G187" s="14" t="s">
        <v>17</v>
      </c>
      <c r="H187" s="14" t="s">
        <v>18</v>
      </c>
      <c r="I187" s="14" t="s">
        <v>1532</v>
      </c>
      <c r="J187" s="15" t="n">
        <f aca="false">DATE(RIGHT(I187,4),MID(I187,3,2),LEFT(I187,2))</f>
        <v>38615</v>
      </c>
    </row>
    <row r="188" s="1" customFormat="true" ht="12.75" hidden="false" customHeight="false" outlineLevel="0" collapsed="false">
      <c r="A188" s="14" t="s">
        <v>1215</v>
      </c>
      <c r="B188" s="14" t="s">
        <v>1533</v>
      </c>
      <c r="C188" s="14" t="s">
        <v>1534</v>
      </c>
      <c r="D188" s="14" t="s">
        <v>1535</v>
      </c>
      <c r="E188" s="14" t="s">
        <v>641</v>
      </c>
      <c r="F188" s="14" t="s">
        <v>1536</v>
      </c>
      <c r="G188" s="14" t="s">
        <v>17</v>
      </c>
      <c r="H188" s="14" t="s">
        <v>18</v>
      </c>
      <c r="I188" s="14" t="s">
        <v>1537</v>
      </c>
      <c r="J188" s="15" t="n">
        <f aca="false">DATE(RIGHT(I188,4),MID(I188,3,2),LEFT(I188,2))</f>
        <v>41290</v>
      </c>
    </row>
    <row r="189" s="1" customFormat="true" ht="12.75" hidden="false" customHeight="false" outlineLevel="0" collapsed="false">
      <c r="A189" s="14" t="s">
        <v>1222</v>
      </c>
      <c r="B189" s="14" t="s">
        <v>1538</v>
      </c>
      <c r="C189" s="14" t="s">
        <v>1539</v>
      </c>
      <c r="D189" s="14" t="s">
        <v>1540</v>
      </c>
      <c r="E189" s="14" t="s">
        <v>1541</v>
      </c>
      <c r="F189" s="14" t="s">
        <v>1542</v>
      </c>
      <c r="G189" s="14" t="s">
        <v>17</v>
      </c>
      <c r="H189" s="14" t="s">
        <v>192</v>
      </c>
      <c r="I189" s="14" t="s">
        <v>1543</v>
      </c>
      <c r="J189" s="15" t="n">
        <f aca="false">DATE(RIGHT(I189,4),MID(I189,3,2),LEFT(I189,2))</f>
        <v>39505</v>
      </c>
    </row>
    <row r="190" s="1" customFormat="true" ht="12.75" hidden="false" customHeight="false" outlineLevel="0" collapsed="false">
      <c r="A190" s="14" t="s">
        <v>1229</v>
      </c>
      <c r="B190" s="14" t="s">
        <v>1544</v>
      </c>
      <c r="C190" s="14" t="s">
        <v>1545</v>
      </c>
      <c r="D190" s="14" t="s">
        <v>1546</v>
      </c>
      <c r="E190" s="14" t="s">
        <v>133</v>
      </c>
      <c r="F190" s="14" t="s">
        <v>1547</v>
      </c>
      <c r="G190" s="14" t="s">
        <v>17</v>
      </c>
      <c r="H190" s="14" t="s">
        <v>18</v>
      </c>
      <c r="I190" s="14" t="s">
        <v>1548</v>
      </c>
      <c r="J190" s="15" t="n">
        <f aca="false">DATE(RIGHT(I190,4),MID(I190,3,2),LEFT(I190,2))</f>
        <v>37830</v>
      </c>
    </row>
    <row r="191" s="1" customFormat="true" ht="12.75" hidden="false" customHeight="false" outlineLevel="0" collapsed="false">
      <c r="A191" s="14" t="s">
        <v>1235</v>
      </c>
      <c r="B191" s="14" t="s">
        <v>1549</v>
      </c>
      <c r="C191" s="14" t="s">
        <v>1550</v>
      </c>
      <c r="D191" s="14" t="s">
        <v>1551</v>
      </c>
      <c r="E191" s="14" t="s">
        <v>918</v>
      </c>
      <c r="F191" s="14" t="s">
        <v>1552</v>
      </c>
      <c r="G191" s="14" t="s">
        <v>17</v>
      </c>
      <c r="H191" s="14" t="s">
        <v>149</v>
      </c>
      <c r="I191" s="14" t="s">
        <v>1553</v>
      </c>
      <c r="J191" s="15" t="n">
        <f aca="false">DATE(RIGHT(I191,4),MID(I191,3,2),LEFT(I191,2))</f>
        <v>40411</v>
      </c>
    </row>
    <row r="192" s="1" customFormat="true" ht="12.75" hidden="false" customHeight="false" outlineLevel="0" collapsed="false">
      <c r="A192" s="14" t="s">
        <v>1242</v>
      </c>
      <c r="B192" s="14" t="s">
        <v>1554</v>
      </c>
      <c r="C192" s="14" t="s">
        <v>1555</v>
      </c>
      <c r="D192" s="14" t="s">
        <v>1556</v>
      </c>
      <c r="E192" s="14" t="s">
        <v>1557</v>
      </c>
      <c r="F192" s="14" t="s">
        <v>1558</v>
      </c>
      <c r="G192" s="14" t="s">
        <v>17</v>
      </c>
      <c r="H192" s="14" t="s">
        <v>18</v>
      </c>
      <c r="I192" s="14" t="s">
        <v>1559</v>
      </c>
      <c r="J192" s="15" t="n">
        <f aca="false">DATE(RIGHT(I192,4),MID(I192,3,2),LEFT(I192,2))</f>
        <v>41680</v>
      </c>
    </row>
    <row r="193" s="1" customFormat="true" ht="12.75" hidden="false" customHeight="false" outlineLevel="0" collapsed="false">
      <c r="A193" s="14" t="s">
        <v>1248</v>
      </c>
      <c r="B193" s="14" t="s">
        <v>1560</v>
      </c>
      <c r="C193" s="14" t="s">
        <v>1561</v>
      </c>
      <c r="D193" s="14" t="s">
        <v>1562</v>
      </c>
      <c r="E193" s="14" t="s">
        <v>205</v>
      </c>
      <c r="F193" s="14" t="s">
        <v>1563</v>
      </c>
      <c r="G193" s="14" t="s">
        <v>17</v>
      </c>
      <c r="H193" s="14" t="s">
        <v>18</v>
      </c>
      <c r="I193" s="14" t="s">
        <v>1564</v>
      </c>
      <c r="J193" s="15" t="n">
        <f aca="false">DATE(RIGHT(I193,4),MID(I193,3,2),LEFT(I193,2))</f>
        <v>42109</v>
      </c>
    </row>
    <row r="194" s="1" customFormat="true" ht="12.75" hidden="false" customHeight="false" outlineLevel="0" collapsed="false">
      <c r="A194" s="14" t="s">
        <v>1254</v>
      </c>
      <c r="B194" s="14" t="s">
        <v>1565</v>
      </c>
      <c r="C194" s="14" t="s">
        <v>1566</v>
      </c>
      <c r="D194" s="14" t="s">
        <v>1567</v>
      </c>
      <c r="E194" s="14" t="s">
        <v>655</v>
      </c>
      <c r="F194" s="14" t="s">
        <v>1568</v>
      </c>
      <c r="G194" s="14" t="s">
        <v>17</v>
      </c>
      <c r="H194" s="14" t="s">
        <v>18</v>
      </c>
      <c r="I194" s="14" t="s">
        <v>1569</v>
      </c>
      <c r="J194" s="15" t="n">
        <f aca="false">DATE(RIGHT(I194,4),MID(I194,3,2),LEFT(I194,2))</f>
        <v>41487</v>
      </c>
    </row>
    <row r="195" s="1" customFormat="true" ht="12.75" hidden="false" customHeight="false" outlineLevel="0" collapsed="false">
      <c r="A195" s="14" t="s">
        <v>1261</v>
      </c>
      <c r="B195" s="14" t="s">
        <v>1570</v>
      </c>
      <c r="C195" s="14" t="s">
        <v>1571</v>
      </c>
      <c r="D195" s="14" t="s">
        <v>1572</v>
      </c>
      <c r="E195" s="14" t="s">
        <v>568</v>
      </c>
      <c r="F195" s="14" t="s">
        <v>1573</v>
      </c>
      <c r="G195" s="14" t="s">
        <v>17</v>
      </c>
      <c r="H195" s="14" t="s">
        <v>18</v>
      </c>
      <c r="I195" s="14" t="s">
        <v>1574</v>
      </c>
      <c r="J195" s="15" t="n">
        <f aca="false">DATE(RIGHT(I195,4),MID(I195,3,2),LEFT(I195,2))</f>
        <v>42044</v>
      </c>
    </row>
    <row r="196" s="1" customFormat="true" ht="12.75" hidden="false" customHeight="false" outlineLevel="0" collapsed="false">
      <c r="A196" s="14" t="s">
        <v>1266</v>
      </c>
      <c r="B196" s="14" t="s">
        <v>1575</v>
      </c>
      <c r="C196" s="14" t="s">
        <v>1576</v>
      </c>
      <c r="D196" s="14" t="s">
        <v>1577</v>
      </c>
      <c r="E196" s="14" t="s">
        <v>1578</v>
      </c>
      <c r="F196" s="14" t="s">
        <v>1579</v>
      </c>
      <c r="G196" s="14" t="s">
        <v>17</v>
      </c>
      <c r="H196" s="14" t="s">
        <v>18</v>
      </c>
      <c r="I196" s="14" t="s">
        <v>1580</v>
      </c>
      <c r="J196" s="15" t="n">
        <f aca="false">DATE(RIGHT(I196,4),MID(I196,3,2),LEFT(I196,2))</f>
        <v>41729</v>
      </c>
    </row>
    <row r="197" s="1" customFormat="true" ht="12.75" hidden="false" customHeight="false" outlineLevel="0" collapsed="false">
      <c r="A197" s="14" t="s">
        <v>1268</v>
      </c>
      <c r="B197" s="14" t="s">
        <v>1581</v>
      </c>
      <c r="C197" s="14" t="s">
        <v>1582</v>
      </c>
      <c r="D197" s="14" t="s">
        <v>1583</v>
      </c>
      <c r="E197" s="14" t="s">
        <v>126</v>
      </c>
      <c r="F197" s="14" t="s">
        <v>1584</v>
      </c>
      <c r="G197" s="14" t="s">
        <v>17</v>
      </c>
      <c r="H197" s="14" t="s">
        <v>18</v>
      </c>
      <c r="I197" s="14" t="s">
        <v>1585</v>
      </c>
      <c r="J197" s="15" t="n">
        <f aca="false">DATE(RIGHT(I197,4),MID(I197,3,2),LEFT(I197,2))</f>
        <v>38637</v>
      </c>
    </row>
    <row r="198" s="1" customFormat="true" ht="12.75" hidden="false" customHeight="false" outlineLevel="0" collapsed="false">
      <c r="A198" s="14" t="s">
        <v>1273</v>
      </c>
      <c r="B198" s="14" t="s">
        <v>1586</v>
      </c>
      <c r="C198" s="14" t="s">
        <v>1587</v>
      </c>
      <c r="D198" s="14" t="s">
        <v>1588</v>
      </c>
      <c r="E198" s="14" t="s">
        <v>1589</v>
      </c>
      <c r="F198" s="14" t="s">
        <v>1590</v>
      </c>
      <c r="G198" s="14" t="s">
        <v>17</v>
      </c>
      <c r="H198" s="14" t="s">
        <v>18</v>
      </c>
      <c r="I198" s="14" t="s">
        <v>1591</v>
      </c>
      <c r="J198" s="15" t="n">
        <f aca="false">DATE(RIGHT(I198,4),MID(I198,3,2),LEFT(I198,2))</f>
        <v>42579</v>
      </c>
    </row>
    <row r="199" s="1" customFormat="true" ht="12.75" hidden="false" customHeight="false" outlineLevel="0" collapsed="false">
      <c r="A199" s="14" t="s">
        <v>1278</v>
      </c>
      <c r="B199" s="14" t="s">
        <v>1592</v>
      </c>
      <c r="C199" s="14" t="s">
        <v>1593</v>
      </c>
      <c r="D199" s="14" t="s">
        <v>1594</v>
      </c>
      <c r="E199" s="14" t="s">
        <v>283</v>
      </c>
      <c r="F199" s="14" t="s">
        <v>1595</v>
      </c>
      <c r="G199" s="14" t="s">
        <v>17</v>
      </c>
      <c r="H199" s="14" t="s">
        <v>108</v>
      </c>
      <c r="I199" s="14" t="n">
        <v>26042006</v>
      </c>
      <c r="J199" s="15" t="n">
        <f aca="false">DATE(RIGHT(I199,4),MID(I199,3,2),LEFT(I199,2))</f>
        <v>38833</v>
      </c>
    </row>
    <row r="200" s="1" customFormat="true" ht="12.75" hidden="false" customHeight="false" outlineLevel="0" collapsed="false">
      <c r="A200" s="14" t="s">
        <v>1284</v>
      </c>
      <c r="B200" s="14" t="s">
        <v>1596</v>
      </c>
      <c r="C200" s="14" t="s">
        <v>1597</v>
      </c>
      <c r="D200" s="14" t="s">
        <v>1598</v>
      </c>
      <c r="E200" s="14" t="s">
        <v>1599</v>
      </c>
      <c r="F200" s="14" t="s">
        <v>1600</v>
      </c>
      <c r="G200" s="14" t="s">
        <v>17</v>
      </c>
      <c r="H200" s="14" t="s">
        <v>18</v>
      </c>
      <c r="I200" s="14" t="s">
        <v>1601</v>
      </c>
      <c r="J200" s="15" t="n">
        <f aca="false">DATE(RIGHT(I200,4),MID(I200,3,2),LEFT(I200,2))</f>
        <v>37886</v>
      </c>
    </row>
    <row r="201" s="1" customFormat="true" ht="12.75" hidden="false" customHeight="false" outlineLevel="0" collapsed="false">
      <c r="A201" s="14" t="s">
        <v>1289</v>
      </c>
      <c r="B201" s="14" t="s">
        <v>1602</v>
      </c>
      <c r="C201" s="14" t="s">
        <v>1603</v>
      </c>
      <c r="D201" s="14" t="s">
        <v>1604</v>
      </c>
      <c r="E201" s="14" t="s">
        <v>1541</v>
      </c>
      <c r="F201" s="14" t="s">
        <v>1605</v>
      </c>
      <c r="G201" s="14" t="s">
        <v>17</v>
      </c>
      <c r="H201" s="14" t="s">
        <v>1606</v>
      </c>
      <c r="I201" s="14" t="s">
        <v>1607</v>
      </c>
      <c r="J201" s="15" t="n">
        <f aca="false">DATE(RIGHT(I201,4),MID(I201,3,2),LEFT(I201,2))</f>
        <v>39538</v>
      </c>
    </row>
    <row r="202" s="1" customFormat="true" ht="12.75" hidden="false" customHeight="false" outlineLevel="0" collapsed="false">
      <c r="A202" s="14" t="s">
        <v>1296</v>
      </c>
      <c r="B202" s="14" t="s">
        <v>1608</v>
      </c>
      <c r="C202" s="14" t="s">
        <v>1609</v>
      </c>
      <c r="D202" s="14" t="s">
        <v>1610</v>
      </c>
      <c r="E202" s="14" t="s">
        <v>422</v>
      </c>
      <c r="F202" s="14" t="s">
        <v>1611</v>
      </c>
      <c r="G202" s="14" t="s">
        <v>17</v>
      </c>
      <c r="H202" s="14" t="s">
        <v>149</v>
      </c>
      <c r="I202" s="14" t="s">
        <v>1612</v>
      </c>
      <c r="J202" s="15" t="n">
        <f aca="false">DATE(RIGHT(I202,4),MID(I202,3,2),LEFT(I202,2))</f>
        <v>41556</v>
      </c>
    </row>
    <row r="203" s="1" customFormat="true" ht="12.75" hidden="false" customHeight="false" outlineLevel="0" collapsed="false">
      <c r="A203" s="14" t="s">
        <v>1302</v>
      </c>
      <c r="B203" s="14" t="s">
        <v>1613</v>
      </c>
      <c r="C203" s="14" t="s">
        <v>1614</v>
      </c>
      <c r="D203" s="14" t="s">
        <v>1615</v>
      </c>
      <c r="E203" s="14" t="s">
        <v>1616</v>
      </c>
      <c r="F203" s="14" t="s">
        <v>1617</v>
      </c>
      <c r="G203" s="14" t="s">
        <v>17</v>
      </c>
      <c r="H203" s="14" t="s">
        <v>18</v>
      </c>
      <c r="I203" s="14" t="s">
        <v>906</v>
      </c>
      <c r="J203" s="15" t="n">
        <f aca="false">DATE(RIGHT(I203,4),MID(I203,3,2),LEFT(I203,2))</f>
        <v>40462</v>
      </c>
    </row>
    <row r="204" s="1" customFormat="true" ht="12.75" hidden="false" customHeight="false" outlineLevel="0" collapsed="false">
      <c r="A204" s="14" t="s">
        <v>1308</v>
      </c>
      <c r="B204" s="14" t="s">
        <v>1618</v>
      </c>
      <c r="C204" s="14" t="s">
        <v>1619</v>
      </c>
      <c r="D204" s="14" t="s">
        <v>1620</v>
      </c>
      <c r="E204" s="14" t="s">
        <v>841</v>
      </c>
      <c r="F204" s="14" t="s">
        <v>1621</v>
      </c>
      <c r="G204" s="14" t="s">
        <v>17</v>
      </c>
      <c r="H204" s="14" t="s">
        <v>149</v>
      </c>
      <c r="I204" s="14" t="s">
        <v>1622</v>
      </c>
      <c r="J204" s="15" t="n">
        <f aca="false">DATE(RIGHT(I204,4),MID(I204,3,2),LEFT(I204,2))</f>
        <v>41639</v>
      </c>
    </row>
    <row r="205" s="1" customFormat="true" ht="12.75" hidden="false" customHeight="false" outlineLevel="0" collapsed="false">
      <c r="A205" s="14" t="s">
        <v>1314</v>
      </c>
      <c r="B205" s="14" t="s">
        <v>1623</v>
      </c>
      <c r="C205" s="14" t="s">
        <v>1624</v>
      </c>
      <c r="D205" s="14" t="s">
        <v>1625</v>
      </c>
      <c r="E205" s="14" t="s">
        <v>106</v>
      </c>
      <c r="F205" s="14" t="s">
        <v>1626</v>
      </c>
      <c r="G205" s="14" t="s">
        <v>17</v>
      </c>
      <c r="H205" s="14" t="s">
        <v>245</v>
      </c>
      <c r="I205" s="14" t="s">
        <v>1627</v>
      </c>
      <c r="J205" s="15" t="n">
        <f aca="false">DATE(RIGHT(I205,4),MID(I205,3,2),LEFT(I205,2))</f>
        <v>40620</v>
      </c>
    </row>
    <row r="206" s="1" customFormat="true" ht="12.75" hidden="false" customHeight="false" outlineLevel="0" collapsed="false">
      <c r="A206" s="14" t="s">
        <v>1321</v>
      </c>
      <c r="B206" s="14" t="s">
        <v>1628</v>
      </c>
      <c r="C206" s="14" t="s">
        <v>1629</v>
      </c>
      <c r="D206" s="14" t="s">
        <v>1630</v>
      </c>
      <c r="E206" s="14" t="s">
        <v>377</v>
      </c>
      <c r="F206" s="14" t="s">
        <v>1631</v>
      </c>
      <c r="G206" s="14" t="s">
        <v>17</v>
      </c>
      <c r="H206" s="14" t="s">
        <v>245</v>
      </c>
      <c r="I206" s="14" t="s">
        <v>861</v>
      </c>
      <c r="J206" s="15" t="n">
        <f aca="false">DATE(RIGHT(I206,4),MID(I206,3,2),LEFT(I206,2))</f>
        <v>41415</v>
      </c>
    </row>
    <row r="207" s="1" customFormat="true" ht="12.75" hidden="false" customHeight="false" outlineLevel="0" collapsed="false">
      <c r="A207" s="14" t="s">
        <v>1327</v>
      </c>
      <c r="B207" s="14" t="s">
        <v>1632</v>
      </c>
      <c r="C207" s="14" t="s">
        <v>1633</v>
      </c>
      <c r="D207" s="14" t="s">
        <v>1634</v>
      </c>
      <c r="E207" s="14" t="s">
        <v>798</v>
      </c>
      <c r="F207" s="14" t="s">
        <v>1635</v>
      </c>
      <c r="G207" s="14" t="s">
        <v>17</v>
      </c>
      <c r="H207" s="14" t="s">
        <v>18</v>
      </c>
      <c r="I207" s="14" t="s">
        <v>1636</v>
      </c>
      <c r="J207" s="15" t="n">
        <f aca="false">DATE(RIGHT(I207,4),MID(I207,3,2),LEFT(I207,2))</f>
        <v>38687</v>
      </c>
    </row>
    <row r="208" s="1" customFormat="true" ht="12.75" hidden="false" customHeight="false" outlineLevel="0" collapsed="false">
      <c r="A208" s="14" t="s">
        <v>1333</v>
      </c>
      <c r="B208" s="14" t="s">
        <v>1637</v>
      </c>
      <c r="C208" s="14" t="s">
        <v>1638</v>
      </c>
      <c r="D208" s="14" t="s">
        <v>1639</v>
      </c>
      <c r="E208" s="14" t="s">
        <v>1640</v>
      </c>
      <c r="F208" s="14" t="s">
        <v>1641</v>
      </c>
      <c r="G208" s="14" t="s">
        <v>17</v>
      </c>
      <c r="H208" s="14" t="s">
        <v>18</v>
      </c>
      <c r="I208" s="14" t="s">
        <v>1642</v>
      </c>
      <c r="J208" s="15" t="n">
        <f aca="false">DATE(RIGHT(I208,4),MID(I208,3,2),LEFT(I208,2))</f>
        <v>42396</v>
      </c>
    </row>
    <row r="209" s="1" customFormat="true" ht="12.75" hidden="false" customHeight="false" outlineLevel="0" collapsed="false">
      <c r="A209" s="14" t="s">
        <v>1338</v>
      </c>
      <c r="B209" s="14" t="s">
        <v>1643</v>
      </c>
      <c r="C209" s="14" t="s">
        <v>1644</v>
      </c>
      <c r="D209" s="14" t="s">
        <v>1645</v>
      </c>
      <c r="E209" s="14" t="s">
        <v>155</v>
      </c>
      <c r="F209" s="14" t="s">
        <v>1646</v>
      </c>
      <c r="G209" s="14" t="s">
        <v>17</v>
      </c>
      <c r="H209" s="14" t="s">
        <v>18</v>
      </c>
      <c r="I209" s="14" t="s">
        <v>676</v>
      </c>
      <c r="J209" s="15" t="n">
        <f aca="false">DATE(RIGHT(I209,4),MID(I209,3,2),LEFT(I209,2))</f>
        <v>40065</v>
      </c>
    </row>
    <row r="210" s="1" customFormat="true" ht="12.75" hidden="false" customHeight="false" outlineLevel="0" collapsed="false">
      <c r="A210" s="14" t="s">
        <v>1344</v>
      </c>
      <c r="B210" s="14" t="s">
        <v>1647</v>
      </c>
      <c r="C210" s="14" t="s">
        <v>1648</v>
      </c>
      <c r="D210" s="14" t="s">
        <v>1649</v>
      </c>
      <c r="E210" s="14" t="s">
        <v>334</v>
      </c>
      <c r="F210" s="14" t="s">
        <v>1650</v>
      </c>
      <c r="G210" s="14" t="s">
        <v>17</v>
      </c>
      <c r="H210" s="14" t="s">
        <v>18</v>
      </c>
      <c r="I210" s="14" t="s">
        <v>1651</v>
      </c>
      <c r="J210" s="15" t="n">
        <f aca="false">DATE(RIGHT(I210,4),MID(I210,3,2),LEFT(I210,2))</f>
        <v>40401</v>
      </c>
    </row>
    <row r="211" s="1" customFormat="true" ht="12.75" hidden="false" customHeight="false" outlineLevel="0" collapsed="false">
      <c r="A211" s="14" t="s">
        <v>1351</v>
      </c>
      <c r="B211" s="14" t="s">
        <v>1652</v>
      </c>
      <c r="C211" s="14" t="s">
        <v>1653</v>
      </c>
      <c r="D211" s="14" t="s">
        <v>1654</v>
      </c>
      <c r="E211" s="14" t="s">
        <v>1578</v>
      </c>
      <c r="F211" s="14" t="s">
        <v>1655</v>
      </c>
      <c r="G211" s="14" t="s">
        <v>17</v>
      </c>
      <c r="H211" s="14" t="s">
        <v>149</v>
      </c>
      <c r="I211" s="14" t="s">
        <v>1656</v>
      </c>
      <c r="J211" s="15" t="n">
        <f aca="false">DATE(RIGHT(I211,4),MID(I211,3,2),LEFT(I211,2))</f>
        <v>41241</v>
      </c>
    </row>
    <row r="212" s="1" customFormat="true" ht="12.75" hidden="false" customHeight="false" outlineLevel="0" collapsed="false">
      <c r="A212" s="14" t="s">
        <v>1357</v>
      </c>
      <c r="B212" s="14" t="s">
        <v>1657</v>
      </c>
      <c r="C212" s="14" t="s">
        <v>1658</v>
      </c>
      <c r="D212" s="14" t="s">
        <v>1659</v>
      </c>
      <c r="E212" s="14" t="s">
        <v>190</v>
      </c>
      <c r="F212" s="14" t="s">
        <v>1660</v>
      </c>
      <c r="G212" s="14" t="s">
        <v>17</v>
      </c>
      <c r="H212" s="14" t="s">
        <v>18</v>
      </c>
      <c r="I212" s="14" t="s">
        <v>278</v>
      </c>
      <c r="J212" s="15" t="n">
        <f aca="false">DATE(RIGHT(I212,4),MID(I212,3,2),LEFT(I212,2))</f>
        <v>42047</v>
      </c>
    </row>
    <row r="213" s="1" customFormat="true" ht="12.75" hidden="false" customHeight="false" outlineLevel="0" collapsed="false">
      <c r="A213" s="14" t="s">
        <v>1363</v>
      </c>
      <c r="B213" s="14" t="s">
        <v>1661</v>
      </c>
      <c r="C213" s="14" t="s">
        <v>1662</v>
      </c>
      <c r="D213" s="14" t="s">
        <v>1663</v>
      </c>
      <c r="E213" s="14" t="s">
        <v>78</v>
      </c>
      <c r="F213" s="14" t="s">
        <v>1664</v>
      </c>
      <c r="G213" s="14" t="s">
        <v>17</v>
      </c>
      <c r="H213" s="14" t="s">
        <v>18</v>
      </c>
      <c r="I213" s="14" t="s">
        <v>1665</v>
      </c>
      <c r="J213" s="15" t="n">
        <f aca="false">DATE(RIGHT(I213,4),MID(I213,3,2),LEFT(I213,2))</f>
        <v>42459</v>
      </c>
    </row>
    <row r="214" s="1" customFormat="true" ht="12.75" hidden="false" customHeight="false" outlineLevel="0" collapsed="false">
      <c r="A214" s="14" t="s">
        <v>1369</v>
      </c>
      <c r="B214" s="14" t="s">
        <v>1666</v>
      </c>
      <c r="C214" s="14" t="s">
        <v>1667</v>
      </c>
      <c r="D214" s="14" t="s">
        <v>1668</v>
      </c>
      <c r="E214" s="14" t="s">
        <v>71</v>
      </c>
      <c r="F214" s="14" t="s">
        <v>1669</v>
      </c>
      <c r="G214" s="14" t="s">
        <v>17</v>
      </c>
      <c r="H214" s="14" t="s">
        <v>18</v>
      </c>
      <c r="I214" s="14" t="s">
        <v>1670</v>
      </c>
      <c r="J214" s="15" t="n">
        <f aca="false">DATE(RIGHT(I214,4),MID(I214,3,2),LEFT(I214,2))</f>
        <v>41127</v>
      </c>
    </row>
    <row r="215" s="1" customFormat="true" ht="12.75" hidden="false" customHeight="false" outlineLevel="0" collapsed="false">
      <c r="A215" s="14" t="s">
        <v>1376</v>
      </c>
      <c r="B215" s="14" t="s">
        <v>1671</v>
      </c>
      <c r="C215" s="14" t="s">
        <v>1672</v>
      </c>
      <c r="D215" s="14" t="s">
        <v>1673</v>
      </c>
      <c r="E215" s="14" t="s">
        <v>377</v>
      </c>
      <c r="F215" s="14" t="s">
        <v>1674</v>
      </c>
      <c r="G215" s="14" t="s">
        <v>17</v>
      </c>
      <c r="H215" s="14" t="s">
        <v>18</v>
      </c>
      <c r="I215" s="14" t="s">
        <v>304</v>
      </c>
      <c r="J215" s="15" t="n">
        <f aca="false">DATE(RIGHT(I215,4),MID(I215,3,2),LEFT(I215,2))</f>
        <v>41269</v>
      </c>
    </row>
    <row r="216" s="1" customFormat="true" ht="12.75" hidden="false" customHeight="false" outlineLevel="0" collapsed="false">
      <c r="A216" s="14" t="s">
        <v>1382</v>
      </c>
      <c r="B216" s="14" t="s">
        <v>1675</v>
      </c>
      <c r="C216" s="14" t="s">
        <v>1676</v>
      </c>
      <c r="D216" s="14" t="s">
        <v>1677</v>
      </c>
      <c r="E216" s="14" t="s">
        <v>370</v>
      </c>
      <c r="F216" s="14" t="s">
        <v>1678</v>
      </c>
      <c r="G216" s="14" t="s">
        <v>17</v>
      </c>
      <c r="H216" s="14" t="s">
        <v>18</v>
      </c>
      <c r="I216" s="14" t="s">
        <v>1679</v>
      </c>
      <c r="J216" s="15" t="n">
        <f aca="false">DATE(RIGHT(I216,4),MID(I216,3,2),LEFT(I216,2))</f>
        <v>39366</v>
      </c>
    </row>
    <row r="217" s="1" customFormat="true" ht="12.75" hidden="false" customHeight="false" outlineLevel="0" collapsed="false">
      <c r="A217" s="14" t="s">
        <v>1388</v>
      </c>
      <c r="B217" s="14" t="s">
        <v>1680</v>
      </c>
      <c r="C217" s="14" t="s">
        <v>1681</v>
      </c>
      <c r="D217" s="14" t="s">
        <v>1682</v>
      </c>
      <c r="E217" s="14" t="s">
        <v>1683</v>
      </c>
      <c r="F217" s="14" t="s">
        <v>1684</v>
      </c>
      <c r="G217" s="14" t="s">
        <v>17</v>
      </c>
      <c r="H217" s="14" t="s">
        <v>18</v>
      </c>
      <c r="I217" s="14" t="s">
        <v>1685</v>
      </c>
      <c r="J217" s="15" t="n">
        <f aca="false">DATE(RIGHT(I217,4),MID(I217,3,2),LEFT(I217,2))</f>
        <v>42349</v>
      </c>
    </row>
    <row r="218" s="1" customFormat="true" ht="12.75" hidden="false" customHeight="false" outlineLevel="0" collapsed="false">
      <c r="A218" s="14" t="s">
        <v>1395</v>
      </c>
      <c r="B218" s="14" t="s">
        <v>1686</v>
      </c>
      <c r="C218" s="14" t="s">
        <v>1687</v>
      </c>
      <c r="D218" s="14" t="s">
        <v>1688</v>
      </c>
      <c r="E218" s="14" t="s">
        <v>126</v>
      </c>
      <c r="F218" s="14" t="s">
        <v>1689</v>
      </c>
      <c r="G218" s="14" t="s">
        <v>17</v>
      </c>
      <c r="H218" s="14" t="s">
        <v>472</v>
      </c>
      <c r="I218" s="14" t="s">
        <v>1690</v>
      </c>
      <c r="J218" s="15" t="n">
        <f aca="false">DATE(RIGHT(I218,4),MID(I218,3,2),LEFT(I218,2))</f>
        <v>41550</v>
      </c>
    </row>
    <row r="219" s="1" customFormat="true" ht="12.75" hidden="false" customHeight="false" outlineLevel="0" collapsed="false">
      <c r="A219" s="14" t="s">
        <v>1401</v>
      </c>
      <c r="B219" s="14" t="s">
        <v>1691</v>
      </c>
      <c r="C219" s="14" t="s">
        <v>1692</v>
      </c>
      <c r="D219" s="14" t="s">
        <v>1693</v>
      </c>
      <c r="E219" s="14" t="s">
        <v>190</v>
      </c>
      <c r="F219" s="14" t="s">
        <v>1694</v>
      </c>
      <c r="G219" s="14" t="s">
        <v>17</v>
      </c>
      <c r="H219" s="14" t="s">
        <v>18</v>
      </c>
      <c r="I219" s="14" t="s">
        <v>142</v>
      </c>
      <c r="J219" s="15" t="n">
        <f aca="false">DATE(RIGHT(I219,4),MID(I219,3,2),LEFT(I219,2))</f>
        <v>42821</v>
      </c>
    </row>
    <row r="220" s="1" customFormat="true" ht="12.75" hidden="false" customHeight="false" outlineLevel="0" collapsed="false">
      <c r="A220" s="14" t="s">
        <v>1407</v>
      </c>
      <c r="B220" s="14" t="s">
        <v>1695</v>
      </c>
      <c r="C220" s="14" t="s">
        <v>1696</v>
      </c>
      <c r="D220" s="14" t="s">
        <v>1697</v>
      </c>
      <c r="E220" s="14" t="s">
        <v>798</v>
      </c>
      <c r="F220" s="14" t="s">
        <v>1698</v>
      </c>
      <c r="G220" s="14" t="s">
        <v>17</v>
      </c>
      <c r="H220" s="14" t="s">
        <v>149</v>
      </c>
      <c r="I220" s="14" t="s">
        <v>1699</v>
      </c>
      <c r="J220" s="15" t="n">
        <f aca="false">DATE(RIGHT(I220,4),MID(I220,3,2),LEFT(I220,2))</f>
        <v>41292</v>
      </c>
    </row>
    <row r="221" s="1" customFormat="true" ht="12.75" hidden="false" customHeight="false" outlineLevel="0" collapsed="false">
      <c r="A221" s="14" t="s">
        <v>1413</v>
      </c>
      <c r="B221" s="14" t="s">
        <v>367</v>
      </c>
      <c r="C221" s="14" t="s">
        <v>1700</v>
      </c>
      <c r="D221" s="14" t="s">
        <v>1701</v>
      </c>
      <c r="E221" s="14" t="s">
        <v>1616</v>
      </c>
      <c r="F221" s="14" t="s">
        <v>1702</v>
      </c>
      <c r="G221" s="14" t="s">
        <v>17</v>
      </c>
      <c r="H221" s="14" t="s">
        <v>18</v>
      </c>
      <c r="I221" s="14" t="s">
        <v>1703</v>
      </c>
      <c r="J221" s="15" t="n">
        <f aca="false">DATE(RIGHT(I221,4),MID(I221,3,2),LEFT(I221,2))</f>
        <v>42173</v>
      </c>
    </row>
    <row r="222" s="1" customFormat="true" ht="12.75" hidden="false" customHeight="false" outlineLevel="0" collapsed="false">
      <c r="A222" s="14" t="s">
        <v>1418</v>
      </c>
      <c r="B222" s="14" t="s">
        <v>1704</v>
      </c>
      <c r="C222" s="14" t="s">
        <v>1705</v>
      </c>
      <c r="D222" s="14" t="s">
        <v>1706</v>
      </c>
      <c r="E222" s="14" t="s">
        <v>1373</v>
      </c>
      <c r="F222" s="14" t="s">
        <v>1707</v>
      </c>
      <c r="G222" s="14" t="s">
        <v>17</v>
      </c>
      <c r="H222" s="14" t="s">
        <v>192</v>
      </c>
      <c r="I222" s="14" t="s">
        <v>1708</v>
      </c>
      <c r="J222" s="15" t="n">
        <f aca="false">DATE(RIGHT(I222,4),MID(I222,3,2),LEFT(I222,2))</f>
        <v>42251</v>
      </c>
    </row>
    <row r="223" s="1" customFormat="true" ht="12.75" hidden="false" customHeight="false" outlineLevel="0" collapsed="false">
      <c r="A223" s="14" t="s">
        <v>1424</v>
      </c>
      <c r="B223" s="14" t="s">
        <v>1709</v>
      </c>
      <c r="C223" s="14" t="s">
        <v>1710</v>
      </c>
      <c r="D223" s="14" t="s">
        <v>1711</v>
      </c>
      <c r="E223" s="14" t="s">
        <v>257</v>
      </c>
      <c r="F223" s="14" t="s">
        <v>1712</v>
      </c>
      <c r="G223" s="14" t="s">
        <v>17</v>
      </c>
      <c r="H223" s="14" t="s">
        <v>18</v>
      </c>
      <c r="I223" s="14" t="s">
        <v>1713</v>
      </c>
      <c r="J223" s="15" t="n">
        <f aca="false">DATE(RIGHT(I223,4),MID(I223,3,2),LEFT(I223,2))</f>
        <v>42565</v>
      </c>
    </row>
    <row r="224" s="1" customFormat="true" ht="12.75" hidden="false" customHeight="false" outlineLevel="0" collapsed="false">
      <c r="A224" s="14" t="s">
        <v>1430</v>
      </c>
      <c r="B224" s="14" t="s">
        <v>1714</v>
      </c>
      <c r="C224" s="14" t="s">
        <v>1715</v>
      </c>
      <c r="D224" s="14" t="s">
        <v>1716</v>
      </c>
      <c r="E224" s="14" t="s">
        <v>397</v>
      </c>
      <c r="F224" s="14" t="s">
        <v>1717</v>
      </c>
      <c r="G224" s="14" t="s">
        <v>17</v>
      </c>
      <c r="H224" s="14" t="s">
        <v>18</v>
      </c>
      <c r="I224" s="14" t="s">
        <v>1718</v>
      </c>
      <c r="J224" s="15" t="n">
        <f aca="false">DATE(RIGHT(I224,4),MID(I224,3,2),LEFT(I224,2))</f>
        <v>41874</v>
      </c>
    </row>
    <row r="225" s="1" customFormat="true" ht="12.75" hidden="false" customHeight="false" outlineLevel="0" collapsed="false">
      <c r="A225" s="14" t="s">
        <v>1436</v>
      </c>
      <c r="B225" s="14" t="s">
        <v>1719</v>
      </c>
      <c r="C225" s="14" t="s">
        <v>1720</v>
      </c>
      <c r="D225" s="14" t="s">
        <v>1721</v>
      </c>
      <c r="E225" s="14" t="s">
        <v>356</v>
      </c>
      <c r="F225" s="14" t="s">
        <v>1722</v>
      </c>
      <c r="G225" s="14" t="s">
        <v>17</v>
      </c>
      <c r="H225" s="14" t="s">
        <v>18</v>
      </c>
      <c r="I225" s="14" t="s">
        <v>1723</v>
      </c>
      <c r="J225" s="15" t="n">
        <f aca="false">DATE(RIGHT(I225,4),MID(I225,3,2),LEFT(I225,2))</f>
        <v>42598</v>
      </c>
    </row>
    <row r="226" s="1" customFormat="true" ht="12.75" hidden="false" customHeight="false" outlineLevel="0" collapsed="false">
      <c r="A226" s="14" t="s">
        <v>1442</v>
      </c>
      <c r="B226" s="14" t="s">
        <v>1724</v>
      </c>
      <c r="C226" s="14" t="s">
        <v>1725</v>
      </c>
      <c r="D226" s="14" t="s">
        <v>1726</v>
      </c>
      <c r="E226" s="14" t="s">
        <v>190</v>
      </c>
      <c r="F226" s="14" t="s">
        <v>1727</v>
      </c>
      <c r="G226" s="14" t="s">
        <v>17</v>
      </c>
      <c r="H226" s="14" t="s">
        <v>18</v>
      </c>
      <c r="I226" s="14" t="s">
        <v>1728</v>
      </c>
      <c r="J226" s="15" t="n">
        <f aca="false">DATE(RIGHT(I226,4),MID(I226,3,2),LEFT(I226,2))</f>
        <v>40204</v>
      </c>
    </row>
    <row r="227" s="1" customFormat="true" ht="12.75" hidden="false" customHeight="false" outlineLevel="0" collapsed="false">
      <c r="A227" s="14" t="s">
        <v>1447</v>
      </c>
      <c r="B227" s="14" t="s">
        <v>1729</v>
      </c>
      <c r="C227" s="14" t="s">
        <v>1730</v>
      </c>
      <c r="D227" s="14" t="s">
        <v>1731</v>
      </c>
      <c r="E227" s="14" t="s">
        <v>911</v>
      </c>
      <c r="F227" s="14" t="s">
        <v>1732</v>
      </c>
      <c r="G227" s="14" t="s">
        <v>17</v>
      </c>
      <c r="H227" s="14" t="s">
        <v>149</v>
      </c>
      <c r="I227" s="14" t="s">
        <v>1733</v>
      </c>
      <c r="J227" s="15" t="n">
        <f aca="false">DATE(RIGHT(I227,4),MID(I227,3,2),LEFT(I227,2))</f>
        <v>40176</v>
      </c>
    </row>
    <row r="228" s="1" customFormat="true" ht="12.75" hidden="false" customHeight="false" outlineLevel="0" collapsed="false">
      <c r="A228" s="14" t="s">
        <v>1453</v>
      </c>
      <c r="B228" s="14" t="s">
        <v>1734</v>
      </c>
      <c r="C228" s="14" t="s">
        <v>1735</v>
      </c>
      <c r="D228" s="14" t="s">
        <v>1736</v>
      </c>
      <c r="E228" s="14" t="s">
        <v>363</v>
      </c>
      <c r="F228" s="14" t="s">
        <v>1737</v>
      </c>
      <c r="G228" s="14" t="s">
        <v>17</v>
      </c>
      <c r="H228" s="14" t="s">
        <v>18</v>
      </c>
      <c r="I228" s="14" t="s">
        <v>1738</v>
      </c>
      <c r="J228" s="15" t="n">
        <f aca="false">DATE(RIGHT(I228,4),MID(I228,3,2),LEFT(I228,2))</f>
        <v>42037</v>
      </c>
    </row>
    <row r="229" s="1" customFormat="true" ht="12.75" hidden="false" customHeight="false" outlineLevel="0" collapsed="false">
      <c r="A229" s="14" t="s">
        <v>1460</v>
      </c>
      <c r="B229" s="14" t="s">
        <v>1739</v>
      </c>
      <c r="C229" s="14" t="s">
        <v>1740</v>
      </c>
      <c r="D229" s="14" t="s">
        <v>1741</v>
      </c>
      <c r="E229" s="14" t="s">
        <v>1742</v>
      </c>
      <c r="F229" s="14" t="s">
        <v>1743</v>
      </c>
      <c r="G229" s="14" t="s">
        <v>17</v>
      </c>
      <c r="H229" s="14" t="s">
        <v>192</v>
      </c>
      <c r="I229" s="14" t="s">
        <v>1744</v>
      </c>
      <c r="J229" s="15" t="n">
        <f aca="false">DATE(RIGHT(I229,4),MID(I229,3,2),LEFT(I229,2))</f>
        <v>40111</v>
      </c>
    </row>
    <row r="230" s="1" customFormat="true" ht="12.75" hidden="false" customHeight="false" outlineLevel="0" collapsed="false">
      <c r="A230" s="14" t="s">
        <v>1745</v>
      </c>
      <c r="B230" s="14" t="s">
        <v>1746</v>
      </c>
      <c r="C230" s="14" t="s">
        <v>1747</v>
      </c>
      <c r="D230" s="14" t="s">
        <v>1748</v>
      </c>
      <c r="E230" s="14" t="s">
        <v>918</v>
      </c>
      <c r="F230" s="14" t="s">
        <v>1749</v>
      </c>
      <c r="G230" s="14" t="s">
        <v>17</v>
      </c>
      <c r="H230" s="14" t="s">
        <v>18</v>
      </c>
      <c r="I230" s="14" t="s">
        <v>1750</v>
      </c>
      <c r="J230" s="15" t="n">
        <f aca="false">DATE(RIGHT(I230,4),MID(I230,3,2),LEFT(I230,2))</f>
        <v>42198</v>
      </c>
    </row>
    <row r="231" s="1" customFormat="true" ht="12.75" hidden="false" customHeight="false" outlineLevel="0" collapsed="false">
      <c r="A231" s="14" t="s">
        <v>1751</v>
      </c>
      <c r="B231" s="14" t="s">
        <v>1752</v>
      </c>
      <c r="C231" s="14" t="s">
        <v>1753</v>
      </c>
      <c r="D231" s="14" t="s">
        <v>1754</v>
      </c>
      <c r="E231" s="14" t="s">
        <v>370</v>
      </c>
      <c r="F231" s="14" t="s">
        <v>1755</v>
      </c>
      <c r="G231" s="14" t="s">
        <v>17</v>
      </c>
      <c r="H231" s="14" t="s">
        <v>18</v>
      </c>
      <c r="I231" s="14" t="s">
        <v>1756</v>
      </c>
      <c r="J231" s="15" t="n">
        <f aca="false">DATE(RIGHT(I231,4),MID(I231,3,2),LEFT(I231,2))</f>
        <v>42668</v>
      </c>
    </row>
    <row r="232" s="1" customFormat="true" ht="12.75" hidden="false" customHeight="false" outlineLevel="0" collapsed="false">
      <c r="A232" s="14" t="s">
        <v>1757</v>
      </c>
      <c r="B232" s="14" t="s">
        <v>1758</v>
      </c>
      <c r="C232" s="14" t="s">
        <v>1397</v>
      </c>
      <c r="D232" s="14" t="s">
        <v>1759</v>
      </c>
      <c r="E232" s="14" t="s">
        <v>824</v>
      </c>
      <c r="F232" s="14" t="s">
        <v>1760</v>
      </c>
      <c r="G232" s="14" t="s">
        <v>17</v>
      </c>
      <c r="H232" s="14" t="s">
        <v>18</v>
      </c>
      <c r="I232" s="14" t="s">
        <v>1761</v>
      </c>
      <c r="J232" s="15" t="n">
        <f aca="false">DATE(RIGHT(I232,4),MID(I232,3,2),LEFT(I232,2))</f>
        <v>41752</v>
      </c>
    </row>
    <row r="233" s="1" customFormat="true" ht="12.75" hidden="false" customHeight="false" outlineLevel="0" collapsed="false">
      <c r="A233" s="14" t="s">
        <v>1762</v>
      </c>
      <c r="B233" s="14" t="s">
        <v>1763</v>
      </c>
      <c r="C233" s="14" t="s">
        <v>1764</v>
      </c>
      <c r="D233" s="14" t="s">
        <v>1765</v>
      </c>
      <c r="E233" s="14" t="s">
        <v>205</v>
      </c>
      <c r="F233" s="14" t="s">
        <v>1766</v>
      </c>
      <c r="G233" s="14" t="s">
        <v>17</v>
      </c>
      <c r="H233" s="14" t="s">
        <v>1767</v>
      </c>
      <c r="I233" s="14" t="s">
        <v>1768</v>
      </c>
      <c r="J233" s="15" t="n">
        <f aca="false">DATE(RIGHT(I233,4),MID(I233,3,2),LEFT(I233,2))</f>
        <v>42031</v>
      </c>
    </row>
    <row r="234" s="1" customFormat="true" ht="12.75" hidden="false" customHeight="false" outlineLevel="0" collapsed="false">
      <c r="A234" s="14" t="s">
        <v>1769</v>
      </c>
      <c r="B234" s="14" t="s">
        <v>1770</v>
      </c>
      <c r="C234" s="14" t="s">
        <v>1771</v>
      </c>
      <c r="D234" s="14" t="s">
        <v>1772</v>
      </c>
      <c r="E234" s="14" t="s">
        <v>133</v>
      </c>
      <c r="F234" s="14" t="s">
        <v>1773</v>
      </c>
      <c r="G234" s="14" t="s">
        <v>17</v>
      </c>
      <c r="H234" s="14" t="s">
        <v>18</v>
      </c>
      <c r="I234" s="14" t="s">
        <v>1774</v>
      </c>
      <c r="J234" s="15" t="n">
        <f aca="false">DATE(RIGHT(I234,4),MID(I234,3,2),LEFT(I234,2))</f>
        <v>42101</v>
      </c>
    </row>
    <row r="235" s="1" customFormat="true" ht="12.75" hidden="false" customHeight="false" outlineLevel="0" collapsed="false">
      <c r="A235" s="14" t="s">
        <v>1775</v>
      </c>
      <c r="B235" s="14" t="s">
        <v>1776</v>
      </c>
      <c r="C235" s="14" t="s">
        <v>1777</v>
      </c>
      <c r="D235" s="14" t="s">
        <v>1778</v>
      </c>
      <c r="E235" s="14" t="s">
        <v>655</v>
      </c>
      <c r="F235" s="14" t="s">
        <v>1779</v>
      </c>
      <c r="G235" s="14" t="s">
        <v>17</v>
      </c>
      <c r="H235" s="14" t="s">
        <v>18</v>
      </c>
      <c r="I235" s="14" t="s">
        <v>997</v>
      </c>
      <c r="J235" s="15" t="n">
        <f aca="false">DATE(RIGHT(I235,4),MID(I235,3,2),LEFT(I235,2))</f>
        <v>42797</v>
      </c>
    </row>
    <row r="236" s="1" customFormat="true" ht="12.75" hidden="false" customHeight="false" outlineLevel="0" collapsed="false">
      <c r="A236" s="14" t="s">
        <v>1780</v>
      </c>
      <c r="B236" s="14" t="s">
        <v>1781</v>
      </c>
      <c r="C236" s="14" t="s">
        <v>1782</v>
      </c>
      <c r="D236" s="14" t="s">
        <v>1783</v>
      </c>
      <c r="E236" s="14" t="s">
        <v>147</v>
      </c>
      <c r="F236" s="14" t="s">
        <v>1784</v>
      </c>
      <c r="G236" s="14" t="s">
        <v>17</v>
      </c>
      <c r="H236" s="14" t="s">
        <v>18</v>
      </c>
      <c r="I236" s="14" t="s">
        <v>1785</v>
      </c>
      <c r="J236" s="15" t="n">
        <f aca="false">DATE(RIGHT(I236,4),MID(I236,3,2),LEFT(I236,2))</f>
        <v>38322</v>
      </c>
    </row>
    <row r="237" s="1" customFormat="true" ht="12.75" hidden="false" customHeight="false" outlineLevel="0" collapsed="false">
      <c r="A237" s="14" t="s">
        <v>1786</v>
      </c>
      <c r="B237" s="14" t="s">
        <v>1787</v>
      </c>
      <c r="C237" s="14" t="s">
        <v>1788</v>
      </c>
      <c r="D237" s="14" t="s">
        <v>1789</v>
      </c>
      <c r="E237" s="14" t="s">
        <v>1790</v>
      </c>
      <c r="F237" s="14" t="s">
        <v>1791</v>
      </c>
      <c r="G237" s="14" t="s">
        <v>17</v>
      </c>
      <c r="H237" s="14" t="s">
        <v>245</v>
      </c>
      <c r="I237" s="14" t="s">
        <v>1792</v>
      </c>
      <c r="J237" s="15" t="n">
        <f aca="false">DATE(RIGHT(I237,4),MID(I237,3,2),LEFT(I237,2))</f>
        <v>41039</v>
      </c>
    </row>
    <row r="238" s="1" customFormat="true" ht="12.75" hidden="false" customHeight="false" outlineLevel="0" collapsed="false">
      <c r="A238" s="14" t="s">
        <v>1793</v>
      </c>
      <c r="B238" s="14" t="s">
        <v>1794</v>
      </c>
      <c r="C238" s="14" t="s">
        <v>1795</v>
      </c>
      <c r="D238" s="14" t="s">
        <v>1796</v>
      </c>
      <c r="E238" s="14" t="s">
        <v>1373</v>
      </c>
      <c r="F238" s="14" t="s">
        <v>1797</v>
      </c>
      <c r="G238" s="14" t="s">
        <v>17</v>
      </c>
      <c r="H238" s="14" t="s">
        <v>18</v>
      </c>
      <c r="I238" s="14" t="s">
        <v>1798</v>
      </c>
      <c r="J238" s="15" t="n">
        <f aca="false">DATE(RIGHT(I238,4),MID(I238,3,2),LEFT(I238,2))</f>
        <v>38869</v>
      </c>
    </row>
    <row r="239" s="1" customFormat="true" ht="12.75" hidden="false" customHeight="false" outlineLevel="0" collapsed="false">
      <c r="A239" s="14" t="s">
        <v>1799</v>
      </c>
      <c r="B239" s="14" t="s">
        <v>1800</v>
      </c>
      <c r="C239" s="14" t="s">
        <v>1801</v>
      </c>
      <c r="D239" s="14" t="s">
        <v>1802</v>
      </c>
      <c r="E239" s="14" t="s">
        <v>397</v>
      </c>
      <c r="F239" s="14" t="s">
        <v>1803</v>
      </c>
      <c r="G239" s="14" t="s">
        <v>17</v>
      </c>
      <c r="H239" s="14" t="s">
        <v>18</v>
      </c>
      <c r="I239" s="14" t="s">
        <v>714</v>
      </c>
      <c r="J239" s="15" t="n">
        <f aca="false">DATE(RIGHT(I239,4),MID(I239,3,2),LEFT(I239,2))</f>
        <v>38552</v>
      </c>
    </row>
    <row r="240" s="1" customFormat="true" ht="12.75" hidden="false" customHeight="false" outlineLevel="0" collapsed="false">
      <c r="A240" s="14" t="s">
        <v>1804</v>
      </c>
      <c r="B240" s="14" t="s">
        <v>1805</v>
      </c>
      <c r="C240" s="14" t="s">
        <v>1806</v>
      </c>
      <c r="D240" s="14" t="s">
        <v>1807</v>
      </c>
      <c r="E240" s="14" t="s">
        <v>113</v>
      </c>
      <c r="F240" s="14" t="s">
        <v>1808</v>
      </c>
      <c r="G240" s="14" t="s">
        <v>17</v>
      </c>
      <c r="H240" s="14" t="s">
        <v>379</v>
      </c>
      <c r="I240" s="14" t="s">
        <v>1809</v>
      </c>
      <c r="J240" s="15" t="n">
        <f aca="false">DATE(RIGHT(I240,4),MID(I240,3,2),LEFT(I240,2))</f>
        <v>41095</v>
      </c>
    </row>
    <row r="241" s="1" customFormat="true" ht="12.75" hidden="false" customHeight="false" outlineLevel="0" collapsed="false">
      <c r="A241" s="14" t="s">
        <v>1810</v>
      </c>
      <c r="B241" s="14" t="s">
        <v>1811</v>
      </c>
      <c r="C241" s="14" t="s">
        <v>1812</v>
      </c>
      <c r="D241" s="14" t="s">
        <v>1813</v>
      </c>
      <c r="E241" s="14" t="s">
        <v>904</v>
      </c>
      <c r="F241" s="14" t="s">
        <v>1814</v>
      </c>
      <c r="G241" s="14" t="s">
        <v>17</v>
      </c>
      <c r="H241" s="14" t="s">
        <v>18</v>
      </c>
      <c r="I241" s="14" t="s">
        <v>1815</v>
      </c>
      <c r="J241" s="15" t="n">
        <f aca="false">DATE(RIGHT(I241,4),MID(I241,3,2),LEFT(I241,2))</f>
        <v>42906</v>
      </c>
    </row>
    <row r="242" s="1" customFormat="true" ht="12.75" hidden="false" customHeight="false" outlineLevel="0" collapsed="false">
      <c r="A242" s="14" t="s">
        <v>1816</v>
      </c>
      <c r="B242" s="14" t="s">
        <v>1817</v>
      </c>
      <c r="C242" s="14" t="s">
        <v>1818</v>
      </c>
      <c r="D242" s="14" t="s">
        <v>1819</v>
      </c>
      <c r="E242" s="14" t="s">
        <v>190</v>
      </c>
      <c r="F242" s="14" t="s">
        <v>1820</v>
      </c>
      <c r="G242" s="14" t="s">
        <v>17</v>
      </c>
      <c r="H242" s="14" t="s">
        <v>18</v>
      </c>
      <c r="I242" s="14" t="s">
        <v>1821</v>
      </c>
      <c r="J242" s="15" t="n">
        <f aca="false">DATE(RIGHT(I242,4),MID(I242,3,2),LEFT(I242,2))</f>
        <v>42613</v>
      </c>
    </row>
    <row r="243" s="1" customFormat="true" ht="12.75" hidden="false" customHeight="false" outlineLevel="0" collapsed="false">
      <c r="A243" s="14" t="s">
        <v>1822</v>
      </c>
      <c r="B243" s="14" t="s">
        <v>1823</v>
      </c>
      <c r="C243" s="14" t="s">
        <v>1824</v>
      </c>
      <c r="D243" s="14" t="s">
        <v>1825</v>
      </c>
      <c r="E243" s="14" t="s">
        <v>1826</v>
      </c>
      <c r="F243" s="14" t="s">
        <v>1827</v>
      </c>
      <c r="G243" s="14" t="s">
        <v>17</v>
      </c>
      <c r="H243" s="14" t="s">
        <v>18</v>
      </c>
      <c r="I243" s="14" t="s">
        <v>1828</v>
      </c>
      <c r="J243" s="15" t="n">
        <f aca="false">DATE(RIGHT(I243,4),MID(I243,3,2),LEFT(I243,2))</f>
        <v>40903</v>
      </c>
    </row>
    <row r="244" s="1" customFormat="true" ht="12.75" hidden="false" customHeight="false" outlineLevel="0" collapsed="false">
      <c r="A244" s="14" t="s">
        <v>1829</v>
      </c>
      <c r="B244" s="14" t="s">
        <v>1830</v>
      </c>
      <c r="C244" s="14" t="s">
        <v>1831</v>
      </c>
      <c r="D244" s="14" t="s">
        <v>1832</v>
      </c>
      <c r="E244" s="14" t="s">
        <v>911</v>
      </c>
      <c r="F244" s="14" t="s">
        <v>1833</v>
      </c>
      <c r="G244" s="14" t="s">
        <v>17</v>
      </c>
      <c r="H244" s="14" t="s">
        <v>18</v>
      </c>
      <c r="I244" s="14" t="s">
        <v>1834</v>
      </c>
      <c r="J244" s="15" t="n">
        <f aca="false">DATE(RIGHT(I244,4),MID(I244,3,2),LEFT(I244,2))</f>
        <v>37967</v>
      </c>
    </row>
    <row r="245" s="1" customFormat="true" ht="12.75" hidden="false" customHeight="false" outlineLevel="0" collapsed="false">
      <c r="A245" s="14" t="s">
        <v>1835</v>
      </c>
      <c r="B245" s="14" t="s">
        <v>1836</v>
      </c>
      <c r="C245" s="14" t="s">
        <v>1837</v>
      </c>
      <c r="D245" s="14" t="s">
        <v>1838</v>
      </c>
      <c r="E245" s="14" t="s">
        <v>78</v>
      </c>
      <c r="F245" s="14" t="s">
        <v>1839</v>
      </c>
      <c r="G245" s="14" t="s">
        <v>17</v>
      </c>
      <c r="H245" s="14" t="s">
        <v>149</v>
      </c>
      <c r="I245" s="14" t="s">
        <v>1840</v>
      </c>
      <c r="J245" s="15" t="n">
        <f aca="false">DATE(RIGHT(I245,4),MID(I245,3,2),LEFT(I245,2))</f>
        <v>41949</v>
      </c>
    </row>
    <row r="246" s="1" customFormat="true" ht="12.75" hidden="false" customHeight="false" outlineLevel="0" collapsed="false">
      <c r="A246" s="14" t="s">
        <v>1841</v>
      </c>
      <c r="B246" s="14" t="s">
        <v>1842</v>
      </c>
      <c r="C246" s="14" t="s">
        <v>1843</v>
      </c>
      <c r="D246" s="14" t="s">
        <v>1844</v>
      </c>
      <c r="E246" s="14" t="s">
        <v>824</v>
      </c>
      <c r="F246" s="14" t="s">
        <v>1845</v>
      </c>
      <c r="G246" s="14" t="s">
        <v>17</v>
      </c>
      <c r="H246" s="14" t="s">
        <v>18</v>
      </c>
      <c r="I246" s="14" t="s">
        <v>1846</v>
      </c>
      <c r="J246" s="15" t="n">
        <f aca="false">DATE(RIGHT(I246,4),MID(I246,3,2),LEFT(I246,2))</f>
        <v>41190</v>
      </c>
    </row>
    <row r="247" s="1" customFormat="true" ht="12.75" hidden="false" customHeight="false" outlineLevel="0" collapsed="false">
      <c r="A247" s="14" t="s">
        <v>1847</v>
      </c>
      <c r="B247" s="14" t="s">
        <v>1848</v>
      </c>
      <c r="C247" s="14" t="s">
        <v>1849</v>
      </c>
      <c r="D247" s="14" t="s">
        <v>1850</v>
      </c>
      <c r="E247" s="14" t="s">
        <v>1616</v>
      </c>
      <c r="F247" s="14" t="s">
        <v>1851</v>
      </c>
      <c r="G247" s="14" t="s">
        <v>17</v>
      </c>
      <c r="H247" s="14" t="s">
        <v>18</v>
      </c>
      <c r="I247" s="14" t="s">
        <v>1852</v>
      </c>
      <c r="J247" s="15" t="n">
        <f aca="false">DATE(RIGHT(I247,4),MID(I247,3,2),LEFT(I247,2))</f>
        <v>37578</v>
      </c>
    </row>
    <row r="248" s="1" customFormat="true" ht="12.75" hidden="false" customHeight="false" outlineLevel="0" collapsed="false">
      <c r="A248" s="14" t="s">
        <v>1853</v>
      </c>
      <c r="B248" s="14" t="s">
        <v>1854</v>
      </c>
      <c r="C248" s="14" t="s">
        <v>1855</v>
      </c>
      <c r="D248" s="14" t="s">
        <v>1856</v>
      </c>
      <c r="E248" s="14" t="s">
        <v>341</v>
      </c>
      <c r="F248" s="14" t="s">
        <v>1857</v>
      </c>
      <c r="G248" s="14" t="s">
        <v>17</v>
      </c>
      <c r="H248" s="14" t="s">
        <v>18</v>
      </c>
      <c r="I248" s="14" t="s">
        <v>1858</v>
      </c>
      <c r="J248" s="15" t="n">
        <f aca="false">DATE(RIGHT(I248,4),MID(I248,3,2),LEFT(I248,2))</f>
        <v>38840</v>
      </c>
    </row>
    <row r="249" s="1" customFormat="true" ht="12.75" hidden="false" customHeight="false" outlineLevel="0" collapsed="false">
      <c r="A249" s="14" t="s">
        <v>1859</v>
      </c>
      <c r="B249" s="14" t="s">
        <v>1860</v>
      </c>
      <c r="C249" s="14" t="s">
        <v>1861</v>
      </c>
      <c r="D249" s="14" t="s">
        <v>1862</v>
      </c>
      <c r="E249" s="14" t="s">
        <v>470</v>
      </c>
      <c r="F249" s="14" t="s">
        <v>1863</v>
      </c>
      <c r="G249" s="14" t="s">
        <v>17</v>
      </c>
      <c r="H249" s="14" t="s">
        <v>192</v>
      </c>
      <c r="I249" s="14" t="s">
        <v>1864</v>
      </c>
      <c r="J249" s="15" t="n">
        <f aca="false">DATE(RIGHT(I249,4),MID(I249,3,2),LEFT(I249,2))</f>
        <v>43158</v>
      </c>
    </row>
    <row r="250" s="1" customFormat="true" ht="12.75" hidden="false" customHeight="false" outlineLevel="0" collapsed="false">
      <c r="A250" s="14" t="s">
        <v>1865</v>
      </c>
      <c r="B250" s="14" t="s">
        <v>1866</v>
      </c>
      <c r="C250" s="14" t="s">
        <v>1867</v>
      </c>
      <c r="D250" s="14" t="s">
        <v>1868</v>
      </c>
      <c r="E250" s="14" t="s">
        <v>655</v>
      </c>
      <c r="F250" s="14" t="s">
        <v>1869</v>
      </c>
      <c r="G250" s="14" t="s">
        <v>17</v>
      </c>
      <c r="H250" s="14" t="s">
        <v>18</v>
      </c>
      <c r="I250" s="14" t="s">
        <v>1870</v>
      </c>
      <c r="J250" s="15" t="n">
        <f aca="false">DATE(RIGHT(I250,4),MID(I250,3,2),LEFT(I250,2))</f>
        <v>42118</v>
      </c>
    </row>
    <row r="251" s="1" customFormat="true" ht="12.75" hidden="false" customHeight="false" outlineLevel="0" collapsed="false">
      <c r="A251" s="14" t="s">
        <v>1871</v>
      </c>
      <c r="B251" s="14" t="s">
        <v>1872</v>
      </c>
      <c r="C251" s="14" t="s">
        <v>1873</v>
      </c>
      <c r="D251" s="14" t="s">
        <v>1874</v>
      </c>
      <c r="E251" s="14" t="s">
        <v>1079</v>
      </c>
      <c r="F251" s="14" t="s">
        <v>1875</v>
      </c>
      <c r="G251" s="14" t="s">
        <v>17</v>
      </c>
      <c r="H251" s="14" t="s">
        <v>18</v>
      </c>
      <c r="I251" s="14" t="s">
        <v>1876</v>
      </c>
      <c r="J251" s="15" t="n">
        <f aca="false">DATE(RIGHT(I251,4),MID(I251,3,2),LEFT(I251,2))</f>
        <v>42479</v>
      </c>
    </row>
    <row r="252" s="1" customFormat="true" ht="12.75" hidden="false" customHeight="false" outlineLevel="0" collapsed="false">
      <c r="A252" s="14" t="s">
        <v>1877</v>
      </c>
      <c r="B252" s="14" t="s">
        <v>1878</v>
      </c>
      <c r="C252" s="14" t="s">
        <v>1879</v>
      </c>
      <c r="D252" s="14" t="s">
        <v>1880</v>
      </c>
      <c r="E252" s="14" t="s">
        <v>162</v>
      </c>
      <c r="F252" s="14" t="s">
        <v>1881</v>
      </c>
      <c r="G252" s="14" t="s">
        <v>17</v>
      </c>
      <c r="H252" s="14" t="s">
        <v>192</v>
      </c>
      <c r="I252" s="14" t="s">
        <v>1882</v>
      </c>
      <c r="J252" s="15" t="n">
        <f aca="false">DATE(RIGHT(I252,4),MID(I252,3,2),LEFT(I252,2))</f>
        <v>42838</v>
      </c>
    </row>
    <row r="253" s="1" customFormat="true" ht="12.75" hidden="false" customHeight="false" outlineLevel="0" collapsed="false">
      <c r="A253" s="14" t="s">
        <v>1883</v>
      </c>
      <c r="B253" s="14" t="s">
        <v>1884</v>
      </c>
      <c r="C253" s="14" t="s">
        <v>1885</v>
      </c>
      <c r="D253" s="14" t="s">
        <v>1886</v>
      </c>
      <c r="E253" s="14" t="s">
        <v>1887</v>
      </c>
      <c r="F253" s="14" t="s">
        <v>1888</v>
      </c>
      <c r="G253" s="14" t="s">
        <v>17</v>
      </c>
      <c r="H253" s="14" t="s">
        <v>534</v>
      </c>
      <c r="I253" s="14" t="s">
        <v>1889</v>
      </c>
      <c r="J253" s="15" t="n">
        <f aca="false">DATE(RIGHT(I253,4),MID(I253,3,2),LEFT(I253,2))</f>
        <v>41880</v>
      </c>
    </row>
    <row r="254" s="1" customFormat="true" ht="12.75" hidden="false" customHeight="false" outlineLevel="0" collapsed="false">
      <c r="A254" s="14" t="s">
        <v>1890</v>
      </c>
      <c r="B254" s="14" t="s">
        <v>1891</v>
      </c>
      <c r="C254" s="14" t="s">
        <v>1892</v>
      </c>
      <c r="D254" s="14" t="s">
        <v>1893</v>
      </c>
      <c r="E254" s="14" t="s">
        <v>988</v>
      </c>
      <c r="F254" s="14" t="s">
        <v>1894</v>
      </c>
      <c r="G254" s="14" t="s">
        <v>17</v>
      </c>
      <c r="H254" s="14" t="s">
        <v>18</v>
      </c>
      <c r="I254" s="14" t="s">
        <v>1895</v>
      </c>
      <c r="J254" s="15" t="n">
        <f aca="false">DATE(RIGHT(I254,4),MID(I254,3,2),LEFT(I254,2))</f>
        <v>42048</v>
      </c>
    </row>
    <row r="255" s="1" customFormat="true" ht="12.75" hidden="false" customHeight="false" outlineLevel="0" collapsed="false">
      <c r="A255" s="14" t="s">
        <v>1896</v>
      </c>
      <c r="B255" s="14" t="s">
        <v>1897</v>
      </c>
      <c r="C255" s="14" t="s">
        <v>1131</v>
      </c>
      <c r="D255" s="14" t="s">
        <v>1898</v>
      </c>
      <c r="E255" s="14" t="s">
        <v>1072</v>
      </c>
      <c r="F255" s="14" t="s">
        <v>1899</v>
      </c>
      <c r="G255" s="14" t="s">
        <v>17</v>
      </c>
      <c r="H255" s="14" t="s">
        <v>18</v>
      </c>
      <c r="I255" s="14" t="s">
        <v>1900</v>
      </c>
      <c r="J255" s="15" t="n">
        <f aca="false">DATE(RIGHT(I255,4),MID(I255,3,2),LEFT(I255,2))</f>
        <v>42153</v>
      </c>
    </row>
    <row r="256" s="1" customFormat="true" ht="12.75" hidden="false" customHeight="false" outlineLevel="0" collapsed="false">
      <c r="A256" s="14" t="s">
        <v>1901</v>
      </c>
      <c r="B256" s="14" t="s">
        <v>1902</v>
      </c>
      <c r="C256" s="14" t="s">
        <v>1903</v>
      </c>
      <c r="D256" s="14" t="s">
        <v>1904</v>
      </c>
      <c r="E256" s="14" t="s">
        <v>15</v>
      </c>
      <c r="F256" s="14" t="s">
        <v>1905</v>
      </c>
      <c r="G256" s="14" t="s">
        <v>17</v>
      </c>
      <c r="H256" s="14" t="s">
        <v>18</v>
      </c>
      <c r="I256" s="14" t="s">
        <v>1906</v>
      </c>
      <c r="J256" s="15" t="n">
        <f aca="false">DATE(RIGHT(I256,4),MID(I256,3,2),LEFT(I256,2))</f>
        <v>38776</v>
      </c>
    </row>
    <row r="257" s="1" customFormat="true" ht="12.75" hidden="false" customHeight="false" outlineLevel="0" collapsed="false">
      <c r="A257" s="14" t="s">
        <v>1907</v>
      </c>
      <c r="B257" s="14" t="s">
        <v>1908</v>
      </c>
      <c r="C257" s="14" t="s">
        <v>1909</v>
      </c>
      <c r="D257" s="14" t="s">
        <v>1910</v>
      </c>
      <c r="E257" s="14" t="s">
        <v>377</v>
      </c>
      <c r="F257" s="14" t="s">
        <v>1911</v>
      </c>
      <c r="G257" s="14" t="s">
        <v>17</v>
      </c>
      <c r="H257" s="14" t="s">
        <v>18</v>
      </c>
      <c r="I257" s="14" t="s">
        <v>1912</v>
      </c>
      <c r="J257" s="15" t="n">
        <f aca="false">DATE(RIGHT(I257,4),MID(I257,3,2),LEFT(I257,2))</f>
        <v>41323</v>
      </c>
    </row>
    <row r="258" s="1" customFormat="true" ht="12.75" hidden="false" customHeight="false" outlineLevel="0" collapsed="false">
      <c r="A258" s="14" t="s">
        <v>1913</v>
      </c>
      <c r="B258" s="14" t="s">
        <v>1914</v>
      </c>
      <c r="C258" s="14" t="s">
        <v>1915</v>
      </c>
      <c r="D258" s="14" t="s">
        <v>1916</v>
      </c>
      <c r="E258" s="14" t="s">
        <v>140</v>
      </c>
      <c r="F258" s="14" t="s">
        <v>1917</v>
      </c>
      <c r="G258" s="14" t="s">
        <v>17</v>
      </c>
      <c r="H258" s="14" t="s">
        <v>18</v>
      </c>
      <c r="I258" s="14" t="s">
        <v>1918</v>
      </c>
      <c r="J258" s="15" t="n">
        <f aca="false">DATE(RIGHT(I258,4),MID(I258,3,2),LEFT(I258,2))</f>
        <v>42312</v>
      </c>
    </row>
    <row r="259" s="1" customFormat="true" ht="12.75" hidden="false" customHeight="false" outlineLevel="0" collapsed="false">
      <c r="A259" s="14" t="s">
        <v>1919</v>
      </c>
      <c r="B259" s="14" t="s">
        <v>1920</v>
      </c>
      <c r="C259" s="14" t="s">
        <v>1921</v>
      </c>
      <c r="D259" s="14" t="s">
        <v>1922</v>
      </c>
      <c r="E259" s="14" t="s">
        <v>944</v>
      </c>
      <c r="F259" s="14" t="s">
        <v>1923</v>
      </c>
      <c r="G259" s="14" t="s">
        <v>17</v>
      </c>
      <c r="H259" s="14" t="s">
        <v>18</v>
      </c>
      <c r="I259" s="14" t="s">
        <v>1924</v>
      </c>
      <c r="J259" s="15" t="n">
        <f aca="false">DATE(RIGHT(I259,4),MID(I259,3,2),LEFT(I259,2))</f>
        <v>40001</v>
      </c>
    </row>
    <row r="260" s="1" customFormat="true" ht="12.75" hidden="false" customHeight="false" outlineLevel="0" collapsed="false">
      <c r="A260" s="14" t="s">
        <v>1925</v>
      </c>
      <c r="B260" s="14" t="s">
        <v>1926</v>
      </c>
      <c r="C260" s="14" t="s">
        <v>1927</v>
      </c>
      <c r="D260" s="14" t="s">
        <v>1928</v>
      </c>
      <c r="E260" s="14" t="s">
        <v>23</v>
      </c>
      <c r="F260" s="14" t="s">
        <v>1929</v>
      </c>
      <c r="G260" s="14" t="s">
        <v>17</v>
      </c>
      <c r="H260" s="14" t="s">
        <v>18</v>
      </c>
      <c r="I260" s="14" t="s">
        <v>351</v>
      </c>
      <c r="J260" s="15" t="n">
        <f aca="false">DATE(RIGHT(I260,4),MID(I260,3,2),LEFT(I260,2))</f>
        <v>42558</v>
      </c>
    </row>
    <row r="261" s="1" customFormat="true" ht="12.75" hidden="false" customHeight="false" outlineLevel="0" collapsed="false">
      <c r="A261" s="14" t="s">
        <v>1930</v>
      </c>
      <c r="B261" s="14" t="s">
        <v>1931</v>
      </c>
      <c r="C261" s="14" t="s">
        <v>1932</v>
      </c>
      <c r="D261" s="14" t="s">
        <v>1933</v>
      </c>
      <c r="E261" s="14" t="s">
        <v>1934</v>
      </c>
      <c r="F261" s="14" t="s">
        <v>1935</v>
      </c>
      <c r="G261" s="14" t="s">
        <v>17</v>
      </c>
      <c r="H261" s="14" t="s">
        <v>18</v>
      </c>
      <c r="I261" s="14" t="s">
        <v>358</v>
      </c>
      <c r="J261" s="15" t="n">
        <f aca="false">DATE(RIGHT(I261,4),MID(I261,3,2),LEFT(I261,2))</f>
        <v>41780</v>
      </c>
    </row>
    <row r="262" s="1" customFormat="true" ht="12.75" hidden="false" customHeight="false" outlineLevel="0" collapsed="false">
      <c r="A262" s="14" t="s">
        <v>1936</v>
      </c>
      <c r="B262" s="14" t="s">
        <v>1937</v>
      </c>
      <c r="C262" s="14" t="s">
        <v>1938</v>
      </c>
      <c r="D262" s="14" t="s">
        <v>1939</v>
      </c>
      <c r="E262" s="14" t="s">
        <v>155</v>
      </c>
      <c r="F262" s="14" t="s">
        <v>1940</v>
      </c>
      <c r="G262" s="14" t="s">
        <v>17</v>
      </c>
      <c r="H262" s="14" t="s">
        <v>18</v>
      </c>
      <c r="I262" s="14" t="s">
        <v>1260</v>
      </c>
      <c r="J262" s="15" t="n">
        <f aca="false">DATE(RIGHT(I262,4),MID(I262,3,2),LEFT(I262,2))</f>
        <v>42807</v>
      </c>
    </row>
    <row r="263" s="1" customFormat="true" ht="12.75" hidden="false" customHeight="false" outlineLevel="0" collapsed="false">
      <c r="A263" s="14" t="s">
        <v>1941</v>
      </c>
      <c r="B263" s="14" t="s">
        <v>1942</v>
      </c>
      <c r="C263" s="14" t="s">
        <v>1943</v>
      </c>
      <c r="D263" s="14" t="s">
        <v>1944</v>
      </c>
      <c r="E263" s="14" t="s">
        <v>1072</v>
      </c>
      <c r="F263" s="14" t="s">
        <v>1945</v>
      </c>
      <c r="G263" s="14" t="s">
        <v>17</v>
      </c>
      <c r="H263" s="14" t="s">
        <v>18</v>
      </c>
      <c r="I263" s="14" t="s">
        <v>1946</v>
      </c>
      <c r="J263" s="15" t="n">
        <f aca="false">DATE(RIGHT(I263,4),MID(I263,3,2),LEFT(I263,2))</f>
        <v>38980</v>
      </c>
    </row>
    <row r="264" s="1" customFormat="true" ht="12.75" hidden="false" customHeight="false" outlineLevel="0" collapsed="false">
      <c r="A264" s="14" t="s">
        <v>1947</v>
      </c>
      <c r="B264" s="14" t="s">
        <v>1948</v>
      </c>
      <c r="C264" s="14" t="s">
        <v>1949</v>
      </c>
      <c r="D264" s="14" t="s">
        <v>1950</v>
      </c>
      <c r="E264" s="14" t="s">
        <v>1951</v>
      </c>
      <c r="F264" s="14" t="s">
        <v>1952</v>
      </c>
      <c r="G264" s="14" t="s">
        <v>17</v>
      </c>
      <c r="H264" s="14" t="s">
        <v>18</v>
      </c>
      <c r="I264" s="14" t="s">
        <v>1953</v>
      </c>
      <c r="J264" s="15" t="n">
        <f aca="false">DATE(RIGHT(I264,4),MID(I264,3,2),LEFT(I264,2))</f>
        <v>43137</v>
      </c>
    </row>
    <row r="265" s="1" customFormat="true" ht="12.75" hidden="false" customHeight="false" outlineLevel="0" collapsed="false">
      <c r="A265" s="14" t="s">
        <v>1954</v>
      </c>
      <c r="B265" s="14" t="s">
        <v>1955</v>
      </c>
      <c r="C265" s="14" t="s">
        <v>1956</v>
      </c>
      <c r="D265" s="14" t="s">
        <v>1957</v>
      </c>
      <c r="E265" s="14" t="s">
        <v>798</v>
      </c>
      <c r="F265" s="14" t="s">
        <v>1958</v>
      </c>
      <c r="G265" s="14" t="s">
        <v>17</v>
      </c>
      <c r="H265" s="14" t="s">
        <v>18</v>
      </c>
      <c r="I265" s="14" t="s">
        <v>1959</v>
      </c>
      <c r="J265" s="15" t="n">
        <f aca="false">DATE(RIGHT(I265,4),MID(I265,3,2),LEFT(I265,2))</f>
        <v>42262</v>
      </c>
    </row>
    <row r="266" s="1" customFormat="true" ht="12.75" hidden="false" customHeight="false" outlineLevel="0" collapsed="false">
      <c r="A266" s="14" t="s">
        <v>1960</v>
      </c>
      <c r="B266" s="14" t="s">
        <v>1961</v>
      </c>
      <c r="C266" s="14" t="s">
        <v>1962</v>
      </c>
      <c r="D266" s="14" t="s">
        <v>1963</v>
      </c>
      <c r="E266" s="14" t="s">
        <v>1964</v>
      </c>
      <c r="F266" s="14" t="s">
        <v>1965</v>
      </c>
      <c r="G266" s="14" t="s">
        <v>17</v>
      </c>
      <c r="H266" s="14" t="s">
        <v>18</v>
      </c>
      <c r="I266" s="14" t="s">
        <v>1966</v>
      </c>
      <c r="J266" s="15" t="n">
        <f aca="false">DATE(RIGHT(I266,4),MID(I266,3,2),LEFT(I266,2))</f>
        <v>39465</v>
      </c>
    </row>
    <row r="267" s="1" customFormat="true" ht="12.75" hidden="false" customHeight="false" outlineLevel="0" collapsed="false">
      <c r="A267" s="14" t="s">
        <v>1967</v>
      </c>
      <c r="B267" s="14" t="s">
        <v>1968</v>
      </c>
      <c r="C267" s="14" t="s">
        <v>1969</v>
      </c>
      <c r="D267" s="14" t="s">
        <v>1970</v>
      </c>
      <c r="E267" s="14" t="s">
        <v>937</v>
      </c>
      <c r="F267" s="14" t="s">
        <v>1971</v>
      </c>
      <c r="G267" s="14" t="s">
        <v>17</v>
      </c>
      <c r="H267" s="14" t="s">
        <v>18</v>
      </c>
      <c r="I267" s="14" t="s">
        <v>1972</v>
      </c>
      <c r="J267" s="15" t="n">
        <f aca="false">DATE(RIGHT(I267,4),MID(I267,3,2),LEFT(I267,2))</f>
        <v>41400</v>
      </c>
    </row>
    <row r="268" s="1" customFormat="true" ht="12.75" hidden="false" customHeight="false" outlineLevel="0" collapsed="false">
      <c r="A268" s="14" t="s">
        <v>1973</v>
      </c>
      <c r="B268" s="14" t="s">
        <v>1974</v>
      </c>
      <c r="C268" s="14" t="s">
        <v>1975</v>
      </c>
      <c r="D268" s="14" t="s">
        <v>1976</v>
      </c>
      <c r="E268" s="14" t="s">
        <v>1526</v>
      </c>
      <c r="F268" s="14" t="s">
        <v>1977</v>
      </c>
      <c r="G268" s="14" t="s">
        <v>17</v>
      </c>
      <c r="H268" s="14" t="s">
        <v>18</v>
      </c>
      <c r="I268" s="14" t="s">
        <v>142</v>
      </c>
      <c r="J268" s="15" t="n">
        <f aca="false">DATE(RIGHT(I268,4),MID(I268,3,2),LEFT(I268,2))</f>
        <v>42821</v>
      </c>
    </row>
    <row r="269" s="1" customFormat="true" ht="12.75" hidden="false" customHeight="false" outlineLevel="0" collapsed="false">
      <c r="A269" s="14" t="s">
        <v>1978</v>
      </c>
      <c r="B269" s="14" t="s">
        <v>1979</v>
      </c>
      <c r="C269" s="14" t="s">
        <v>1980</v>
      </c>
      <c r="D269" s="14" t="s">
        <v>1981</v>
      </c>
      <c r="E269" s="14" t="s">
        <v>1982</v>
      </c>
      <c r="F269" s="14" t="s">
        <v>1983</v>
      </c>
      <c r="G269" s="14" t="s">
        <v>17</v>
      </c>
      <c r="H269" s="14" t="s">
        <v>1606</v>
      </c>
      <c r="I269" s="14" t="s">
        <v>1984</v>
      </c>
      <c r="J269" s="15" t="n">
        <f aca="false">DATE(RIGHT(I269,4),MID(I269,3,2),LEFT(I269,2))</f>
        <v>40384</v>
      </c>
    </row>
    <row r="270" s="1" customFormat="true" ht="12.75" hidden="false" customHeight="false" outlineLevel="0" collapsed="false">
      <c r="A270" s="14" t="s">
        <v>1985</v>
      </c>
      <c r="B270" s="14" t="s">
        <v>1986</v>
      </c>
      <c r="C270" s="14" t="s">
        <v>1987</v>
      </c>
      <c r="D270" s="14" t="s">
        <v>1988</v>
      </c>
      <c r="E270" s="14" t="s">
        <v>183</v>
      </c>
      <c r="F270" s="14" t="s">
        <v>1989</v>
      </c>
      <c r="G270" s="14" t="s">
        <v>17</v>
      </c>
      <c r="H270" s="14" t="s">
        <v>18</v>
      </c>
      <c r="I270" s="14" t="s">
        <v>1990</v>
      </c>
      <c r="J270" s="15" t="n">
        <f aca="false">DATE(RIGHT(I270,4),MID(I270,3,2),LEFT(I270,2))</f>
        <v>41500</v>
      </c>
    </row>
    <row r="271" s="1" customFormat="true" ht="12.75" hidden="false" customHeight="false" outlineLevel="0" collapsed="false">
      <c r="A271" s="14" t="s">
        <v>1991</v>
      </c>
      <c r="B271" s="14" t="s">
        <v>1992</v>
      </c>
      <c r="C271" s="14" t="s">
        <v>1993</v>
      </c>
      <c r="D271" s="14" t="s">
        <v>1994</v>
      </c>
      <c r="E271" s="14" t="s">
        <v>911</v>
      </c>
      <c r="F271" s="14" t="s">
        <v>1995</v>
      </c>
      <c r="G271" s="14" t="s">
        <v>17</v>
      </c>
      <c r="H271" s="14" t="s">
        <v>18</v>
      </c>
      <c r="I271" s="14" t="s">
        <v>1537</v>
      </c>
      <c r="J271" s="15" t="n">
        <f aca="false">DATE(RIGHT(I271,4),MID(I271,3,2),LEFT(I271,2))</f>
        <v>41290</v>
      </c>
    </row>
    <row r="272" s="1" customFormat="true" ht="12.75" hidden="false" customHeight="false" outlineLevel="0" collapsed="false">
      <c r="A272" s="14" t="s">
        <v>1996</v>
      </c>
      <c r="B272" s="14" t="s">
        <v>1997</v>
      </c>
      <c r="C272" s="14" t="s">
        <v>979</v>
      </c>
      <c r="D272" s="14" t="s">
        <v>1998</v>
      </c>
      <c r="E272" s="14" t="s">
        <v>341</v>
      </c>
      <c r="F272" s="14" t="s">
        <v>1999</v>
      </c>
      <c r="G272" s="14" t="s">
        <v>17</v>
      </c>
      <c r="H272" s="14" t="s">
        <v>2000</v>
      </c>
      <c r="I272" s="14" t="s">
        <v>2001</v>
      </c>
      <c r="J272" s="15" t="n">
        <f aca="false">DATE(RIGHT(I272,4),MID(I272,3,2),LEFT(I272,2))</f>
        <v>39368</v>
      </c>
    </row>
    <row r="273" s="1" customFormat="true" ht="12.75" hidden="false" customHeight="false" outlineLevel="0" collapsed="false">
      <c r="A273" s="14" t="s">
        <v>2002</v>
      </c>
      <c r="B273" s="14" t="s">
        <v>2003</v>
      </c>
      <c r="C273" s="14" t="s">
        <v>2004</v>
      </c>
      <c r="D273" s="14" t="s">
        <v>2005</v>
      </c>
      <c r="E273" s="14" t="s">
        <v>925</v>
      </c>
      <c r="F273" s="14" t="s">
        <v>2006</v>
      </c>
      <c r="G273" s="14" t="s">
        <v>17</v>
      </c>
      <c r="H273" s="14" t="s">
        <v>18</v>
      </c>
      <c r="I273" s="14" t="s">
        <v>1703</v>
      </c>
      <c r="J273" s="15" t="n">
        <f aca="false">DATE(RIGHT(I273,4),MID(I273,3,2),LEFT(I273,2))</f>
        <v>42173</v>
      </c>
    </row>
    <row r="274" s="1" customFormat="true" ht="12.75" hidden="false" customHeight="false" outlineLevel="0" collapsed="false">
      <c r="A274" s="14" t="s">
        <v>2007</v>
      </c>
      <c r="B274" s="14" t="s">
        <v>2008</v>
      </c>
      <c r="C274" s="14" t="s">
        <v>2009</v>
      </c>
      <c r="D274" s="14" t="s">
        <v>2010</v>
      </c>
      <c r="E274" s="14" t="s">
        <v>205</v>
      </c>
      <c r="F274" s="14" t="s">
        <v>2011</v>
      </c>
      <c r="G274" s="14" t="s">
        <v>17</v>
      </c>
      <c r="H274" s="14" t="s">
        <v>18</v>
      </c>
      <c r="I274" s="14" t="s">
        <v>2012</v>
      </c>
      <c r="J274" s="15" t="n">
        <f aca="false">DATE(RIGHT(I274,4),MID(I274,3,2),LEFT(I274,2))</f>
        <v>42556</v>
      </c>
    </row>
    <row r="275" s="1" customFormat="true" ht="12.75" hidden="false" customHeight="false" outlineLevel="0" collapsed="false">
      <c r="A275" s="14" t="s">
        <v>2013</v>
      </c>
      <c r="B275" s="14" t="s">
        <v>2014</v>
      </c>
      <c r="C275" s="14" t="s">
        <v>2015</v>
      </c>
      <c r="D275" s="14" t="s">
        <v>2016</v>
      </c>
      <c r="E275" s="14" t="s">
        <v>370</v>
      </c>
      <c r="F275" s="14" t="s">
        <v>2017</v>
      </c>
      <c r="G275" s="14" t="s">
        <v>17</v>
      </c>
      <c r="H275" s="14" t="s">
        <v>18</v>
      </c>
      <c r="I275" s="14" t="s">
        <v>2018</v>
      </c>
      <c r="J275" s="15" t="n">
        <f aca="false">DATE(RIGHT(I275,4),MID(I275,3,2),LEFT(I275,2))</f>
        <v>37733</v>
      </c>
    </row>
    <row r="276" s="1" customFormat="true" ht="12.75" hidden="false" customHeight="false" outlineLevel="0" collapsed="false">
      <c r="A276" s="14" t="s">
        <v>2019</v>
      </c>
      <c r="B276" s="14" t="s">
        <v>2020</v>
      </c>
      <c r="C276" s="14" t="s">
        <v>2021</v>
      </c>
      <c r="D276" s="14" t="s">
        <v>2022</v>
      </c>
      <c r="E276" s="14" t="s">
        <v>674</v>
      </c>
      <c r="F276" s="14" t="s">
        <v>2023</v>
      </c>
      <c r="G276" s="14" t="s">
        <v>17</v>
      </c>
      <c r="H276" s="14" t="s">
        <v>18</v>
      </c>
      <c r="I276" s="14" t="s">
        <v>101</v>
      </c>
      <c r="J276" s="15" t="n">
        <f aca="false">DATE(RIGHT(I276,4),MID(I276,3,2),LEFT(I276,2))</f>
        <v>42531</v>
      </c>
    </row>
    <row r="277" s="1" customFormat="true" ht="12.75" hidden="false" customHeight="false" outlineLevel="0" collapsed="false">
      <c r="A277" s="14" t="s">
        <v>2024</v>
      </c>
      <c r="B277" s="14" t="s">
        <v>2025</v>
      </c>
      <c r="C277" s="14" t="s">
        <v>1483</v>
      </c>
      <c r="D277" s="14" t="s">
        <v>2026</v>
      </c>
      <c r="E277" s="14" t="s">
        <v>243</v>
      </c>
      <c r="F277" s="14" t="s">
        <v>2027</v>
      </c>
      <c r="G277" s="14" t="s">
        <v>17</v>
      </c>
      <c r="H277" s="14" t="s">
        <v>18</v>
      </c>
      <c r="I277" s="14" t="s">
        <v>2028</v>
      </c>
      <c r="J277" s="15" t="n">
        <f aca="false">DATE(RIGHT(I277,4),MID(I277,3,2),LEFT(I277,2))</f>
        <v>42846</v>
      </c>
    </row>
    <row r="278" s="1" customFormat="true" ht="12.75" hidden="false" customHeight="false" outlineLevel="0" collapsed="false">
      <c r="A278" s="14" t="s">
        <v>2029</v>
      </c>
      <c r="B278" s="14" t="s">
        <v>2030</v>
      </c>
      <c r="C278" s="14" t="s">
        <v>2031</v>
      </c>
      <c r="D278" s="14" t="s">
        <v>2032</v>
      </c>
      <c r="E278" s="14" t="s">
        <v>2033</v>
      </c>
      <c r="F278" s="14" t="s">
        <v>2034</v>
      </c>
      <c r="G278" s="14" t="s">
        <v>17</v>
      </c>
      <c r="H278" s="14" t="s">
        <v>18</v>
      </c>
      <c r="I278" s="14" t="s">
        <v>2035</v>
      </c>
      <c r="J278" s="15" t="n">
        <f aca="false">DATE(RIGHT(I278,4),MID(I278,3,2),LEFT(I278,2))</f>
        <v>42500</v>
      </c>
    </row>
    <row r="279" s="1" customFormat="true" ht="12.75" hidden="false" customHeight="false" outlineLevel="0" collapsed="false">
      <c r="A279" s="14" t="s">
        <v>2036</v>
      </c>
      <c r="B279" s="14" t="s">
        <v>2037</v>
      </c>
      <c r="C279" s="14" t="s">
        <v>2038</v>
      </c>
      <c r="D279" s="14" t="s">
        <v>2039</v>
      </c>
      <c r="E279" s="14" t="s">
        <v>1616</v>
      </c>
      <c r="F279" s="14" t="s">
        <v>2040</v>
      </c>
      <c r="G279" s="14" t="s">
        <v>17</v>
      </c>
      <c r="H279" s="14" t="s">
        <v>18</v>
      </c>
      <c r="I279" s="14" t="s">
        <v>2041</v>
      </c>
      <c r="J279" s="15" t="n">
        <f aca="false">DATE(RIGHT(I279,4),MID(I279,3,2),LEFT(I279,2))</f>
        <v>39372</v>
      </c>
    </row>
    <row r="280" s="1" customFormat="true" ht="12.75" hidden="false" customHeight="false" outlineLevel="0" collapsed="false">
      <c r="A280" s="14" t="s">
        <v>2042</v>
      </c>
      <c r="B280" s="14" t="s">
        <v>2043</v>
      </c>
      <c r="C280" s="14" t="s">
        <v>2044</v>
      </c>
      <c r="D280" s="14" t="s">
        <v>2045</v>
      </c>
      <c r="E280" s="14" t="s">
        <v>988</v>
      </c>
      <c r="F280" s="14" t="s">
        <v>2046</v>
      </c>
      <c r="G280" s="14" t="s">
        <v>17</v>
      </c>
      <c r="H280" s="14" t="s">
        <v>18</v>
      </c>
      <c r="I280" s="14" t="s">
        <v>2047</v>
      </c>
      <c r="J280" s="15" t="n">
        <f aca="false">DATE(RIGHT(I280,4),MID(I280,3,2),LEFT(I280,2))</f>
        <v>39958</v>
      </c>
    </row>
    <row r="281" s="1" customFormat="true" ht="12.75" hidden="false" customHeight="false" outlineLevel="0" collapsed="false">
      <c r="A281" s="14" t="s">
        <v>2048</v>
      </c>
      <c r="B281" s="14" t="s">
        <v>2049</v>
      </c>
      <c r="C281" s="14" t="s">
        <v>2050</v>
      </c>
      <c r="D281" s="14" t="s">
        <v>2051</v>
      </c>
      <c r="E281" s="14" t="s">
        <v>2052</v>
      </c>
      <c r="F281" s="14" t="s">
        <v>2053</v>
      </c>
      <c r="G281" s="14" t="s">
        <v>17</v>
      </c>
      <c r="H281" s="14" t="s">
        <v>18</v>
      </c>
      <c r="I281" s="14" t="s">
        <v>2054</v>
      </c>
      <c r="J281" s="15" t="n">
        <f aca="false">DATE(RIGHT(I281,4),MID(I281,3,2),LEFT(I281,2))</f>
        <v>38167</v>
      </c>
    </row>
    <row r="282" s="1" customFormat="true" ht="12.75" hidden="false" customHeight="false" outlineLevel="0" collapsed="false">
      <c r="A282" s="14" t="s">
        <v>2055</v>
      </c>
      <c r="B282" s="14" t="s">
        <v>2056</v>
      </c>
      <c r="C282" s="14" t="s">
        <v>2057</v>
      </c>
      <c r="D282" s="14" t="s">
        <v>2058</v>
      </c>
      <c r="E282" s="14" t="s">
        <v>23</v>
      </c>
      <c r="F282" s="14" t="s">
        <v>2059</v>
      </c>
      <c r="G282" s="14" t="s">
        <v>17</v>
      </c>
      <c r="H282" s="14" t="s">
        <v>18</v>
      </c>
      <c r="I282" s="14" t="s">
        <v>1537</v>
      </c>
      <c r="J282" s="15" t="n">
        <f aca="false">DATE(RIGHT(I282,4),MID(I282,3,2),LEFT(I282,2))</f>
        <v>41290</v>
      </c>
    </row>
    <row r="283" s="1" customFormat="true" ht="12.75" hidden="false" customHeight="false" outlineLevel="0" collapsed="false">
      <c r="A283" s="14" t="s">
        <v>2060</v>
      </c>
      <c r="B283" s="14" t="s">
        <v>2061</v>
      </c>
      <c r="C283" s="14" t="s">
        <v>2062</v>
      </c>
      <c r="D283" s="14" t="s">
        <v>2063</v>
      </c>
      <c r="E283" s="14" t="s">
        <v>560</v>
      </c>
      <c r="F283" s="14" t="s">
        <v>2064</v>
      </c>
      <c r="G283" s="14" t="s">
        <v>17</v>
      </c>
      <c r="H283" s="14" t="s">
        <v>18</v>
      </c>
      <c r="I283" s="14" t="s">
        <v>2065</v>
      </c>
      <c r="J283" s="15" t="n">
        <f aca="false">DATE(RIGHT(I283,4),MID(I283,3,2),LEFT(I283,2))</f>
        <v>42755</v>
      </c>
    </row>
    <row r="284" s="1" customFormat="true" ht="12.75" hidden="false" customHeight="false" outlineLevel="0" collapsed="false">
      <c r="A284" s="14" t="s">
        <v>2066</v>
      </c>
      <c r="B284" s="14" t="s">
        <v>2067</v>
      </c>
      <c r="C284" s="14" t="s">
        <v>234</v>
      </c>
      <c r="D284" s="14" t="s">
        <v>2068</v>
      </c>
      <c r="E284" s="14" t="s">
        <v>897</v>
      </c>
      <c r="F284" s="14" t="s">
        <v>2069</v>
      </c>
      <c r="G284" s="14" t="s">
        <v>17</v>
      </c>
      <c r="H284" s="14" t="s">
        <v>18</v>
      </c>
      <c r="I284" s="14" t="s">
        <v>2070</v>
      </c>
      <c r="J284" s="15" t="n">
        <f aca="false">DATE(RIGHT(I284,4),MID(I284,3,2),LEFT(I284,2))</f>
        <v>42686</v>
      </c>
    </row>
    <row r="285" s="1" customFormat="true" ht="12.75" hidden="false" customHeight="false" outlineLevel="0" collapsed="false">
      <c r="A285" s="14" t="s">
        <v>2071</v>
      </c>
      <c r="B285" s="14" t="s">
        <v>2072</v>
      </c>
      <c r="C285" s="14" t="s">
        <v>2073</v>
      </c>
      <c r="D285" s="14" t="s">
        <v>2074</v>
      </c>
      <c r="E285" s="14" t="s">
        <v>1065</v>
      </c>
      <c r="F285" s="14" t="s">
        <v>2075</v>
      </c>
      <c r="G285" s="14" t="s">
        <v>17</v>
      </c>
      <c r="H285" s="14" t="s">
        <v>18</v>
      </c>
      <c r="I285" s="14" t="s">
        <v>2076</v>
      </c>
      <c r="J285" s="15" t="n">
        <f aca="false">DATE(RIGHT(I285,4),MID(I285,3,2),LEFT(I285,2))</f>
        <v>41989</v>
      </c>
    </row>
    <row r="286" s="1" customFormat="true" ht="12.75" hidden="false" customHeight="false" outlineLevel="0" collapsed="false">
      <c r="A286" s="14" t="s">
        <v>2077</v>
      </c>
      <c r="B286" s="14" t="s">
        <v>2078</v>
      </c>
      <c r="C286" s="14" t="s">
        <v>2079</v>
      </c>
      <c r="D286" s="14" t="s">
        <v>2080</v>
      </c>
      <c r="E286" s="14" t="s">
        <v>436</v>
      </c>
      <c r="F286" s="14" t="s">
        <v>2081</v>
      </c>
      <c r="G286" s="14" t="s">
        <v>17</v>
      </c>
      <c r="H286" s="14" t="s">
        <v>18</v>
      </c>
      <c r="I286" s="14" t="s">
        <v>2082</v>
      </c>
      <c r="J286" s="15" t="n">
        <f aca="false">DATE(RIGHT(I286,4),MID(I286,3,2),LEFT(I286,2))</f>
        <v>40246</v>
      </c>
    </row>
    <row r="287" s="1" customFormat="true" ht="12.75" hidden="false" customHeight="false" outlineLevel="0" collapsed="false">
      <c r="A287" s="14" t="s">
        <v>2083</v>
      </c>
      <c r="B287" s="14" t="s">
        <v>2084</v>
      </c>
      <c r="C287" s="14" t="s">
        <v>2085</v>
      </c>
      <c r="D287" s="14" t="s">
        <v>2086</v>
      </c>
      <c r="E287" s="14" t="s">
        <v>15</v>
      </c>
      <c r="F287" s="14" t="s">
        <v>2087</v>
      </c>
      <c r="G287" s="14" t="s">
        <v>17</v>
      </c>
      <c r="H287" s="14" t="s">
        <v>18</v>
      </c>
      <c r="I287" s="14" t="s">
        <v>2088</v>
      </c>
      <c r="J287" s="15" t="n">
        <f aca="false">DATE(RIGHT(I287,4),MID(I287,3,2),LEFT(I287,2))</f>
        <v>42046</v>
      </c>
    </row>
    <row r="288" s="1" customFormat="true" ht="12.75" hidden="false" customHeight="false" outlineLevel="0" collapsed="false">
      <c r="A288" s="14" t="s">
        <v>2089</v>
      </c>
      <c r="B288" s="14" t="s">
        <v>2090</v>
      </c>
      <c r="C288" s="14" t="s">
        <v>2091</v>
      </c>
      <c r="D288" s="14" t="s">
        <v>2092</v>
      </c>
      <c r="E288" s="14" t="s">
        <v>44</v>
      </c>
      <c r="F288" s="14" t="s">
        <v>2093</v>
      </c>
      <c r="G288" s="14" t="s">
        <v>17</v>
      </c>
      <c r="H288" s="14" t="s">
        <v>18</v>
      </c>
      <c r="I288" s="14" t="s">
        <v>2094</v>
      </c>
      <c r="J288" s="15" t="n">
        <f aca="false">DATE(RIGHT(I288,4),MID(I288,3,2),LEFT(I288,2))</f>
        <v>41437</v>
      </c>
    </row>
    <row r="289" s="1" customFormat="true" ht="12.75" hidden="false" customHeight="false" outlineLevel="0" collapsed="false">
      <c r="A289" s="14" t="s">
        <v>2095</v>
      </c>
      <c r="B289" s="14" t="s">
        <v>2096</v>
      </c>
      <c r="C289" s="14" t="s">
        <v>2097</v>
      </c>
      <c r="D289" s="14" t="s">
        <v>2098</v>
      </c>
      <c r="E289" s="14" t="s">
        <v>1479</v>
      </c>
      <c r="F289" s="14" t="s">
        <v>2099</v>
      </c>
      <c r="G289" s="14" t="s">
        <v>17</v>
      </c>
      <c r="H289" s="14" t="s">
        <v>18</v>
      </c>
      <c r="I289" s="14" t="s">
        <v>2100</v>
      </c>
      <c r="J289" s="15" t="n">
        <f aca="false">DATE(RIGHT(I289,4),MID(I289,3,2),LEFT(I289,2))</f>
        <v>39646</v>
      </c>
    </row>
    <row r="290" s="1" customFormat="true" ht="12.75" hidden="false" customHeight="false" outlineLevel="0" collapsed="false">
      <c r="A290" s="14" t="s">
        <v>2101</v>
      </c>
      <c r="B290" s="14" t="s">
        <v>2102</v>
      </c>
      <c r="C290" s="14" t="s">
        <v>2103</v>
      </c>
      <c r="D290" s="14" t="s">
        <v>2104</v>
      </c>
      <c r="E290" s="14" t="s">
        <v>674</v>
      </c>
      <c r="F290" s="14" t="s">
        <v>2105</v>
      </c>
      <c r="G290" s="14" t="s">
        <v>17</v>
      </c>
      <c r="H290" s="14" t="s">
        <v>18</v>
      </c>
      <c r="I290" s="14" t="s">
        <v>2106</v>
      </c>
      <c r="J290" s="15" t="n">
        <f aca="false">DATE(RIGHT(I290,4),MID(I290,3,2),LEFT(I290,2))</f>
        <v>42230</v>
      </c>
    </row>
    <row r="291" s="1" customFormat="true" ht="12.75" hidden="false" customHeight="false" outlineLevel="0" collapsed="false">
      <c r="A291" s="14" t="s">
        <v>2107</v>
      </c>
      <c r="B291" s="14" t="s">
        <v>2108</v>
      </c>
      <c r="C291" s="14" t="s">
        <v>2109</v>
      </c>
      <c r="D291" s="14" t="s">
        <v>2110</v>
      </c>
      <c r="E291" s="14" t="s">
        <v>190</v>
      </c>
      <c r="F291" s="14" t="s">
        <v>2111</v>
      </c>
      <c r="G291" s="14" t="s">
        <v>17</v>
      </c>
      <c r="H291" s="14" t="s">
        <v>18</v>
      </c>
      <c r="I291" s="14" t="s">
        <v>2112</v>
      </c>
      <c r="J291" s="15" t="n">
        <f aca="false">DATE(RIGHT(I291,4),MID(I291,3,2),LEFT(I291,2))</f>
        <v>42858</v>
      </c>
    </row>
    <row r="292" s="1" customFormat="true" ht="12.75" hidden="false" customHeight="false" outlineLevel="0" collapsed="false">
      <c r="A292" s="14" t="s">
        <v>2113</v>
      </c>
      <c r="B292" s="14" t="s">
        <v>2114</v>
      </c>
      <c r="C292" s="14" t="s">
        <v>2115</v>
      </c>
      <c r="D292" s="14" t="s">
        <v>2116</v>
      </c>
      <c r="E292" s="14" t="s">
        <v>783</v>
      </c>
      <c r="F292" s="14" t="s">
        <v>2117</v>
      </c>
      <c r="G292" s="14" t="s">
        <v>17</v>
      </c>
      <c r="H292" s="14" t="s">
        <v>149</v>
      </c>
      <c r="I292" s="14" t="s">
        <v>2118</v>
      </c>
      <c r="J292" s="15" t="n">
        <f aca="false">DATE(RIGHT(I292,4),MID(I292,3,2),LEFT(I292,2))</f>
        <v>40507</v>
      </c>
    </row>
    <row r="293" s="1" customFormat="true" ht="12.75" hidden="false" customHeight="false" outlineLevel="0" collapsed="false">
      <c r="A293" s="14" t="s">
        <v>2119</v>
      </c>
      <c r="B293" s="14" t="s">
        <v>2120</v>
      </c>
      <c r="C293" s="14" t="s">
        <v>1801</v>
      </c>
      <c r="D293" s="14" t="s">
        <v>2121</v>
      </c>
      <c r="E293" s="14" t="s">
        <v>655</v>
      </c>
      <c r="F293" s="14" t="s">
        <v>2122</v>
      </c>
      <c r="G293" s="14" t="s">
        <v>17</v>
      </c>
      <c r="H293" s="14" t="s">
        <v>18</v>
      </c>
      <c r="I293" s="14" t="s">
        <v>2123</v>
      </c>
      <c r="J293" s="15" t="n">
        <f aca="false">DATE(RIGHT(I293,4),MID(I293,3,2),LEFT(I293,2))</f>
        <v>38846</v>
      </c>
    </row>
    <row r="294" s="1" customFormat="true" ht="12.75" hidden="false" customHeight="false" outlineLevel="0" collapsed="false">
      <c r="A294" s="14" t="s">
        <v>2124</v>
      </c>
      <c r="B294" s="14" t="s">
        <v>2125</v>
      </c>
      <c r="C294" s="14" t="s">
        <v>2126</v>
      </c>
      <c r="D294" s="14" t="s">
        <v>2127</v>
      </c>
      <c r="E294" s="14" t="s">
        <v>176</v>
      </c>
      <c r="F294" s="14" t="s">
        <v>2128</v>
      </c>
      <c r="G294" s="14" t="s">
        <v>17</v>
      </c>
      <c r="H294" s="14" t="s">
        <v>18</v>
      </c>
      <c r="I294" s="14" t="s">
        <v>128</v>
      </c>
      <c r="J294" s="15" t="n">
        <f aca="false">DATE(RIGHT(I294,4),MID(I294,3,2),LEFT(I294,2))</f>
        <v>42403</v>
      </c>
    </row>
    <row r="295" s="1" customFormat="true" ht="12.75" hidden="false" customHeight="false" outlineLevel="0" collapsed="false">
      <c r="A295" s="14" t="s">
        <v>2129</v>
      </c>
      <c r="B295" s="14" t="s">
        <v>12</v>
      </c>
      <c r="C295" s="14" t="s">
        <v>13</v>
      </c>
      <c r="D295" s="14" t="s">
        <v>14</v>
      </c>
      <c r="E295" s="14" t="s">
        <v>15</v>
      </c>
      <c r="F295" s="14" t="s">
        <v>1143</v>
      </c>
      <c r="G295" s="14" t="s">
        <v>1144</v>
      </c>
      <c r="H295" s="14" t="s">
        <v>245</v>
      </c>
      <c r="I295" s="14" t="s">
        <v>1145</v>
      </c>
      <c r="J295" s="15" t="n">
        <f aca="false">DATE(RIGHT(I295,4),MID(I295,3,2),LEFT(I295,2))</f>
        <v>41863</v>
      </c>
    </row>
    <row r="296" s="1" customFormat="true" ht="12.75" hidden="false" customHeight="false" outlineLevel="0" collapsed="false">
      <c r="A296" s="14" t="s">
        <v>2130</v>
      </c>
      <c r="B296" s="14" t="s">
        <v>1147</v>
      </c>
      <c r="C296" s="14" t="s">
        <v>1148</v>
      </c>
      <c r="D296" s="14" t="s">
        <v>1149</v>
      </c>
      <c r="E296" s="14" t="s">
        <v>264</v>
      </c>
      <c r="F296" s="14" t="s">
        <v>1150</v>
      </c>
      <c r="G296" s="14" t="s">
        <v>213</v>
      </c>
      <c r="H296" s="14" t="s">
        <v>108</v>
      </c>
      <c r="I296" s="14" t="s">
        <v>1151</v>
      </c>
      <c r="J296" s="15" t="n">
        <f aca="false">DATE(RIGHT(I296,4),MID(I296,3,2),LEFT(I296,2))</f>
        <v>41977</v>
      </c>
    </row>
    <row r="297" s="1" customFormat="true" ht="12.75" hidden="false" customHeight="false" outlineLevel="0" collapsed="false">
      <c r="A297" s="14" t="s">
        <v>2131</v>
      </c>
      <c r="B297" s="14" t="s">
        <v>1153</v>
      </c>
      <c r="C297" s="14" t="s">
        <v>1154</v>
      </c>
      <c r="D297" s="14" t="s">
        <v>1155</v>
      </c>
      <c r="E297" s="14" t="s">
        <v>655</v>
      </c>
      <c r="F297" s="14" t="s">
        <v>1156</v>
      </c>
      <c r="G297" s="14" t="s">
        <v>1157</v>
      </c>
      <c r="H297" s="14" t="s">
        <v>18</v>
      </c>
      <c r="I297" s="14" t="s">
        <v>1158</v>
      </c>
      <c r="J297" s="15" t="n">
        <f aca="false">DATE(RIGHT(I297,4),MID(I297,3,2),LEFT(I297,2))</f>
        <v>42328</v>
      </c>
    </row>
    <row r="298" s="1" customFormat="true" ht="12.75" hidden="false" customHeight="false" outlineLevel="0" collapsed="false">
      <c r="A298" s="14" t="s">
        <v>2132</v>
      </c>
      <c r="B298" s="14" t="s">
        <v>1160</v>
      </c>
      <c r="C298" s="14" t="s">
        <v>1161</v>
      </c>
      <c r="D298" s="14" t="s">
        <v>1162</v>
      </c>
      <c r="E298" s="14" t="s">
        <v>988</v>
      </c>
      <c r="F298" s="14" t="s">
        <v>1163</v>
      </c>
      <c r="G298" s="14" t="s">
        <v>1144</v>
      </c>
      <c r="H298" s="14" t="s">
        <v>18</v>
      </c>
      <c r="I298" s="14" t="s">
        <v>1164</v>
      </c>
      <c r="J298" s="15" t="n">
        <f aca="false">DATE(RIGHT(I298,4),MID(I298,3,2),LEFT(I298,2))</f>
        <v>42650</v>
      </c>
    </row>
    <row r="299" s="1" customFormat="true" ht="12.75" hidden="false" customHeight="false" outlineLevel="0" collapsed="false">
      <c r="A299" s="14" t="s">
        <v>2133</v>
      </c>
      <c r="B299" s="14" t="s">
        <v>1166</v>
      </c>
      <c r="C299" s="14" t="s">
        <v>1167</v>
      </c>
      <c r="D299" s="14" t="s">
        <v>1168</v>
      </c>
      <c r="E299" s="14" t="s">
        <v>981</v>
      </c>
      <c r="F299" s="14" t="s">
        <v>1169</v>
      </c>
      <c r="G299" s="14" t="s">
        <v>1144</v>
      </c>
      <c r="H299" s="14" t="s">
        <v>1170</v>
      </c>
      <c r="I299" s="14" t="s">
        <v>1171</v>
      </c>
      <c r="J299" s="15" t="n">
        <f aca="false">DATE(RIGHT(I299,4),MID(I299,3,2),LEFT(I299,2))</f>
        <v>42657</v>
      </c>
    </row>
    <row r="300" s="1" customFormat="true" ht="12.75" hidden="false" customHeight="false" outlineLevel="0" collapsed="false">
      <c r="A300" s="14" t="s">
        <v>2134</v>
      </c>
      <c r="B300" s="14" t="s">
        <v>1173</v>
      </c>
      <c r="C300" s="14" t="s">
        <v>1174</v>
      </c>
      <c r="D300" s="14" t="s">
        <v>1175</v>
      </c>
      <c r="E300" s="14" t="s">
        <v>1176</v>
      </c>
      <c r="F300" s="14" t="s">
        <v>1177</v>
      </c>
      <c r="G300" s="14" t="s">
        <v>1157</v>
      </c>
      <c r="H300" s="14" t="s">
        <v>472</v>
      </c>
      <c r="I300" s="14" t="s">
        <v>1178</v>
      </c>
      <c r="J300" s="15" t="n">
        <f aca="false">DATE(RIGHT(I300,4),MID(I300,3,2),LEFT(I300,2))</f>
        <v>41093</v>
      </c>
    </row>
    <row r="301" s="1" customFormat="true" ht="12.75" hidden="false" customHeight="false" outlineLevel="0" collapsed="false">
      <c r="A301" s="14" t="s">
        <v>2135</v>
      </c>
      <c r="B301" s="14" t="s">
        <v>1180</v>
      </c>
      <c r="C301" s="14" t="s">
        <v>1181</v>
      </c>
      <c r="D301" s="14" t="s">
        <v>1182</v>
      </c>
      <c r="E301" s="14" t="s">
        <v>841</v>
      </c>
      <c r="F301" s="14" t="s">
        <v>1183</v>
      </c>
      <c r="G301" s="14" t="s">
        <v>1157</v>
      </c>
      <c r="H301" s="14" t="s">
        <v>18</v>
      </c>
      <c r="I301" s="14" t="s">
        <v>1184</v>
      </c>
      <c r="J301" s="15" t="n">
        <f aca="false">DATE(RIGHT(I301,4),MID(I301,3,2),LEFT(I301,2))</f>
        <v>42515</v>
      </c>
    </row>
    <row r="302" s="1" customFormat="true" ht="12.75" hidden="false" customHeight="false" outlineLevel="0" collapsed="false">
      <c r="A302" s="14" t="s">
        <v>2136</v>
      </c>
      <c r="B302" s="14" t="s">
        <v>1186</v>
      </c>
      <c r="C302" s="14" t="s">
        <v>1187</v>
      </c>
      <c r="D302" s="14" t="s">
        <v>1188</v>
      </c>
      <c r="E302" s="14" t="s">
        <v>155</v>
      </c>
      <c r="F302" s="14" t="s">
        <v>1189</v>
      </c>
      <c r="G302" s="14" t="s">
        <v>1190</v>
      </c>
      <c r="H302" s="14" t="s">
        <v>108</v>
      </c>
      <c r="I302" s="14" t="s">
        <v>1191</v>
      </c>
      <c r="J302" s="15" t="n">
        <f aca="false">DATE(RIGHT(I302,4),MID(I302,3,2),LEFT(I302,2))</f>
        <v>41678</v>
      </c>
    </row>
    <row r="303" s="1" customFormat="true" ht="12.75" hidden="false" customHeight="false" outlineLevel="0" collapsed="false">
      <c r="A303" s="14" t="s">
        <v>2137</v>
      </c>
      <c r="B303" s="14" t="s">
        <v>1193</v>
      </c>
      <c r="C303" s="14" t="s">
        <v>1194</v>
      </c>
      <c r="D303" s="14" t="s">
        <v>1195</v>
      </c>
      <c r="E303" s="14" t="s">
        <v>30</v>
      </c>
      <c r="F303" s="14" t="s">
        <v>1196</v>
      </c>
      <c r="G303" s="14" t="s">
        <v>1157</v>
      </c>
      <c r="H303" s="14" t="s">
        <v>108</v>
      </c>
      <c r="I303" s="14" t="n">
        <v>13022015</v>
      </c>
      <c r="J303" s="15" t="n">
        <f aca="false">DATE(RIGHT(I303,4),MID(I303,3,2),LEFT(I303,2))</f>
        <v>42048</v>
      </c>
    </row>
    <row r="304" s="1" customFormat="true" ht="12.75" hidden="false" customHeight="false" outlineLevel="0" collapsed="false">
      <c r="A304" s="14" t="s">
        <v>2138</v>
      </c>
      <c r="B304" s="14" t="s">
        <v>1198</v>
      </c>
      <c r="C304" s="14" t="s">
        <v>1199</v>
      </c>
      <c r="D304" s="14" t="s">
        <v>1200</v>
      </c>
      <c r="E304" s="14" t="s">
        <v>1072</v>
      </c>
      <c r="F304" s="14" t="s">
        <v>1201</v>
      </c>
      <c r="G304" s="14" t="s">
        <v>1144</v>
      </c>
      <c r="H304" s="14" t="s">
        <v>18</v>
      </c>
      <c r="I304" s="14" t="s">
        <v>1202</v>
      </c>
      <c r="J304" s="15" t="n">
        <f aca="false">DATE(RIGHT(I304,4),MID(I304,3,2),LEFT(I304,2))</f>
        <v>42272</v>
      </c>
    </row>
    <row r="305" s="1" customFormat="true" ht="12.75" hidden="false" customHeight="false" outlineLevel="0" collapsed="false">
      <c r="A305" s="14" t="s">
        <v>2139</v>
      </c>
      <c r="B305" s="14" t="s">
        <v>1204</v>
      </c>
      <c r="C305" s="14" t="s">
        <v>1205</v>
      </c>
      <c r="D305" s="14" t="s">
        <v>1206</v>
      </c>
      <c r="E305" s="14" t="s">
        <v>243</v>
      </c>
      <c r="F305" s="14" t="s">
        <v>1207</v>
      </c>
      <c r="G305" s="14" t="s">
        <v>1144</v>
      </c>
      <c r="H305" s="14" t="s">
        <v>18</v>
      </c>
      <c r="I305" s="14" t="s">
        <v>1208</v>
      </c>
      <c r="J305" s="15" t="n">
        <f aca="false">DATE(RIGHT(I305,4),MID(I305,3,2),LEFT(I305,2))</f>
        <v>41431</v>
      </c>
    </row>
    <row r="306" s="1" customFormat="true" ht="12.75" hidden="false" customHeight="false" outlineLevel="0" collapsed="false">
      <c r="A306" s="14" t="s">
        <v>2140</v>
      </c>
      <c r="B306" s="14" t="s">
        <v>1210</v>
      </c>
      <c r="C306" s="14" t="s">
        <v>1211</v>
      </c>
      <c r="D306" s="14" t="s">
        <v>1212</v>
      </c>
      <c r="E306" s="14" t="s">
        <v>1079</v>
      </c>
      <c r="F306" s="14" t="s">
        <v>1213</v>
      </c>
      <c r="G306" s="14" t="s">
        <v>1144</v>
      </c>
      <c r="H306" s="14" t="s">
        <v>18</v>
      </c>
      <c r="I306" s="14" t="s">
        <v>1214</v>
      </c>
      <c r="J306" s="15" t="n">
        <f aca="false">DATE(RIGHT(I306,4),MID(I306,3,2),LEFT(I306,2))</f>
        <v>42095</v>
      </c>
    </row>
    <row r="307" s="1" customFormat="true" ht="12.75" hidden="false" customHeight="false" outlineLevel="0" collapsed="false">
      <c r="A307" s="14" t="s">
        <v>2141</v>
      </c>
      <c r="B307" s="14" t="s">
        <v>1216</v>
      </c>
      <c r="C307" s="14" t="s">
        <v>1217</v>
      </c>
      <c r="D307" s="14" t="s">
        <v>1218</v>
      </c>
      <c r="E307" s="14" t="s">
        <v>1219</v>
      </c>
      <c r="F307" s="14" t="s">
        <v>1220</v>
      </c>
      <c r="G307" s="14" t="s">
        <v>1144</v>
      </c>
      <c r="H307" s="14" t="s">
        <v>18</v>
      </c>
      <c r="I307" s="14" t="s">
        <v>1221</v>
      </c>
      <c r="J307" s="15" t="n">
        <f aca="false">DATE(RIGHT(I307,4),MID(I307,3,2),LEFT(I307,2))</f>
        <v>41326</v>
      </c>
    </row>
    <row r="308" s="1" customFormat="true" ht="12.75" hidden="false" customHeight="false" outlineLevel="0" collapsed="false">
      <c r="A308" s="14" t="s">
        <v>2142</v>
      </c>
      <c r="B308" s="14" t="s">
        <v>1223</v>
      </c>
      <c r="C308" s="14" t="s">
        <v>1224</v>
      </c>
      <c r="D308" s="14" t="s">
        <v>1225</v>
      </c>
      <c r="E308" s="14" t="s">
        <v>655</v>
      </c>
      <c r="F308" s="14" t="s">
        <v>1226</v>
      </c>
      <c r="G308" s="14" t="s">
        <v>1227</v>
      </c>
      <c r="H308" s="14" t="s">
        <v>18</v>
      </c>
      <c r="I308" s="14" t="s">
        <v>1228</v>
      </c>
      <c r="J308" s="15" t="n">
        <f aca="false">DATE(RIGHT(I308,4),MID(I308,3,2),LEFT(I308,2))</f>
        <v>41694</v>
      </c>
    </row>
    <row r="309" s="1" customFormat="true" ht="12.75" hidden="false" customHeight="false" outlineLevel="0" collapsed="false">
      <c r="A309" s="14" t="s">
        <v>2143</v>
      </c>
      <c r="B309" s="14" t="s">
        <v>1230</v>
      </c>
      <c r="C309" s="14" t="s">
        <v>1231</v>
      </c>
      <c r="D309" s="14" t="s">
        <v>1232</v>
      </c>
      <c r="E309" s="14" t="s">
        <v>824</v>
      </c>
      <c r="F309" s="14" t="s">
        <v>1233</v>
      </c>
      <c r="G309" s="14" t="s">
        <v>1157</v>
      </c>
      <c r="H309" s="14" t="s">
        <v>18</v>
      </c>
      <c r="I309" s="14" t="s">
        <v>1234</v>
      </c>
      <c r="J309" s="15" t="n">
        <f aca="false">DATE(RIGHT(I309,4),MID(I309,3,2),LEFT(I309,2))</f>
        <v>43116</v>
      </c>
    </row>
    <row r="310" s="1" customFormat="true" ht="12.75" hidden="false" customHeight="false" outlineLevel="0" collapsed="false">
      <c r="A310" s="14" t="s">
        <v>2144</v>
      </c>
      <c r="B310" s="14" t="s">
        <v>1236</v>
      </c>
      <c r="C310" s="14" t="s">
        <v>1237</v>
      </c>
      <c r="D310" s="14" t="s">
        <v>1238</v>
      </c>
      <c r="E310" s="14" t="s">
        <v>397</v>
      </c>
      <c r="F310" s="14" t="s">
        <v>1239</v>
      </c>
      <c r="G310" s="14" t="s">
        <v>213</v>
      </c>
      <c r="H310" s="14" t="s">
        <v>1240</v>
      </c>
      <c r="I310" s="14" t="s">
        <v>1241</v>
      </c>
      <c r="J310" s="15" t="n">
        <f aca="false">DATE(RIGHT(I310,4),MID(I310,3,2),LEFT(I310,2))</f>
        <v>42285</v>
      </c>
    </row>
    <row r="311" s="1" customFormat="true" ht="12.75" hidden="false" customHeight="false" outlineLevel="0" collapsed="false">
      <c r="A311" s="14" t="s">
        <v>2145</v>
      </c>
      <c r="B311" s="14" t="s">
        <v>1243</v>
      </c>
      <c r="C311" s="14" t="s">
        <v>1244</v>
      </c>
      <c r="D311" s="14" t="s">
        <v>1245</v>
      </c>
      <c r="E311" s="14" t="s">
        <v>140</v>
      </c>
      <c r="F311" s="14" t="s">
        <v>1246</v>
      </c>
      <c r="G311" s="14" t="s">
        <v>1157</v>
      </c>
      <c r="H311" s="14" t="s">
        <v>18</v>
      </c>
      <c r="I311" s="14" t="s">
        <v>1247</v>
      </c>
      <c r="J311" s="15" t="n">
        <f aca="false">DATE(RIGHT(I311,4),MID(I311,3,2),LEFT(I311,2))</f>
        <v>41941</v>
      </c>
    </row>
    <row r="312" s="1" customFormat="true" ht="12.75" hidden="false" customHeight="false" outlineLevel="0" collapsed="false">
      <c r="A312" s="14" t="s">
        <v>2146</v>
      </c>
      <c r="B312" s="14" t="s">
        <v>1249</v>
      </c>
      <c r="C312" s="14" t="s">
        <v>1250</v>
      </c>
      <c r="D312" s="14" t="s">
        <v>1251</v>
      </c>
      <c r="E312" s="14" t="s">
        <v>169</v>
      </c>
      <c r="F312" s="14" t="s">
        <v>1252</v>
      </c>
      <c r="G312" s="14" t="s">
        <v>1157</v>
      </c>
      <c r="H312" s="14" t="s">
        <v>18</v>
      </c>
      <c r="I312" s="14" t="s">
        <v>1253</v>
      </c>
      <c r="J312" s="15" t="n">
        <f aca="false">DATE(RIGHT(I312,4),MID(I312,3,2),LEFT(I312,2))</f>
        <v>41586</v>
      </c>
    </row>
    <row r="313" s="1" customFormat="true" ht="12.75" hidden="false" customHeight="false" outlineLevel="0" collapsed="false">
      <c r="A313" s="14" t="s">
        <v>2147</v>
      </c>
      <c r="B313" s="14" t="s">
        <v>1255</v>
      </c>
      <c r="C313" s="14" t="s">
        <v>1256</v>
      </c>
      <c r="D313" s="14" t="s">
        <v>1257</v>
      </c>
      <c r="E313" s="14" t="s">
        <v>363</v>
      </c>
      <c r="F313" s="14" t="s">
        <v>1258</v>
      </c>
      <c r="G313" s="14" t="s">
        <v>1259</v>
      </c>
      <c r="H313" s="14" t="s">
        <v>1170</v>
      </c>
      <c r="I313" s="14" t="s">
        <v>1260</v>
      </c>
      <c r="J313" s="15" t="n">
        <f aca="false">DATE(RIGHT(I313,4),MID(I313,3,2),LEFT(I313,2))</f>
        <v>42807</v>
      </c>
    </row>
    <row r="314" s="1" customFormat="true" ht="12.75" hidden="false" customHeight="false" outlineLevel="0" collapsed="false">
      <c r="A314" s="14" t="s">
        <v>2148</v>
      </c>
      <c r="B314" s="14" t="s">
        <v>394</v>
      </c>
      <c r="C314" s="14" t="s">
        <v>1262</v>
      </c>
      <c r="D314" s="14" t="s">
        <v>1263</v>
      </c>
      <c r="E314" s="14" t="s">
        <v>759</v>
      </c>
      <c r="F314" s="14" t="s">
        <v>1264</v>
      </c>
      <c r="G314" s="14" t="s">
        <v>1144</v>
      </c>
      <c r="H314" s="14" t="s">
        <v>18</v>
      </c>
      <c r="I314" s="14" t="s">
        <v>1265</v>
      </c>
      <c r="J314" s="15" t="n">
        <f aca="false">DATE(RIGHT(I314,4),MID(I314,3,2),LEFT(I314,2))</f>
        <v>41900</v>
      </c>
    </row>
    <row r="315" s="1" customFormat="true" ht="12.75" hidden="false" customHeight="false" outlineLevel="0" collapsed="false">
      <c r="A315" s="14" t="s">
        <v>2149</v>
      </c>
      <c r="B315" s="14" t="s">
        <v>401</v>
      </c>
      <c r="C315" s="14" t="s">
        <v>402</v>
      </c>
      <c r="D315" s="14" t="s">
        <v>403</v>
      </c>
      <c r="E315" s="14" t="s">
        <v>363</v>
      </c>
      <c r="F315" s="14" t="s">
        <v>404</v>
      </c>
      <c r="G315" s="14" t="s">
        <v>1157</v>
      </c>
      <c r="H315" s="14" t="s">
        <v>18</v>
      </c>
      <c r="I315" s="14" t="s">
        <v>1267</v>
      </c>
      <c r="J315" s="15" t="n">
        <f aca="false">DATE(RIGHT(I315,4),MID(I315,3,2),LEFT(I315,2))</f>
        <v>42908</v>
      </c>
    </row>
    <row r="316" s="1" customFormat="true" ht="12.75" hidden="false" customHeight="false" outlineLevel="0" collapsed="false">
      <c r="A316" s="14" t="s">
        <v>2150</v>
      </c>
      <c r="B316" s="14" t="s">
        <v>1269</v>
      </c>
      <c r="C316" s="14" t="s">
        <v>1270</v>
      </c>
      <c r="D316" s="14" t="s">
        <v>1271</v>
      </c>
      <c r="E316" s="14" t="s">
        <v>1079</v>
      </c>
      <c r="F316" s="14" t="s">
        <v>1272</v>
      </c>
      <c r="G316" s="14" t="s">
        <v>1227</v>
      </c>
      <c r="H316" s="14" t="s">
        <v>108</v>
      </c>
      <c r="I316" s="14" t="n">
        <v>24122012</v>
      </c>
      <c r="J316" s="15" t="n">
        <f aca="false">DATE(RIGHT(I316,4),MID(I316,3,2),LEFT(I316,2))</f>
        <v>41267</v>
      </c>
    </row>
    <row r="317" s="1" customFormat="true" ht="12.75" hidden="false" customHeight="false" outlineLevel="0" collapsed="false">
      <c r="A317" s="14" t="s">
        <v>2151</v>
      </c>
      <c r="B317" s="14" t="s">
        <v>1274</v>
      </c>
      <c r="C317" s="14" t="s">
        <v>1275</v>
      </c>
      <c r="D317" s="14" t="s">
        <v>1276</v>
      </c>
      <c r="E317" s="14" t="s">
        <v>205</v>
      </c>
      <c r="F317" s="14" t="s">
        <v>1277</v>
      </c>
      <c r="G317" s="14" t="s">
        <v>1144</v>
      </c>
      <c r="H317" s="14" t="s">
        <v>18</v>
      </c>
      <c r="I317" s="14" t="s">
        <v>1038</v>
      </c>
      <c r="J317" s="15" t="n">
        <f aca="false">DATE(RIGHT(I317,4),MID(I317,3,2),LEFT(I317,2))</f>
        <v>41389</v>
      </c>
    </row>
    <row r="318" s="1" customFormat="true" ht="12.75" hidden="false" customHeight="false" outlineLevel="0" collapsed="false">
      <c r="A318" s="14" t="s">
        <v>2152</v>
      </c>
      <c r="B318" s="14" t="s">
        <v>1279</v>
      </c>
      <c r="C318" s="14" t="s">
        <v>1280</v>
      </c>
      <c r="D318" s="14" t="s">
        <v>1281</v>
      </c>
      <c r="E318" s="14" t="s">
        <v>655</v>
      </c>
      <c r="F318" s="14" t="s">
        <v>1282</v>
      </c>
      <c r="G318" s="14" t="s">
        <v>1157</v>
      </c>
      <c r="H318" s="14" t="s">
        <v>18</v>
      </c>
      <c r="I318" s="14" t="s">
        <v>1283</v>
      </c>
      <c r="J318" s="15" t="n">
        <f aca="false">DATE(RIGHT(I318,4),MID(I318,3,2),LEFT(I318,2))</f>
        <v>42359</v>
      </c>
    </row>
    <row r="319" s="1" customFormat="true" ht="12.75" hidden="false" customHeight="false" outlineLevel="0" collapsed="false">
      <c r="A319" s="14" t="s">
        <v>2153</v>
      </c>
      <c r="B319" s="14" t="s">
        <v>1285</v>
      </c>
      <c r="C319" s="14" t="s">
        <v>1286</v>
      </c>
      <c r="D319" s="14" t="s">
        <v>1287</v>
      </c>
      <c r="E319" s="14" t="s">
        <v>681</v>
      </c>
      <c r="F319" s="14" t="s">
        <v>1288</v>
      </c>
      <c r="G319" s="14" t="s">
        <v>1157</v>
      </c>
      <c r="H319" s="14" t="s">
        <v>108</v>
      </c>
      <c r="I319" s="14" t="n">
        <v>27042012</v>
      </c>
      <c r="J319" s="15" t="n">
        <f aca="false">DATE(RIGHT(I319,4),MID(I319,3,2),LEFT(I319,2))</f>
        <v>41026</v>
      </c>
    </row>
    <row r="320" s="1" customFormat="true" ht="12.75" hidden="false" customHeight="false" outlineLevel="0" collapsed="false">
      <c r="A320" s="14" t="s">
        <v>2154</v>
      </c>
      <c r="B320" s="14" t="s">
        <v>1290</v>
      </c>
      <c r="C320" s="14" t="s">
        <v>1291</v>
      </c>
      <c r="D320" s="14" t="s">
        <v>1292</v>
      </c>
      <c r="E320" s="14" t="s">
        <v>1293</v>
      </c>
      <c r="F320" s="14" t="s">
        <v>1294</v>
      </c>
      <c r="G320" s="14" t="s">
        <v>1295</v>
      </c>
      <c r="H320" s="14" t="s">
        <v>1170</v>
      </c>
      <c r="I320" s="14" t="s">
        <v>1060</v>
      </c>
      <c r="J320" s="15" t="n">
        <f aca="false">DATE(RIGHT(I320,4),MID(I320,3,2),LEFT(I320,2))</f>
        <v>42209</v>
      </c>
    </row>
    <row r="321" s="1" customFormat="true" ht="12.75" hidden="false" customHeight="false" outlineLevel="0" collapsed="false">
      <c r="A321" s="14" t="s">
        <v>2155</v>
      </c>
      <c r="B321" s="14" t="s">
        <v>1297</v>
      </c>
      <c r="C321" s="14" t="s">
        <v>1298</v>
      </c>
      <c r="D321" s="14" t="s">
        <v>1299</v>
      </c>
      <c r="E321" s="14" t="s">
        <v>140</v>
      </c>
      <c r="F321" s="14" t="s">
        <v>1300</v>
      </c>
      <c r="G321" s="14" t="s">
        <v>1157</v>
      </c>
      <c r="H321" s="14" t="s">
        <v>18</v>
      </c>
      <c r="I321" s="14" t="s">
        <v>1301</v>
      </c>
      <c r="J321" s="15" t="n">
        <f aca="false">DATE(RIGHT(I321,4),MID(I321,3,2),LEFT(I321,2))</f>
        <v>42707</v>
      </c>
    </row>
    <row r="322" s="1" customFormat="true" ht="12.75" hidden="false" customHeight="false" outlineLevel="0" collapsed="false">
      <c r="A322" s="14" t="s">
        <v>2156</v>
      </c>
      <c r="B322" s="14" t="s">
        <v>1303</v>
      </c>
      <c r="C322" s="14" t="s">
        <v>1304</v>
      </c>
      <c r="D322" s="14" t="s">
        <v>1305</v>
      </c>
      <c r="E322" s="14" t="s">
        <v>370</v>
      </c>
      <c r="F322" s="14" t="s">
        <v>1306</v>
      </c>
      <c r="G322" s="14" t="s">
        <v>1190</v>
      </c>
      <c r="H322" s="14" t="s">
        <v>108</v>
      </c>
      <c r="I322" s="14" t="s">
        <v>1307</v>
      </c>
      <c r="J322" s="15" t="n">
        <f aca="false">DATE(RIGHT(I322,4),MID(I322,3,2),LEFT(I322,2))</f>
        <v>41919</v>
      </c>
    </row>
    <row r="323" s="1" customFormat="true" ht="12.75" hidden="false" customHeight="false" outlineLevel="0" collapsed="false">
      <c r="A323" s="14" t="s">
        <v>2157</v>
      </c>
      <c r="B323" s="14" t="s">
        <v>1309</v>
      </c>
      <c r="C323" s="14" t="s">
        <v>1310</v>
      </c>
      <c r="D323" s="14" t="s">
        <v>1311</v>
      </c>
      <c r="E323" s="14" t="s">
        <v>169</v>
      </c>
      <c r="F323" s="14" t="s">
        <v>1312</v>
      </c>
      <c r="G323" s="14" t="s">
        <v>1190</v>
      </c>
      <c r="H323" s="14" t="s">
        <v>108</v>
      </c>
      <c r="I323" s="14" t="s">
        <v>1313</v>
      </c>
      <c r="J323" s="15" t="n">
        <f aca="false">DATE(RIGHT(I323,4),MID(I323,3,2),LEFT(I323,2))</f>
        <v>41592</v>
      </c>
    </row>
    <row r="324" s="1" customFormat="true" ht="12.75" hidden="false" customHeight="false" outlineLevel="0" collapsed="false">
      <c r="A324" s="14" t="s">
        <v>2158</v>
      </c>
      <c r="B324" s="14" t="s">
        <v>1315</v>
      </c>
      <c r="C324" s="14" t="s">
        <v>1316</v>
      </c>
      <c r="D324" s="14" t="s">
        <v>1317</v>
      </c>
      <c r="E324" s="14" t="s">
        <v>391</v>
      </c>
      <c r="F324" s="14" t="s">
        <v>1318</v>
      </c>
      <c r="G324" s="14" t="s">
        <v>1319</v>
      </c>
      <c r="H324" s="14" t="s">
        <v>108</v>
      </c>
      <c r="I324" s="14" t="s">
        <v>1320</v>
      </c>
      <c r="J324" s="15" t="n">
        <f aca="false">DATE(RIGHT(I324,4),MID(I324,3,2),LEFT(I324,2))</f>
        <v>42277</v>
      </c>
    </row>
    <row r="325" s="1" customFormat="true" ht="12.75" hidden="false" customHeight="false" outlineLevel="0" collapsed="false">
      <c r="A325" s="14" t="s">
        <v>2159</v>
      </c>
      <c r="B325" s="14" t="s">
        <v>1322</v>
      </c>
      <c r="C325" s="14" t="s">
        <v>1323</v>
      </c>
      <c r="D325" s="14" t="s">
        <v>1324</v>
      </c>
      <c r="E325" s="14" t="s">
        <v>155</v>
      </c>
      <c r="F325" s="14" t="s">
        <v>1325</v>
      </c>
      <c r="G325" s="14" t="s">
        <v>1227</v>
      </c>
      <c r="H325" s="14" t="s">
        <v>18</v>
      </c>
      <c r="I325" s="14" t="s">
        <v>1326</v>
      </c>
      <c r="J325" s="15" t="n">
        <f aca="false">DATE(RIGHT(I325,4),MID(I325,3,2),LEFT(I325,2))</f>
        <v>42356</v>
      </c>
    </row>
    <row r="326" s="1" customFormat="true" ht="12.75" hidden="false" customHeight="false" outlineLevel="0" collapsed="false">
      <c r="A326" s="14" t="s">
        <v>2160</v>
      </c>
      <c r="B326" s="14" t="s">
        <v>1328</v>
      </c>
      <c r="C326" s="14" t="s">
        <v>1329</v>
      </c>
      <c r="D326" s="14" t="s">
        <v>1330</v>
      </c>
      <c r="E326" s="14" t="s">
        <v>162</v>
      </c>
      <c r="F326" s="14" t="s">
        <v>1331</v>
      </c>
      <c r="G326" s="14" t="s">
        <v>1227</v>
      </c>
      <c r="H326" s="14" t="s">
        <v>18</v>
      </c>
      <c r="I326" s="14" t="s">
        <v>1332</v>
      </c>
      <c r="J326" s="15" t="n">
        <f aca="false">DATE(RIGHT(I326,4),MID(I326,3,2),LEFT(I326,2))</f>
        <v>42165</v>
      </c>
    </row>
    <row r="327" s="1" customFormat="true" ht="12.75" hidden="false" customHeight="false" outlineLevel="0" collapsed="false">
      <c r="A327" s="14" t="s">
        <v>2161</v>
      </c>
      <c r="B327" s="14" t="s">
        <v>1334</v>
      </c>
      <c r="C327" s="14" t="s">
        <v>1335</v>
      </c>
      <c r="D327" s="14" t="s">
        <v>1336</v>
      </c>
      <c r="E327" s="14" t="s">
        <v>155</v>
      </c>
      <c r="F327" s="14" t="s">
        <v>1337</v>
      </c>
      <c r="G327" s="14" t="s">
        <v>1157</v>
      </c>
      <c r="H327" s="14" t="s">
        <v>18</v>
      </c>
      <c r="I327" s="14" t="s">
        <v>1164</v>
      </c>
      <c r="J327" s="15" t="n">
        <f aca="false">DATE(RIGHT(I327,4),MID(I327,3,2),LEFT(I327,2))</f>
        <v>42650</v>
      </c>
    </row>
    <row r="328" s="1" customFormat="true" ht="12.75" hidden="false" customHeight="false" outlineLevel="0" collapsed="false">
      <c r="A328" s="14" t="s">
        <v>2162</v>
      </c>
      <c r="B328" s="14" t="s">
        <v>1339</v>
      </c>
      <c r="C328" s="14" t="s">
        <v>1340</v>
      </c>
      <c r="D328" s="14" t="s">
        <v>1341</v>
      </c>
      <c r="E328" s="14" t="s">
        <v>937</v>
      </c>
      <c r="F328" s="14" t="s">
        <v>1342</v>
      </c>
      <c r="G328" s="14" t="s">
        <v>1259</v>
      </c>
      <c r="H328" s="14"/>
      <c r="I328" s="14" t="s">
        <v>1343</v>
      </c>
      <c r="J328" s="15" t="n">
        <f aca="false">DATE(RIGHT(I328,4),MID(I328,3,2),LEFT(I328,2))</f>
        <v>42725</v>
      </c>
    </row>
    <row r="329" s="1" customFormat="true" ht="12.75" hidden="false" customHeight="false" outlineLevel="0" collapsed="false">
      <c r="A329" s="14" t="s">
        <v>2163</v>
      </c>
      <c r="B329" s="14" t="s">
        <v>1345</v>
      </c>
      <c r="C329" s="14" t="s">
        <v>1346</v>
      </c>
      <c r="D329" s="14" t="s">
        <v>1347</v>
      </c>
      <c r="E329" s="14" t="s">
        <v>1348</v>
      </c>
      <c r="F329" s="14" t="s">
        <v>1349</v>
      </c>
      <c r="G329" s="14" t="s">
        <v>213</v>
      </c>
      <c r="H329" s="14" t="s">
        <v>108</v>
      </c>
      <c r="I329" s="14" t="s">
        <v>1350</v>
      </c>
      <c r="J329" s="15" t="n">
        <f aca="false">DATE(RIGHT(I329,4),MID(I329,3,2),LEFT(I329,2))</f>
        <v>41641</v>
      </c>
    </row>
    <row r="330" s="1" customFormat="true" ht="12.75" hidden="false" customHeight="false" outlineLevel="0" collapsed="false">
      <c r="A330" s="14" t="s">
        <v>2164</v>
      </c>
      <c r="B330" s="14" t="s">
        <v>1352</v>
      </c>
      <c r="C330" s="14" t="s">
        <v>1353</v>
      </c>
      <c r="D330" s="14" t="s">
        <v>1354</v>
      </c>
      <c r="E330" s="14" t="s">
        <v>147</v>
      </c>
      <c r="F330" s="14" t="s">
        <v>1355</v>
      </c>
      <c r="G330" s="14" t="s">
        <v>1144</v>
      </c>
      <c r="H330" s="14" t="s">
        <v>1170</v>
      </c>
      <c r="I330" s="14" t="s">
        <v>1356</v>
      </c>
      <c r="J330" s="15" t="n">
        <f aca="false">DATE(RIGHT(I330,4),MID(I330,3,2),LEFT(I330,2))</f>
        <v>42314</v>
      </c>
    </row>
    <row r="331" s="1" customFormat="true" ht="12.75" hidden="false" customHeight="false" outlineLevel="0" collapsed="false">
      <c r="A331" s="14" t="s">
        <v>2165</v>
      </c>
      <c r="B331" s="14" t="s">
        <v>1358</v>
      </c>
      <c r="C331" s="14" t="s">
        <v>1359</v>
      </c>
      <c r="D331" s="14" t="s">
        <v>1360</v>
      </c>
      <c r="E331" s="14" t="s">
        <v>85</v>
      </c>
      <c r="F331" s="14" t="s">
        <v>1361</v>
      </c>
      <c r="G331" s="14" t="s">
        <v>1190</v>
      </c>
      <c r="H331" s="14" t="s">
        <v>108</v>
      </c>
      <c r="I331" s="14" t="s">
        <v>1362</v>
      </c>
      <c r="J331" s="15" t="n">
        <f aca="false">DATE(RIGHT(I331,4),MID(I331,3,2),LEFT(I331,2))</f>
        <v>42240</v>
      </c>
    </row>
    <row r="332" s="1" customFormat="true" ht="12.75" hidden="false" customHeight="false" outlineLevel="0" collapsed="false">
      <c r="A332" s="14" t="s">
        <v>2166</v>
      </c>
      <c r="B332" s="14" t="s">
        <v>1364</v>
      </c>
      <c r="C332" s="14" t="s">
        <v>1365</v>
      </c>
      <c r="D332" s="14" t="s">
        <v>1366</v>
      </c>
      <c r="E332" s="14" t="s">
        <v>370</v>
      </c>
      <c r="F332" s="14" t="s">
        <v>1367</v>
      </c>
      <c r="G332" s="14" t="s">
        <v>1190</v>
      </c>
      <c r="H332" s="14" t="s">
        <v>108</v>
      </c>
      <c r="I332" s="14" t="s">
        <v>1368</v>
      </c>
      <c r="J332" s="15" t="n">
        <f aca="false">DATE(RIGHT(I332,4),MID(I332,3,2),LEFT(I332,2))</f>
        <v>42558</v>
      </c>
    </row>
    <row r="333" s="1" customFormat="true" ht="12.75" hidden="false" customHeight="false" outlineLevel="0" collapsed="false">
      <c r="A333" s="14" t="s">
        <v>2167</v>
      </c>
      <c r="B333" s="14" t="s">
        <v>1370</v>
      </c>
      <c r="C333" s="14" t="s">
        <v>1371</v>
      </c>
      <c r="D333" s="14" t="s">
        <v>1372</v>
      </c>
      <c r="E333" s="14" t="s">
        <v>1373</v>
      </c>
      <c r="F333" s="14" t="s">
        <v>1374</v>
      </c>
      <c r="G333" s="14" t="s">
        <v>1190</v>
      </c>
      <c r="H333" s="14" t="s">
        <v>108</v>
      </c>
      <c r="I333" s="14" t="s">
        <v>1375</v>
      </c>
      <c r="J333" s="15" t="n">
        <f aca="false">DATE(RIGHT(I333,4),MID(I333,3,2),LEFT(I333,2))</f>
        <v>42521</v>
      </c>
    </row>
    <row r="334" s="1" customFormat="true" ht="12.75" hidden="false" customHeight="false" outlineLevel="0" collapsed="false">
      <c r="A334" s="14" t="s">
        <v>2168</v>
      </c>
      <c r="B334" s="14" t="s">
        <v>1377</v>
      </c>
      <c r="C334" s="14" t="s">
        <v>1378</v>
      </c>
      <c r="D334" s="14" t="s">
        <v>1379</v>
      </c>
      <c r="E334" s="14" t="s">
        <v>370</v>
      </c>
      <c r="F334" s="14" t="s">
        <v>1380</v>
      </c>
      <c r="G334" s="14" t="s">
        <v>1190</v>
      </c>
      <c r="H334" s="14" t="s">
        <v>108</v>
      </c>
      <c r="I334" s="14" t="s">
        <v>1381</v>
      </c>
      <c r="J334" s="15" t="n">
        <f aca="false">DATE(RIGHT(I334,4),MID(I334,3,2),LEFT(I334,2))</f>
        <v>42010</v>
      </c>
    </row>
    <row r="335" s="1" customFormat="true" ht="12.75" hidden="false" customHeight="false" outlineLevel="0" collapsed="false">
      <c r="A335" s="14" t="s">
        <v>2169</v>
      </c>
      <c r="B335" s="14" t="s">
        <v>1383</v>
      </c>
      <c r="C335" s="14" t="s">
        <v>1384</v>
      </c>
      <c r="D335" s="14" t="s">
        <v>1385</v>
      </c>
      <c r="E335" s="14" t="s">
        <v>988</v>
      </c>
      <c r="F335" s="14" t="s">
        <v>1386</v>
      </c>
      <c r="G335" s="14" t="s">
        <v>1259</v>
      </c>
      <c r="H335" s="14" t="s">
        <v>1170</v>
      </c>
      <c r="I335" s="14" t="s">
        <v>1387</v>
      </c>
      <c r="J335" s="15" t="n">
        <f aca="false">DATE(RIGHT(I335,4),MID(I335,3,2),LEFT(I335,2))</f>
        <v>42376</v>
      </c>
    </row>
    <row r="336" s="1" customFormat="true" ht="12.75" hidden="false" customHeight="false" outlineLevel="0" collapsed="false">
      <c r="A336" s="14" t="s">
        <v>2170</v>
      </c>
      <c r="B336" s="14" t="s">
        <v>1389</v>
      </c>
      <c r="C336" s="14" t="s">
        <v>1390</v>
      </c>
      <c r="D336" s="14" t="s">
        <v>1391</v>
      </c>
      <c r="E336" s="14" t="s">
        <v>688</v>
      </c>
      <c r="F336" s="14" t="s">
        <v>1392</v>
      </c>
      <c r="G336" s="14" t="s">
        <v>1259</v>
      </c>
      <c r="H336" s="14" t="s">
        <v>1393</v>
      </c>
      <c r="I336" s="14" t="s">
        <v>1394</v>
      </c>
      <c r="J336" s="15" t="n">
        <f aca="false">DATE(RIGHT(I336,4),MID(I336,3,2),LEFT(I336,2))</f>
        <v>42128</v>
      </c>
    </row>
    <row r="337" s="1" customFormat="true" ht="12.75" hidden="false" customHeight="false" outlineLevel="0" collapsed="false">
      <c r="A337" s="14" t="s">
        <v>2171</v>
      </c>
      <c r="B337" s="14" t="s">
        <v>1396</v>
      </c>
      <c r="C337" s="14" t="s">
        <v>1397</v>
      </c>
      <c r="D337" s="14" t="s">
        <v>1398</v>
      </c>
      <c r="E337" s="14" t="s">
        <v>30</v>
      </c>
      <c r="F337" s="14" t="s">
        <v>1399</v>
      </c>
      <c r="G337" s="14" t="s">
        <v>1259</v>
      </c>
      <c r="H337" s="14" t="s">
        <v>1170</v>
      </c>
      <c r="I337" s="14" t="s">
        <v>1400</v>
      </c>
      <c r="J337" s="15" t="n">
        <f aca="false">DATE(RIGHT(I337,4),MID(I337,3,2),LEFT(I337,2))</f>
        <v>42158</v>
      </c>
    </row>
    <row r="338" s="1" customFormat="true" ht="12.75" hidden="false" customHeight="false" outlineLevel="0" collapsed="false">
      <c r="A338" s="14" t="s">
        <v>2172</v>
      </c>
      <c r="B338" s="14" t="s">
        <v>1402</v>
      </c>
      <c r="C338" s="14" t="s">
        <v>1403</v>
      </c>
      <c r="D338" s="14" t="s">
        <v>1404</v>
      </c>
      <c r="E338" s="14" t="s">
        <v>183</v>
      </c>
      <c r="F338" s="14" t="s">
        <v>1405</v>
      </c>
      <c r="G338" s="14" t="s">
        <v>1157</v>
      </c>
      <c r="H338" s="14" t="s">
        <v>18</v>
      </c>
      <c r="I338" s="14" t="s">
        <v>1406</v>
      </c>
      <c r="J338" s="15" t="n">
        <f aca="false">DATE(RIGHT(I338,4),MID(I338,3,2),LEFT(I338,2))</f>
        <v>43013</v>
      </c>
    </row>
    <row r="339" s="1" customFormat="true" ht="12.75" hidden="false" customHeight="false" outlineLevel="0" collapsed="false">
      <c r="A339" s="14" t="s">
        <v>2173</v>
      </c>
      <c r="B339" s="14" t="s">
        <v>1408</v>
      </c>
      <c r="C339" s="14" t="s">
        <v>1409</v>
      </c>
      <c r="D339" s="14" t="s">
        <v>1410</v>
      </c>
      <c r="E339" s="14" t="s">
        <v>655</v>
      </c>
      <c r="F339" s="14" t="s">
        <v>1411</v>
      </c>
      <c r="G339" s="14" t="s">
        <v>1157</v>
      </c>
      <c r="H339" s="14" t="s">
        <v>18</v>
      </c>
      <c r="I339" s="14" t="s">
        <v>1412</v>
      </c>
      <c r="J339" s="15" t="n">
        <f aca="false">DATE(RIGHT(I339,4),MID(I339,3,2),LEFT(I339,2))</f>
        <v>41887</v>
      </c>
    </row>
    <row r="340" s="1" customFormat="true" ht="12.75" hidden="false" customHeight="false" outlineLevel="0" collapsed="false">
      <c r="A340" s="14" t="s">
        <v>2174</v>
      </c>
      <c r="B340" s="14" t="s">
        <v>1414</v>
      </c>
      <c r="C340" s="14" t="s">
        <v>1415</v>
      </c>
      <c r="D340" s="14" t="s">
        <v>1416</v>
      </c>
      <c r="E340" s="14" t="s">
        <v>377</v>
      </c>
      <c r="F340" s="14" t="s">
        <v>1417</v>
      </c>
      <c r="G340" s="14" t="s">
        <v>1259</v>
      </c>
      <c r="H340" s="14" t="s">
        <v>18</v>
      </c>
      <c r="I340" s="14" t="s">
        <v>1253</v>
      </c>
      <c r="J340" s="15" t="n">
        <f aca="false">DATE(RIGHT(I340,4),MID(I340,3,2),LEFT(I340,2))</f>
        <v>41586</v>
      </c>
    </row>
    <row r="341" s="1" customFormat="true" ht="12.75" hidden="false" customHeight="false" outlineLevel="0" collapsed="false">
      <c r="A341" s="14" t="s">
        <v>2175</v>
      </c>
      <c r="B341" s="14" t="s">
        <v>1419</v>
      </c>
      <c r="C341" s="14" t="s">
        <v>1420</v>
      </c>
      <c r="D341" s="14" t="s">
        <v>1421</v>
      </c>
      <c r="E341" s="14" t="s">
        <v>147</v>
      </c>
      <c r="F341" s="14" t="s">
        <v>1422</v>
      </c>
      <c r="G341" s="14" t="s">
        <v>1157</v>
      </c>
      <c r="H341" s="14" t="s">
        <v>149</v>
      </c>
      <c r="I341" s="14" t="s">
        <v>1423</v>
      </c>
      <c r="J341" s="15" t="n">
        <f aca="false">DATE(RIGHT(I341,4),MID(I341,3,2),LEFT(I341,2))</f>
        <v>41709</v>
      </c>
    </row>
    <row r="342" s="1" customFormat="true" ht="12.75" hidden="false" customHeight="false" outlineLevel="0" collapsed="false">
      <c r="A342" s="14" t="s">
        <v>2176</v>
      </c>
      <c r="B342" s="14" t="s">
        <v>1425</v>
      </c>
      <c r="C342" s="14" t="s">
        <v>1426</v>
      </c>
      <c r="D342" s="14" t="s">
        <v>1427</v>
      </c>
      <c r="E342" s="14" t="s">
        <v>478</v>
      </c>
      <c r="F342" s="14" t="s">
        <v>1428</v>
      </c>
      <c r="G342" s="14" t="s">
        <v>1227</v>
      </c>
      <c r="H342" s="14" t="s">
        <v>18</v>
      </c>
      <c r="I342" s="14" t="s">
        <v>1429</v>
      </c>
      <c r="J342" s="15" t="n">
        <f aca="false">DATE(RIGHT(I342,4),MID(I342,3,2),LEFT(I342,2))</f>
        <v>40984</v>
      </c>
    </row>
    <row r="343" s="1" customFormat="true" ht="12.75" hidden="false" customHeight="false" outlineLevel="0" collapsed="false">
      <c r="A343" s="14" t="s">
        <v>2177</v>
      </c>
      <c r="B343" s="14" t="s">
        <v>1431</v>
      </c>
      <c r="C343" s="14" t="s">
        <v>1432</v>
      </c>
      <c r="D343" s="14" t="s">
        <v>1433</v>
      </c>
      <c r="E343" s="14" t="s">
        <v>190</v>
      </c>
      <c r="F343" s="14" t="s">
        <v>1434</v>
      </c>
      <c r="G343" s="14" t="s">
        <v>1190</v>
      </c>
      <c r="H343" s="14" t="s">
        <v>108</v>
      </c>
      <c r="I343" s="14" t="s">
        <v>1435</v>
      </c>
      <c r="J343" s="15" t="n">
        <f aca="false">DATE(RIGHT(I343,4),MID(I343,3,2),LEFT(I343,2))</f>
        <v>41926</v>
      </c>
    </row>
    <row r="344" s="1" customFormat="true" ht="12.75" hidden="false" customHeight="false" outlineLevel="0" collapsed="false">
      <c r="A344" s="14" t="s">
        <v>2178</v>
      </c>
      <c r="B344" s="14" t="s">
        <v>1437</v>
      </c>
      <c r="C344" s="14" t="s">
        <v>1438</v>
      </c>
      <c r="D344" s="14" t="s">
        <v>1439</v>
      </c>
      <c r="E344" s="14" t="s">
        <v>1348</v>
      </c>
      <c r="F344" s="14" t="s">
        <v>1440</v>
      </c>
      <c r="G344" s="14" t="s">
        <v>1144</v>
      </c>
      <c r="H344" s="14" t="s">
        <v>18</v>
      </c>
      <c r="I344" s="14" t="s">
        <v>1441</v>
      </c>
      <c r="J344" s="15" t="n">
        <f aca="false">DATE(RIGHT(I344,4),MID(I344,3,2),LEFT(I344,2))</f>
        <v>41358</v>
      </c>
    </row>
    <row r="345" s="1" customFormat="true" ht="12.75" hidden="false" customHeight="false" outlineLevel="0" collapsed="false">
      <c r="A345" s="14" t="s">
        <v>2179</v>
      </c>
      <c r="B345" s="14" t="s">
        <v>1443</v>
      </c>
      <c r="C345" s="14" t="s">
        <v>1444</v>
      </c>
      <c r="D345" s="14" t="s">
        <v>1445</v>
      </c>
      <c r="E345" s="14" t="s">
        <v>1072</v>
      </c>
      <c r="F345" s="14" t="n">
        <v>440166002801</v>
      </c>
      <c r="G345" s="14" t="s">
        <v>1144</v>
      </c>
      <c r="H345" s="14" t="s">
        <v>1446</v>
      </c>
      <c r="I345" s="14" t="n">
        <v>22032016</v>
      </c>
      <c r="J345" s="15" t="n">
        <f aca="false">DATE(RIGHT(I345,4),MID(I345,3,2),LEFT(I345,2))</f>
        <v>42451</v>
      </c>
    </row>
    <row r="346" s="1" customFormat="true" ht="12.75" hidden="false" customHeight="false" outlineLevel="0" collapsed="false">
      <c r="A346" s="14" t="s">
        <v>2180</v>
      </c>
      <c r="B346" s="14" t="s">
        <v>1448</v>
      </c>
      <c r="C346" s="14" t="s">
        <v>1449</v>
      </c>
      <c r="D346" s="14" t="s">
        <v>1450</v>
      </c>
      <c r="E346" s="14" t="s">
        <v>681</v>
      </c>
      <c r="F346" s="14" t="s">
        <v>1451</v>
      </c>
      <c r="G346" s="14" t="s">
        <v>213</v>
      </c>
      <c r="H346" s="14" t="s">
        <v>108</v>
      </c>
      <c r="I346" s="14" t="s">
        <v>1452</v>
      </c>
      <c r="J346" s="15" t="n">
        <f aca="false">DATE(RIGHT(I346,4),MID(I346,3,2),LEFT(I346,2))</f>
        <v>42131</v>
      </c>
    </row>
    <row r="347" s="1" customFormat="true" ht="12.75" hidden="false" customHeight="false" outlineLevel="0" collapsed="false">
      <c r="A347" s="14" t="s">
        <v>2181</v>
      </c>
      <c r="B347" s="14" t="s">
        <v>1454</v>
      </c>
      <c r="C347" s="14" t="s">
        <v>1455</v>
      </c>
      <c r="D347" s="14" t="s">
        <v>1456</v>
      </c>
      <c r="E347" s="14" t="s">
        <v>1457</v>
      </c>
      <c r="F347" s="14" t="s">
        <v>1458</v>
      </c>
      <c r="G347" s="14" t="s">
        <v>1190</v>
      </c>
      <c r="H347" s="14" t="s">
        <v>108</v>
      </c>
      <c r="I347" s="14" t="s">
        <v>1459</v>
      </c>
      <c r="J347" s="15" t="n">
        <f aca="false">DATE(RIGHT(I347,4),MID(I347,3,2),LEFT(I347,2))</f>
        <v>42192</v>
      </c>
    </row>
    <row r="348" s="1" customFormat="true" ht="12.75" hidden="false" customHeight="false" outlineLevel="0" collapsed="false">
      <c r="A348" s="14" t="s">
        <v>2182</v>
      </c>
      <c r="B348" s="14" t="s">
        <v>1461</v>
      </c>
      <c r="C348" s="14" t="s">
        <v>1462</v>
      </c>
      <c r="D348" s="14" t="s">
        <v>1463</v>
      </c>
      <c r="E348" s="14" t="s">
        <v>23</v>
      </c>
      <c r="F348" s="14" t="s">
        <v>1464</v>
      </c>
      <c r="G348" s="14" t="s">
        <v>213</v>
      </c>
      <c r="H348" s="14" t="s">
        <v>108</v>
      </c>
      <c r="I348" s="14" t="s">
        <v>1465</v>
      </c>
      <c r="J348" s="15" t="n">
        <f aca="false">DATE(RIGHT(I348,4),MID(I348,3,2),LEFT(I348,2))</f>
        <v>41891</v>
      </c>
    </row>
    <row r="349" s="1" customFormat="true" ht="12.75" hidden="false" customHeight="false" outlineLevel="0" collapsed="false">
      <c r="A349" s="14" t="s">
        <v>2183</v>
      </c>
      <c r="B349" s="14" t="s">
        <v>1492</v>
      </c>
      <c r="C349" s="14" t="s">
        <v>2184</v>
      </c>
      <c r="D349" s="14" t="s">
        <v>2185</v>
      </c>
      <c r="E349" s="14" t="s">
        <v>391</v>
      </c>
      <c r="F349" s="14" t="s">
        <v>2186</v>
      </c>
      <c r="G349" s="14" t="s">
        <v>1157</v>
      </c>
      <c r="H349" s="14" t="s">
        <v>18</v>
      </c>
      <c r="I349" s="14" t="s">
        <v>2187</v>
      </c>
      <c r="J349" s="15" t="n">
        <f aca="false">DATE(RIGHT(I349,4),MID(I349,3,2),LEFT(I349,2))</f>
        <v>40925</v>
      </c>
    </row>
    <row r="350" s="1" customFormat="true" ht="12.75" hidden="false" customHeight="false" outlineLevel="0" collapsed="false">
      <c r="A350" s="14" t="s">
        <v>2188</v>
      </c>
      <c r="B350" s="14" t="s">
        <v>2189</v>
      </c>
      <c r="C350" s="14" t="s">
        <v>2190</v>
      </c>
      <c r="D350" s="14" t="s">
        <v>2191</v>
      </c>
      <c r="E350" s="14" t="s">
        <v>257</v>
      </c>
      <c r="F350" s="14" t="s">
        <v>2192</v>
      </c>
      <c r="G350" s="14" t="s">
        <v>1157</v>
      </c>
      <c r="H350" s="14" t="s">
        <v>792</v>
      </c>
      <c r="I350" s="14" t="s">
        <v>2193</v>
      </c>
      <c r="J350" s="15" t="n">
        <f aca="false">DATE(RIGHT(I350,4),MID(I350,3,2),LEFT(I350,2))</f>
        <v>42243</v>
      </c>
    </row>
    <row r="351" s="1" customFormat="true" ht="12.75" hidden="false" customHeight="false" outlineLevel="0" collapsed="false">
      <c r="A351" s="14" t="s">
        <v>2194</v>
      </c>
      <c r="B351" s="14" t="s">
        <v>2195</v>
      </c>
      <c r="C351" s="14" t="s">
        <v>2196</v>
      </c>
      <c r="D351" s="14" t="s">
        <v>2197</v>
      </c>
      <c r="E351" s="14" t="s">
        <v>918</v>
      </c>
      <c r="F351" s="14" t="s">
        <v>2198</v>
      </c>
      <c r="G351" s="14" t="s">
        <v>1157</v>
      </c>
      <c r="H351" s="14" t="s">
        <v>108</v>
      </c>
      <c r="I351" s="14" t="n">
        <v>10082017</v>
      </c>
      <c r="J351" s="15" t="n">
        <f aca="false">DATE(RIGHT(I351,4),MID(I351,3,2),LEFT(I351,2))</f>
        <v>42957</v>
      </c>
    </row>
    <row r="352" s="1" customFormat="true" ht="12.75" hidden="false" customHeight="false" outlineLevel="0" collapsed="false">
      <c r="A352" s="14" t="s">
        <v>2199</v>
      </c>
      <c r="B352" s="14" t="s">
        <v>2200</v>
      </c>
      <c r="C352" s="14" t="s">
        <v>2201</v>
      </c>
      <c r="D352" s="14" t="s">
        <v>2202</v>
      </c>
      <c r="E352" s="14" t="s">
        <v>176</v>
      </c>
      <c r="F352" s="14" t="s">
        <v>2203</v>
      </c>
      <c r="G352" s="14" t="s">
        <v>1190</v>
      </c>
      <c r="H352" s="14" t="s">
        <v>108</v>
      </c>
      <c r="I352" s="14" t="s">
        <v>2204</v>
      </c>
      <c r="J352" s="15" t="n">
        <f aca="false">DATE(RIGHT(I352,4),MID(I352,3,2),LEFT(I352,2))</f>
        <v>41618</v>
      </c>
    </row>
    <row r="353" s="1" customFormat="true" ht="12.75" hidden="false" customHeight="false" outlineLevel="0" collapsed="false">
      <c r="A353" s="14" t="s">
        <v>2205</v>
      </c>
      <c r="B353" s="14" t="s">
        <v>2206</v>
      </c>
      <c r="C353" s="14" t="s">
        <v>2207</v>
      </c>
      <c r="D353" s="14" t="s">
        <v>2208</v>
      </c>
      <c r="E353" s="14" t="s">
        <v>370</v>
      </c>
      <c r="F353" s="14" t="s">
        <v>2209</v>
      </c>
      <c r="G353" s="14" t="s">
        <v>213</v>
      </c>
      <c r="H353" s="14" t="s">
        <v>108</v>
      </c>
      <c r="I353" s="14" t="s">
        <v>2210</v>
      </c>
      <c r="J353" s="15" t="n">
        <f aca="false">DATE(RIGHT(I353,4),MID(I353,3,2),LEFT(I353,2))</f>
        <v>42200</v>
      </c>
    </row>
    <row r="354" s="1" customFormat="true" ht="12.75" hidden="false" customHeight="false" outlineLevel="0" collapsed="false">
      <c r="A354" s="14" t="s">
        <v>2211</v>
      </c>
      <c r="B354" s="14" t="s">
        <v>2212</v>
      </c>
      <c r="C354" s="14" t="s">
        <v>2213</v>
      </c>
      <c r="D354" s="14" t="s">
        <v>2214</v>
      </c>
      <c r="E354" s="14" t="s">
        <v>44</v>
      </c>
      <c r="F354" s="14" t="s">
        <v>2215</v>
      </c>
      <c r="G354" s="14" t="s">
        <v>1157</v>
      </c>
      <c r="H354" s="14" t="s">
        <v>245</v>
      </c>
      <c r="I354" s="14" t="s">
        <v>2216</v>
      </c>
      <c r="J354" s="15" t="n">
        <f aca="false">DATE(RIGHT(I354,4),MID(I354,3,2),LEFT(I354,2))</f>
        <v>43068</v>
      </c>
    </row>
    <row r="355" s="1" customFormat="true" ht="12.75" hidden="false" customHeight="false" outlineLevel="0" collapsed="false">
      <c r="A355" s="14" t="s">
        <v>2217</v>
      </c>
      <c r="B355" s="14" t="s">
        <v>2218</v>
      </c>
      <c r="C355" s="14" t="s">
        <v>2219</v>
      </c>
      <c r="D355" s="14" t="s">
        <v>2220</v>
      </c>
      <c r="E355" s="14" t="s">
        <v>2221</v>
      </c>
      <c r="F355" s="14" t="s">
        <v>2222</v>
      </c>
      <c r="G355" s="14" t="s">
        <v>1144</v>
      </c>
      <c r="H355" s="14" t="s">
        <v>18</v>
      </c>
      <c r="I355" s="14" t="s">
        <v>1412</v>
      </c>
      <c r="J355" s="15" t="n">
        <f aca="false">DATE(RIGHT(I355,4),MID(I355,3,2),LEFT(I355,2))</f>
        <v>41887</v>
      </c>
    </row>
    <row r="356" s="1" customFormat="true" ht="12.75" hidden="false" customHeight="false" outlineLevel="0" collapsed="false">
      <c r="A356" s="14" t="s">
        <v>2223</v>
      </c>
      <c r="B356" s="14" t="s">
        <v>2224</v>
      </c>
      <c r="C356" s="14" t="s">
        <v>2225</v>
      </c>
      <c r="D356" s="14" t="s">
        <v>2226</v>
      </c>
      <c r="E356" s="14" t="s">
        <v>257</v>
      </c>
      <c r="F356" s="14" t="s">
        <v>2227</v>
      </c>
      <c r="G356" s="14" t="s">
        <v>2228</v>
      </c>
      <c r="H356" s="14" t="s">
        <v>108</v>
      </c>
      <c r="I356" s="14" t="s">
        <v>2229</v>
      </c>
      <c r="J356" s="15" t="n">
        <f aca="false">DATE(RIGHT(I356,4),MID(I356,3,2),LEFT(I356,2))</f>
        <v>42298</v>
      </c>
    </row>
    <row r="357" s="1" customFormat="true" ht="12.75" hidden="false" customHeight="false" outlineLevel="0" collapsed="false">
      <c r="A357" s="14" t="s">
        <v>2230</v>
      </c>
      <c r="B357" s="14" t="s">
        <v>2231</v>
      </c>
      <c r="C357" s="14" t="s">
        <v>1801</v>
      </c>
      <c r="D357" s="14" t="s">
        <v>2232</v>
      </c>
      <c r="E357" s="14" t="s">
        <v>147</v>
      </c>
      <c r="F357" s="14" t="s">
        <v>2233</v>
      </c>
      <c r="G357" s="14" t="s">
        <v>2234</v>
      </c>
      <c r="H357" s="14" t="s">
        <v>18</v>
      </c>
      <c r="I357" s="14" t="s">
        <v>2235</v>
      </c>
      <c r="J357" s="15" t="n">
        <f aca="false">DATE(RIGHT(I357,4),MID(I357,3,2),LEFT(I357,2))</f>
        <v>42712</v>
      </c>
    </row>
    <row r="358" s="1" customFormat="true" ht="12.75" hidden="false" customHeight="false" outlineLevel="0" collapsed="false">
      <c r="A358" s="14" t="s">
        <v>2236</v>
      </c>
      <c r="B358" s="14" t="s">
        <v>2237</v>
      </c>
      <c r="C358" s="14" t="s">
        <v>2238</v>
      </c>
      <c r="D358" s="14" t="s">
        <v>2239</v>
      </c>
      <c r="E358" s="14" t="s">
        <v>507</v>
      </c>
      <c r="F358" s="14" t="s">
        <v>2240</v>
      </c>
      <c r="G358" s="14" t="s">
        <v>1144</v>
      </c>
      <c r="H358" s="14" t="s">
        <v>18</v>
      </c>
      <c r="I358" s="14" t="s">
        <v>2241</v>
      </c>
      <c r="J358" s="15" t="n">
        <f aca="false">DATE(RIGHT(I358,4),MID(I358,3,2),LEFT(I358,2))</f>
        <v>41401</v>
      </c>
    </row>
    <row r="359" s="1" customFormat="true" ht="12.75" hidden="false" customHeight="false" outlineLevel="0" collapsed="false">
      <c r="A359" s="14" t="s">
        <v>2242</v>
      </c>
      <c r="B359" s="14" t="s">
        <v>2243</v>
      </c>
      <c r="C359" s="14" t="s">
        <v>2244</v>
      </c>
      <c r="D359" s="14" t="s">
        <v>2245</v>
      </c>
      <c r="E359" s="14" t="s">
        <v>30</v>
      </c>
      <c r="F359" s="14" t="s">
        <v>2246</v>
      </c>
      <c r="G359" s="14" t="s">
        <v>1144</v>
      </c>
      <c r="H359" s="14" t="s">
        <v>192</v>
      </c>
      <c r="I359" s="14" t="s">
        <v>329</v>
      </c>
      <c r="J359" s="15" t="n">
        <f aca="false">DATE(RIGHT(I359,4),MID(I359,3,2),LEFT(I359,2))</f>
        <v>41960</v>
      </c>
    </row>
    <row r="360" s="1" customFormat="true" ht="12.75" hidden="false" customHeight="false" outlineLevel="0" collapsed="false">
      <c r="A360" s="14" t="s">
        <v>2247</v>
      </c>
      <c r="B360" s="14" t="s">
        <v>1680</v>
      </c>
      <c r="C360" s="14" t="s">
        <v>1681</v>
      </c>
      <c r="D360" s="14" t="s">
        <v>1682</v>
      </c>
      <c r="E360" s="14" t="s">
        <v>1683</v>
      </c>
      <c r="F360" s="14" t="s">
        <v>1684</v>
      </c>
      <c r="G360" s="14" t="s">
        <v>1144</v>
      </c>
      <c r="H360" s="14" t="s">
        <v>18</v>
      </c>
      <c r="I360" s="14" t="s">
        <v>2248</v>
      </c>
      <c r="J360" s="15" t="n">
        <f aca="false">DATE(RIGHT(I360,4),MID(I360,3,2),LEFT(I360,2))</f>
        <v>43130</v>
      </c>
    </row>
    <row r="361" s="1" customFormat="true" ht="12.75" hidden="false" customHeight="false" outlineLevel="0" collapsed="false">
      <c r="A361" s="14" t="s">
        <v>2249</v>
      </c>
      <c r="B361" s="14" t="s">
        <v>2250</v>
      </c>
      <c r="C361" s="14" t="s">
        <v>2251</v>
      </c>
      <c r="D361" s="14" t="s">
        <v>2252</v>
      </c>
      <c r="E361" s="14" t="s">
        <v>1079</v>
      </c>
      <c r="F361" s="14" t="s">
        <v>2253</v>
      </c>
      <c r="G361" s="14" t="s">
        <v>2234</v>
      </c>
      <c r="H361" s="14" t="s">
        <v>18</v>
      </c>
      <c r="I361" s="14" t="s">
        <v>2254</v>
      </c>
      <c r="J361" s="15" t="n">
        <f aca="false">DATE(RIGHT(I361,4),MID(I361,3,2),LEFT(I361,2))</f>
        <v>41753</v>
      </c>
    </row>
    <row r="362" s="1" customFormat="true" ht="12.75" hidden="false" customHeight="false" outlineLevel="0" collapsed="false">
      <c r="A362" s="14" t="s">
        <v>2255</v>
      </c>
      <c r="B362" s="14" t="s">
        <v>2256</v>
      </c>
      <c r="C362" s="14" t="s">
        <v>2257</v>
      </c>
      <c r="D362" s="14" t="s">
        <v>2258</v>
      </c>
      <c r="E362" s="14" t="s">
        <v>507</v>
      </c>
      <c r="F362" s="14" t="s">
        <v>2259</v>
      </c>
      <c r="G362" s="14" t="s">
        <v>1157</v>
      </c>
      <c r="H362" s="14" t="s">
        <v>192</v>
      </c>
      <c r="I362" s="14" t="s">
        <v>2260</v>
      </c>
      <c r="J362" s="15" t="n">
        <f aca="false">DATE(RIGHT(I362,4),MID(I362,3,2),LEFT(I362,2))</f>
        <v>41141</v>
      </c>
    </row>
    <row r="363" s="1" customFormat="true" ht="12.75" hidden="false" customHeight="false" outlineLevel="0" collapsed="false">
      <c r="A363" s="14" t="s">
        <v>2261</v>
      </c>
      <c r="B363" s="14" t="s">
        <v>2262</v>
      </c>
      <c r="C363" s="14" t="s">
        <v>2263</v>
      </c>
      <c r="D363" s="14" t="s">
        <v>2264</v>
      </c>
      <c r="E363" s="14" t="s">
        <v>37</v>
      </c>
      <c r="F363" s="14" t="s">
        <v>2265</v>
      </c>
      <c r="G363" s="14" t="s">
        <v>1144</v>
      </c>
      <c r="H363" s="14" t="s">
        <v>18</v>
      </c>
      <c r="I363" s="14" t="s">
        <v>2266</v>
      </c>
      <c r="J363" s="15" t="n">
        <f aca="false">DATE(RIGHT(I363,4),MID(I363,3,2),LEFT(I363,2))</f>
        <v>42829</v>
      </c>
    </row>
    <row r="364" s="1" customFormat="true" ht="12.75" hidden="false" customHeight="false" outlineLevel="0" collapsed="false">
      <c r="A364" s="14" t="s">
        <v>2267</v>
      </c>
      <c r="B364" s="14" t="s">
        <v>2268</v>
      </c>
      <c r="C364" s="14" t="s">
        <v>2269</v>
      </c>
      <c r="D364" s="14" t="s">
        <v>2270</v>
      </c>
      <c r="E364" s="14" t="s">
        <v>1951</v>
      </c>
      <c r="F364" s="14" t="s">
        <v>2271</v>
      </c>
      <c r="G364" s="14" t="s">
        <v>1144</v>
      </c>
      <c r="H364" s="14" t="s">
        <v>18</v>
      </c>
      <c r="I364" s="14" t="s">
        <v>2272</v>
      </c>
      <c r="J364" s="15" t="n">
        <f aca="false">DATE(RIGHT(I364,4),MID(I364,3,2),LEFT(I364,2))</f>
        <v>42899</v>
      </c>
    </row>
    <row r="365" s="1" customFormat="true" ht="12.75" hidden="false" customHeight="false" outlineLevel="0" collapsed="false">
      <c r="A365" s="14" t="s">
        <v>2273</v>
      </c>
      <c r="B365" s="14" t="s">
        <v>2274</v>
      </c>
      <c r="C365" s="14" t="s">
        <v>2275</v>
      </c>
      <c r="D365" s="14" t="s">
        <v>2276</v>
      </c>
      <c r="E365" s="14" t="s">
        <v>30</v>
      </c>
      <c r="F365" s="14" t="s">
        <v>2277</v>
      </c>
      <c r="G365" s="14" t="s">
        <v>1259</v>
      </c>
      <c r="H365" s="14" t="s">
        <v>192</v>
      </c>
      <c r="I365" s="14" t="s">
        <v>2278</v>
      </c>
      <c r="J365" s="15" t="n">
        <f aca="false">DATE(RIGHT(I365,4),MID(I365,3,2),LEFT(I365,2))</f>
        <v>42842</v>
      </c>
    </row>
    <row r="366" s="1" customFormat="true" ht="12.75" hidden="false" customHeight="false" outlineLevel="0" collapsed="false">
      <c r="A366" s="14" t="s">
        <v>2279</v>
      </c>
      <c r="B366" s="14" t="s">
        <v>1776</v>
      </c>
      <c r="C366" s="14" t="s">
        <v>1777</v>
      </c>
      <c r="D366" s="14" t="s">
        <v>1778</v>
      </c>
      <c r="E366" s="14" t="s">
        <v>655</v>
      </c>
      <c r="F366" s="14" t="s">
        <v>1779</v>
      </c>
      <c r="G366" s="14" t="s">
        <v>1144</v>
      </c>
      <c r="H366" s="14" t="s">
        <v>18</v>
      </c>
      <c r="I366" s="14" t="s">
        <v>997</v>
      </c>
      <c r="J366" s="15" t="n">
        <f aca="false">DATE(RIGHT(I366,4),MID(I366,3,2),LEFT(I366,2))</f>
        <v>42797</v>
      </c>
    </row>
    <row r="367" s="1" customFormat="true" ht="12.75" hidden="false" customHeight="false" outlineLevel="0" collapsed="false">
      <c r="A367" s="14" t="s">
        <v>2280</v>
      </c>
      <c r="B367" s="14" t="s">
        <v>2281</v>
      </c>
      <c r="C367" s="14" t="s">
        <v>2282</v>
      </c>
      <c r="D367" s="14" t="s">
        <v>2283</v>
      </c>
      <c r="E367" s="14" t="s">
        <v>2284</v>
      </c>
      <c r="F367" s="14" t="s">
        <v>2285</v>
      </c>
      <c r="G367" s="14" t="s">
        <v>1157</v>
      </c>
      <c r="H367" s="14" t="s">
        <v>18</v>
      </c>
      <c r="I367" s="14" t="s">
        <v>2286</v>
      </c>
      <c r="J367" s="15" t="n">
        <f aca="false">DATE(RIGHT(I367,4),MID(I367,3,2),LEFT(I367,2))</f>
        <v>43209</v>
      </c>
    </row>
    <row r="368" s="1" customFormat="true" ht="12.75" hidden="false" customHeight="false" outlineLevel="0" collapsed="false">
      <c r="A368" s="14" t="s">
        <v>2287</v>
      </c>
      <c r="B368" s="14" t="s">
        <v>2288</v>
      </c>
      <c r="C368" s="14" t="s">
        <v>2289</v>
      </c>
      <c r="D368" s="14" t="s">
        <v>2290</v>
      </c>
      <c r="E368" s="14" t="s">
        <v>540</v>
      </c>
      <c r="F368" s="14" t="s">
        <v>2291</v>
      </c>
      <c r="G368" s="14" t="s">
        <v>1144</v>
      </c>
      <c r="H368" s="14" t="s">
        <v>2292</v>
      </c>
      <c r="I368" s="14" t="s">
        <v>2293</v>
      </c>
      <c r="J368" s="15" t="n">
        <f aca="false">DATE(RIGHT(I368,4),MID(I368,3,2),LEFT(I368,2))</f>
        <v>42384</v>
      </c>
    </row>
    <row r="369" s="1" customFormat="true" ht="12.75" hidden="false" customHeight="false" outlineLevel="0" collapsed="false">
      <c r="A369" s="14" t="s">
        <v>2294</v>
      </c>
      <c r="B369" s="14" t="s">
        <v>2295</v>
      </c>
      <c r="C369" s="14" t="s">
        <v>167</v>
      </c>
      <c r="D369" s="14" t="s">
        <v>2296</v>
      </c>
      <c r="E369" s="14" t="s">
        <v>1951</v>
      </c>
      <c r="F369" s="14" t="s">
        <v>2297</v>
      </c>
      <c r="G369" s="14" t="s">
        <v>1144</v>
      </c>
      <c r="H369" s="14" t="s">
        <v>1170</v>
      </c>
      <c r="I369" s="14" t="s">
        <v>1111</v>
      </c>
      <c r="J369" s="15" t="n">
        <f aca="false">DATE(RIGHT(I369,4),MID(I369,3,2),LEFT(I369,2))</f>
        <v>41898</v>
      </c>
    </row>
    <row r="370" s="1" customFormat="true" ht="12.75" hidden="false" customHeight="false" outlineLevel="0" collapsed="false">
      <c r="A370" s="14" t="s">
        <v>2298</v>
      </c>
      <c r="B370" s="14" t="s">
        <v>2299</v>
      </c>
      <c r="C370" s="14" t="s">
        <v>2300</v>
      </c>
      <c r="D370" s="14" t="s">
        <v>2301</v>
      </c>
      <c r="E370" s="14" t="s">
        <v>2302</v>
      </c>
      <c r="F370" s="14" t="s">
        <v>2303</v>
      </c>
      <c r="G370" s="14" t="s">
        <v>213</v>
      </c>
      <c r="H370" s="14" t="s">
        <v>108</v>
      </c>
      <c r="I370" s="14" t="s">
        <v>2304</v>
      </c>
      <c r="J370" s="15" t="n">
        <f aca="false">DATE(RIGHT(I370,4),MID(I370,3,2),LEFT(I370,2))</f>
        <v>42132</v>
      </c>
    </row>
    <row r="371" s="1" customFormat="true" ht="12.75" hidden="false" customHeight="false" outlineLevel="0" collapsed="false">
      <c r="A371" s="14" t="s">
        <v>2305</v>
      </c>
      <c r="B371" s="14" t="s">
        <v>2306</v>
      </c>
      <c r="C371" s="14" t="s">
        <v>2307</v>
      </c>
      <c r="D371" s="14" t="s">
        <v>2308</v>
      </c>
      <c r="E371" s="14" t="s">
        <v>370</v>
      </c>
      <c r="F371" s="14" t="s">
        <v>2309</v>
      </c>
      <c r="G371" s="14" t="s">
        <v>1227</v>
      </c>
      <c r="H371" s="14" t="s">
        <v>18</v>
      </c>
      <c r="I371" s="14" t="s">
        <v>1208</v>
      </c>
      <c r="J371" s="15" t="n">
        <f aca="false">DATE(RIGHT(I371,4),MID(I371,3,2),LEFT(I371,2))</f>
        <v>41431</v>
      </c>
    </row>
    <row r="372" s="1" customFormat="true" ht="12.75" hidden="false" customHeight="false" outlineLevel="0" collapsed="false">
      <c r="A372" s="14" t="s">
        <v>2310</v>
      </c>
      <c r="B372" s="14" t="s">
        <v>2311</v>
      </c>
      <c r="C372" s="14" t="s">
        <v>2312</v>
      </c>
      <c r="D372" s="14" t="s">
        <v>2313</v>
      </c>
      <c r="E372" s="14" t="s">
        <v>478</v>
      </c>
      <c r="F372" s="14" t="s">
        <v>2314</v>
      </c>
      <c r="G372" s="14" t="s">
        <v>1227</v>
      </c>
      <c r="H372" s="14" t="s">
        <v>108</v>
      </c>
      <c r="I372" s="14" t="s">
        <v>2315</v>
      </c>
      <c r="J372" s="15" t="n">
        <f aca="false">DATE(RIGHT(I372,4),MID(I372,3,2),LEFT(I372,2))</f>
        <v>41950</v>
      </c>
    </row>
    <row r="373" s="1" customFormat="true" ht="12.75" hidden="false" customHeight="false" outlineLevel="0" collapsed="false">
      <c r="A373" s="14" t="s">
        <v>2316</v>
      </c>
      <c r="B373" s="14" t="s">
        <v>2317</v>
      </c>
      <c r="C373" s="14" t="s">
        <v>181</v>
      </c>
      <c r="D373" s="14" t="s">
        <v>2318</v>
      </c>
      <c r="E373" s="14" t="s">
        <v>183</v>
      </c>
      <c r="F373" s="14" t="s">
        <v>2319</v>
      </c>
      <c r="G373" s="14" t="s">
        <v>2234</v>
      </c>
      <c r="H373" s="14" t="s">
        <v>18</v>
      </c>
      <c r="I373" s="14" t="s">
        <v>2320</v>
      </c>
      <c r="J373" s="15" t="n">
        <f aca="false">DATE(RIGHT(I373,4),MID(I373,3,2),LEFT(I373,2))</f>
        <v>41774</v>
      </c>
    </row>
    <row r="374" s="1" customFormat="true" ht="12.75" hidden="false" customHeight="false" outlineLevel="0" collapsed="false">
      <c r="A374" s="14" t="s">
        <v>2321</v>
      </c>
      <c r="B374" s="14" t="s">
        <v>1860</v>
      </c>
      <c r="C374" s="14" t="s">
        <v>1861</v>
      </c>
      <c r="D374" s="14" t="s">
        <v>1862</v>
      </c>
      <c r="E374" s="14" t="s">
        <v>470</v>
      </c>
      <c r="F374" s="14" t="s">
        <v>1863</v>
      </c>
      <c r="G374" s="14" t="s">
        <v>1157</v>
      </c>
      <c r="H374" s="14" t="s">
        <v>192</v>
      </c>
      <c r="I374" s="14" t="s">
        <v>1864</v>
      </c>
      <c r="J374" s="15" t="n">
        <f aca="false">DATE(RIGHT(I374,4),MID(I374,3,2),LEFT(I374,2))</f>
        <v>43158</v>
      </c>
    </row>
    <row r="375" s="1" customFormat="true" ht="12.75" hidden="false" customHeight="false" outlineLevel="0" collapsed="false">
      <c r="A375" s="14" t="s">
        <v>2322</v>
      </c>
      <c r="B375" s="14" t="s">
        <v>1872</v>
      </c>
      <c r="C375" s="14" t="s">
        <v>1873</v>
      </c>
      <c r="D375" s="14" t="s">
        <v>1874</v>
      </c>
      <c r="E375" s="14" t="s">
        <v>1079</v>
      </c>
      <c r="F375" s="14" t="s">
        <v>1875</v>
      </c>
      <c r="G375" s="14" t="s">
        <v>1157</v>
      </c>
      <c r="H375" s="14" t="s">
        <v>18</v>
      </c>
      <c r="I375" s="14" t="s">
        <v>2323</v>
      </c>
      <c r="J375" s="15" t="n">
        <f aca="false">DATE(RIGHT(I375,4),MID(I375,3,2),LEFT(I375,2))</f>
        <v>41458</v>
      </c>
    </row>
    <row r="376" s="1" customFormat="true" ht="12.75" hidden="false" customHeight="false" outlineLevel="0" collapsed="false">
      <c r="A376" s="14" t="s">
        <v>2324</v>
      </c>
      <c r="B376" s="14" t="s">
        <v>2325</v>
      </c>
      <c r="C376" s="14" t="s">
        <v>2326</v>
      </c>
      <c r="D376" s="14" t="s">
        <v>2327</v>
      </c>
      <c r="E376" s="14" t="s">
        <v>1457</v>
      </c>
      <c r="F376" s="14" t="s">
        <v>2328</v>
      </c>
      <c r="G376" s="14" t="s">
        <v>1157</v>
      </c>
      <c r="H376" s="14" t="s">
        <v>1471</v>
      </c>
      <c r="I376" s="14" t="n">
        <v>18052018</v>
      </c>
      <c r="J376" s="15" t="n">
        <f aca="false">DATE(RIGHT(I376,4),MID(I376,3,2),LEFT(I376,2))</f>
        <v>43238</v>
      </c>
    </row>
    <row r="377" s="1" customFormat="true" ht="12.75" hidden="false" customHeight="false" outlineLevel="0" collapsed="false">
      <c r="A377" s="14" t="s">
        <v>2329</v>
      </c>
      <c r="B377" s="14" t="s">
        <v>2330</v>
      </c>
      <c r="C377" s="14" t="s">
        <v>2331</v>
      </c>
      <c r="D377" s="14" t="s">
        <v>2332</v>
      </c>
      <c r="E377" s="14" t="s">
        <v>655</v>
      </c>
      <c r="F377" s="14" t="s">
        <v>2333</v>
      </c>
      <c r="G377" s="14" t="s">
        <v>1190</v>
      </c>
      <c r="H377" s="14" t="s">
        <v>108</v>
      </c>
      <c r="I377" s="14" t="s">
        <v>2334</v>
      </c>
      <c r="J377" s="15" t="n">
        <f aca="false">DATE(RIGHT(I377,4),MID(I377,3,2),LEFT(I377,2))</f>
        <v>42620</v>
      </c>
    </row>
    <row r="378" s="1" customFormat="true" ht="12.75" hidden="false" customHeight="false" outlineLevel="0" collapsed="false">
      <c r="A378" s="14" t="s">
        <v>2335</v>
      </c>
      <c r="B378" s="14" t="s">
        <v>2336</v>
      </c>
      <c r="C378" s="14" t="s">
        <v>2337</v>
      </c>
      <c r="D378" s="14" t="s">
        <v>2338</v>
      </c>
      <c r="E378" s="14" t="s">
        <v>655</v>
      </c>
      <c r="F378" s="14" t="s">
        <v>2339</v>
      </c>
      <c r="G378" s="14" t="s">
        <v>1190</v>
      </c>
      <c r="H378" s="14" t="s">
        <v>108</v>
      </c>
      <c r="I378" s="14" t="s">
        <v>2340</v>
      </c>
      <c r="J378" s="15" t="n">
        <f aca="false">DATE(RIGHT(I378,4),MID(I378,3,2),LEFT(I378,2))</f>
        <v>42628</v>
      </c>
    </row>
    <row r="379" s="1" customFormat="true" ht="12.75" hidden="false" customHeight="false" outlineLevel="0" collapsed="false">
      <c r="A379" s="14" t="s">
        <v>2341</v>
      </c>
      <c r="B379" s="14" t="s">
        <v>1948</v>
      </c>
      <c r="C379" s="14" t="s">
        <v>1949</v>
      </c>
      <c r="D379" s="14" t="s">
        <v>1950</v>
      </c>
      <c r="E379" s="14" t="s">
        <v>1951</v>
      </c>
      <c r="F379" s="14" t="s">
        <v>1952</v>
      </c>
      <c r="G379" s="14" t="s">
        <v>1144</v>
      </c>
      <c r="H379" s="14" t="s">
        <v>18</v>
      </c>
      <c r="I379" s="14" t="s">
        <v>1953</v>
      </c>
      <c r="J379" s="15" t="n">
        <f aca="false">DATE(RIGHT(I379,4),MID(I379,3,2),LEFT(I379,2))</f>
        <v>43137</v>
      </c>
    </row>
    <row r="380" s="1" customFormat="true" ht="12.75" hidden="false" customHeight="false" outlineLevel="0" collapsed="false">
      <c r="A380" s="14" t="s">
        <v>2342</v>
      </c>
      <c r="B380" s="14" t="s">
        <v>2343</v>
      </c>
      <c r="C380" s="14" t="s">
        <v>2344</v>
      </c>
      <c r="D380" s="14" t="s">
        <v>2345</v>
      </c>
      <c r="E380" s="14" t="s">
        <v>140</v>
      </c>
      <c r="F380" s="14" t="s">
        <v>2346</v>
      </c>
      <c r="G380" s="14" t="s">
        <v>1144</v>
      </c>
      <c r="H380" s="14" t="s">
        <v>2347</v>
      </c>
      <c r="I380" s="14" t="n">
        <v>13022017</v>
      </c>
      <c r="J380" s="15" t="n">
        <f aca="false">DATE(RIGHT(I380,4),MID(I380,3,2),LEFT(I380,2))</f>
        <v>42779</v>
      </c>
    </row>
    <row r="381" s="1" customFormat="true" ht="12.75" hidden="false" customHeight="false" outlineLevel="0" collapsed="false">
      <c r="A381" s="14" t="s">
        <v>2348</v>
      </c>
      <c r="B381" s="14" t="s">
        <v>2349</v>
      </c>
      <c r="C381" s="14" t="s">
        <v>2350</v>
      </c>
      <c r="D381" s="14" t="s">
        <v>2351</v>
      </c>
      <c r="E381" s="14" t="s">
        <v>30</v>
      </c>
      <c r="F381" s="14" t="s">
        <v>2352</v>
      </c>
      <c r="G381" s="14" t="s">
        <v>1157</v>
      </c>
      <c r="H381" s="14" t="s">
        <v>18</v>
      </c>
      <c r="I381" s="14" t="s">
        <v>2353</v>
      </c>
      <c r="J381" s="15" t="n">
        <f aca="false">DATE(RIGHT(I381,4),MID(I381,3,2),LEFT(I381,2))</f>
        <v>41360</v>
      </c>
    </row>
    <row r="382" s="1" customFormat="true" ht="12.75" hidden="false" customHeight="false" outlineLevel="0" collapsed="false">
      <c r="A382" s="14" t="s">
        <v>2354</v>
      </c>
      <c r="B382" s="14" t="s">
        <v>2355</v>
      </c>
      <c r="C382" s="14" t="s">
        <v>2356</v>
      </c>
      <c r="D382" s="14" t="s">
        <v>2357</v>
      </c>
      <c r="E382" s="14" t="s">
        <v>1589</v>
      </c>
      <c r="F382" s="14" t="s">
        <v>2358</v>
      </c>
      <c r="G382" s="14" t="s">
        <v>1144</v>
      </c>
      <c r="H382" s="14" t="s">
        <v>18</v>
      </c>
      <c r="I382" s="14" t="s">
        <v>2359</v>
      </c>
      <c r="J382" s="15" t="n">
        <f aca="false">DATE(RIGHT(I382,4),MID(I382,3,2),LEFT(I382,2))</f>
        <v>41367</v>
      </c>
    </row>
    <row r="383" s="1" customFormat="true" ht="12.75" hidden="false" customHeight="false" outlineLevel="0" collapsed="false">
      <c r="A383" s="14" t="s">
        <v>2360</v>
      </c>
      <c r="B383" s="14" t="s">
        <v>2361</v>
      </c>
      <c r="C383" s="14" t="s">
        <v>2362</v>
      </c>
      <c r="D383" s="14" t="s">
        <v>2363</v>
      </c>
      <c r="E383" s="14" t="s">
        <v>71</v>
      </c>
      <c r="F383" s="14" t="s">
        <v>2364</v>
      </c>
      <c r="G383" s="14" t="s">
        <v>1319</v>
      </c>
      <c r="H383" s="14" t="s">
        <v>108</v>
      </c>
      <c r="I383" s="14" t="s">
        <v>2365</v>
      </c>
      <c r="J383" s="15" t="n">
        <f aca="false">DATE(RIGHT(I383,4),MID(I383,3,2),LEFT(I383,2))</f>
        <v>41438</v>
      </c>
    </row>
    <row r="384" s="1" customFormat="true" ht="12.75" hidden="false" customHeight="false" outlineLevel="0" collapsed="false">
      <c r="A384" s="14" t="s">
        <v>2366</v>
      </c>
      <c r="B384" s="14" t="s">
        <v>2367</v>
      </c>
      <c r="C384" s="14" t="s">
        <v>2368</v>
      </c>
      <c r="D384" s="14" t="s">
        <v>2369</v>
      </c>
      <c r="E384" s="14" t="s">
        <v>1826</v>
      </c>
      <c r="F384" s="14" t="s">
        <v>2370</v>
      </c>
      <c r="G384" s="14" t="s">
        <v>1144</v>
      </c>
      <c r="H384" s="14" t="s">
        <v>18</v>
      </c>
      <c r="I384" s="14" t="s">
        <v>2371</v>
      </c>
      <c r="J384" s="15" t="n">
        <f aca="false">DATE(RIGHT(I384,4),MID(I384,3,2),LEFT(I384,2))</f>
        <v>42998</v>
      </c>
    </row>
    <row r="385" s="1" customFormat="true" ht="12.75" hidden="false" customHeight="false" outlineLevel="0" collapsed="false">
      <c r="A385" s="14" t="s">
        <v>2372</v>
      </c>
      <c r="B385" s="14" t="s">
        <v>2373</v>
      </c>
      <c r="C385" s="14" t="s">
        <v>2374</v>
      </c>
      <c r="D385" s="14" t="s">
        <v>2375</v>
      </c>
      <c r="E385" s="14" t="s">
        <v>92</v>
      </c>
      <c r="F385" s="14" t="s">
        <v>2376</v>
      </c>
      <c r="G385" s="14" t="s">
        <v>1190</v>
      </c>
      <c r="H385" s="14" t="s">
        <v>108</v>
      </c>
      <c r="I385" s="14" t="s">
        <v>2377</v>
      </c>
      <c r="J385" s="15" t="n">
        <f aca="false">DATE(RIGHT(I385,4),MID(I385,3,2),LEFT(I385,2))</f>
        <v>41999</v>
      </c>
    </row>
    <row r="386" s="1" customFormat="true" ht="12.75" hidden="false" customHeight="false" outlineLevel="0" collapsed="false">
      <c r="A386" s="14" t="s">
        <v>2378</v>
      </c>
      <c r="B386" s="14" t="s">
        <v>2379</v>
      </c>
      <c r="C386" s="14" t="s">
        <v>2380</v>
      </c>
      <c r="D386" s="14" t="s">
        <v>2381</v>
      </c>
      <c r="E386" s="14" t="s">
        <v>988</v>
      </c>
      <c r="F386" s="14" t="s">
        <v>2382</v>
      </c>
      <c r="G386" s="14" t="s">
        <v>1190</v>
      </c>
      <c r="H386" s="14" t="s">
        <v>108</v>
      </c>
      <c r="I386" s="14" t="s">
        <v>2383</v>
      </c>
      <c r="J386" s="15" t="n">
        <f aca="false">DATE(RIGHT(I386,4),MID(I386,3,2),LEFT(I386,2))</f>
        <v>41739</v>
      </c>
    </row>
    <row r="387" s="1" customFormat="true" ht="12.75" hidden="false" customHeight="false" outlineLevel="0" collapsed="false">
      <c r="A387" s="14" t="s">
        <v>2384</v>
      </c>
      <c r="B387" s="14" t="s">
        <v>2385</v>
      </c>
      <c r="C387" s="14" t="s">
        <v>2386</v>
      </c>
      <c r="D387" s="14" t="s">
        <v>2387</v>
      </c>
      <c r="E387" s="14" t="s">
        <v>71</v>
      </c>
      <c r="F387" s="14" t="s">
        <v>2388</v>
      </c>
      <c r="G387" s="14" t="s">
        <v>1157</v>
      </c>
      <c r="H387" s="14" t="s">
        <v>18</v>
      </c>
      <c r="I387" s="14" t="s">
        <v>2389</v>
      </c>
      <c r="J387" s="15" t="n">
        <f aca="false">DATE(RIGHT(I387,4),MID(I387,3,2),LEFT(I387,2))</f>
        <v>42844</v>
      </c>
    </row>
    <row r="388" s="1" customFormat="true" ht="12.75" hidden="false" customHeight="false" outlineLevel="0" collapsed="false">
      <c r="A388" s="14" t="s">
        <v>2390</v>
      </c>
      <c r="B388" s="14" t="s">
        <v>2391</v>
      </c>
      <c r="C388" s="14" t="s">
        <v>2392</v>
      </c>
      <c r="D388" s="14" t="s">
        <v>2393</v>
      </c>
      <c r="E388" s="14" t="s">
        <v>470</v>
      </c>
      <c r="F388" s="14" t="s">
        <v>2394</v>
      </c>
      <c r="G388" s="14" t="s">
        <v>1319</v>
      </c>
      <c r="H388" s="14" t="s">
        <v>108</v>
      </c>
      <c r="I388" s="14" t="s">
        <v>2395</v>
      </c>
      <c r="J388" s="15" t="n">
        <f aca="false">DATE(RIGHT(I388,4),MID(I388,3,2),LEFT(I388,2))</f>
        <v>41992</v>
      </c>
    </row>
    <row r="389" s="1" customFormat="true" ht="12.75" hidden="false" customHeight="false" outlineLevel="0" collapsed="false">
      <c r="A389" s="14" t="s">
        <v>2396</v>
      </c>
      <c r="B389" s="14" t="s">
        <v>2397</v>
      </c>
      <c r="C389" s="14" t="s">
        <v>2398</v>
      </c>
      <c r="D389" s="14" t="s">
        <v>2399</v>
      </c>
      <c r="E389" s="14" t="s">
        <v>540</v>
      </c>
      <c r="F389" s="14" t="s">
        <v>2400</v>
      </c>
      <c r="G389" s="14" t="s">
        <v>2234</v>
      </c>
      <c r="H389" s="14" t="s">
        <v>18</v>
      </c>
      <c r="I389" s="14" t="s">
        <v>2401</v>
      </c>
      <c r="J389" s="15" t="n">
        <f aca="false">DATE(RIGHT(I389,4),MID(I389,3,2),LEFT(I389,2))</f>
        <v>42151</v>
      </c>
    </row>
    <row r="390" s="1" customFormat="true" ht="12.75" hidden="false" customHeight="false" outlineLevel="0" collapsed="false">
      <c r="A390" s="14" t="s">
        <v>2402</v>
      </c>
      <c r="B390" s="14" t="s">
        <v>2403</v>
      </c>
      <c r="C390" s="14" t="s">
        <v>2404</v>
      </c>
      <c r="D390" s="14" t="s">
        <v>2405</v>
      </c>
      <c r="E390" s="14" t="s">
        <v>2406</v>
      </c>
      <c r="F390" s="14" t="s">
        <v>2407</v>
      </c>
      <c r="G390" s="14" t="s">
        <v>1144</v>
      </c>
      <c r="H390" s="14" t="s">
        <v>18</v>
      </c>
      <c r="I390" s="14" t="s">
        <v>2408</v>
      </c>
      <c r="J390" s="15" t="n">
        <f aca="false">DATE(RIGHT(I390,4),MID(I390,3,2),LEFT(I390,2))</f>
        <v>43047</v>
      </c>
    </row>
    <row r="391" s="1" customFormat="true" ht="12.75" hidden="false" customHeight="false" outlineLevel="0" collapsed="false">
      <c r="A391" s="14" t="s">
        <v>2409</v>
      </c>
      <c r="B391" s="14" t="s">
        <v>2410</v>
      </c>
      <c r="C391" s="14" t="s">
        <v>2411</v>
      </c>
      <c r="D391" s="14" t="s">
        <v>2412</v>
      </c>
      <c r="E391" s="14" t="s">
        <v>1479</v>
      </c>
      <c r="F391" s="14" t="s">
        <v>2413</v>
      </c>
      <c r="G391" s="14" t="s">
        <v>1144</v>
      </c>
      <c r="H391" s="14" t="s">
        <v>18</v>
      </c>
      <c r="I391" s="14" t="s">
        <v>2414</v>
      </c>
      <c r="J391" s="15" t="n">
        <f aca="false">DATE(RIGHT(I391,4),MID(I391,3,2),LEFT(I391,2))</f>
        <v>42419</v>
      </c>
    </row>
    <row r="392" s="1" customFormat="true" ht="12.75" hidden="false" customHeight="false" outlineLevel="0" collapsed="false">
      <c r="A392" s="14" t="s">
        <v>2415</v>
      </c>
      <c r="B392" s="14" t="s">
        <v>2416</v>
      </c>
      <c r="C392" s="14" t="s">
        <v>2417</v>
      </c>
      <c r="D392" s="14" t="s">
        <v>2418</v>
      </c>
      <c r="E392" s="14" t="s">
        <v>71</v>
      </c>
      <c r="F392" s="14" t="s">
        <v>2419</v>
      </c>
      <c r="G392" s="14" t="s">
        <v>1227</v>
      </c>
      <c r="H392" s="14" t="s">
        <v>18</v>
      </c>
      <c r="I392" s="14" t="s">
        <v>164</v>
      </c>
      <c r="J392" s="15" t="n">
        <f aca="false">DATE(RIGHT(I392,4),MID(I392,3,2),LEFT(I392,2))</f>
        <v>41425</v>
      </c>
    </row>
    <row r="393" s="1" customFormat="true" ht="12.75" hidden="false" customHeight="false" outlineLevel="0" collapsed="false">
      <c r="A393" s="14" t="s">
        <v>2420</v>
      </c>
      <c r="B393" s="14" t="s">
        <v>2421</v>
      </c>
      <c r="C393" s="14" t="s">
        <v>2422</v>
      </c>
      <c r="D393" s="14" t="s">
        <v>2423</v>
      </c>
      <c r="E393" s="14" t="s">
        <v>176</v>
      </c>
      <c r="F393" s="14" t="s">
        <v>2424</v>
      </c>
      <c r="G393" s="14" t="s">
        <v>1157</v>
      </c>
      <c r="H393" s="14" t="s">
        <v>18</v>
      </c>
      <c r="I393" s="14" t="s">
        <v>2425</v>
      </c>
      <c r="J393" s="15" t="n">
        <f aca="false">DATE(RIGHT(I393,4),MID(I393,3,2),LEFT(I393,2))</f>
        <v>43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2" activeCellId="0" sqref="A2:I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5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3" t="s">
        <v>2</v>
      </c>
      <c r="B1" s="13" t="s">
        <v>3</v>
      </c>
      <c r="C1" s="13" t="s">
        <v>4</v>
      </c>
      <c r="D1" s="13" t="s">
        <v>5</v>
      </c>
      <c r="E1" s="13" t="s">
        <v>1466</v>
      </c>
      <c r="F1" s="13" t="s">
        <v>7</v>
      </c>
      <c r="G1" s="13" t="s">
        <v>1467</v>
      </c>
      <c r="H1" s="13" t="s">
        <v>1468</v>
      </c>
      <c r="I1" s="13" t="s">
        <v>1469</v>
      </c>
    </row>
    <row r="2" customFormat="false" ht="12.75" hidden="false" customHeight="false" outlineLevel="0" collapsed="false">
      <c r="A2" s="14" t="s">
        <v>11</v>
      </c>
      <c r="B2" s="14" t="s">
        <v>12</v>
      </c>
      <c r="C2" s="14" t="s">
        <v>13</v>
      </c>
      <c r="D2" s="14" t="s">
        <v>14</v>
      </c>
      <c r="E2" s="14" t="s">
        <v>15</v>
      </c>
      <c r="F2" s="14" t="s">
        <v>1470</v>
      </c>
      <c r="G2" s="14" t="s">
        <v>213</v>
      </c>
      <c r="H2" s="14" t="s">
        <v>1471</v>
      </c>
      <c r="I2" s="14" t="n">
        <v>29102010</v>
      </c>
    </row>
    <row r="3" customFormat="false" ht="12.75" hidden="false" customHeight="false" outlineLevel="0" collapsed="false">
      <c r="A3" s="14" t="s">
        <v>19</v>
      </c>
      <c r="B3" s="14" t="s">
        <v>20</v>
      </c>
      <c r="C3" s="14" t="s">
        <v>21</v>
      </c>
      <c r="D3" s="14" t="s">
        <v>22</v>
      </c>
      <c r="E3" s="14" t="s">
        <v>23</v>
      </c>
      <c r="F3" s="14" t="s">
        <v>24</v>
      </c>
      <c r="G3" s="14" t="s">
        <v>17</v>
      </c>
      <c r="H3" s="14" t="s">
        <v>18</v>
      </c>
      <c r="I3" s="14" t="s">
        <v>25</v>
      </c>
    </row>
    <row r="4" customFormat="false" ht="12.75" hidden="false" customHeight="false" outlineLevel="0" collapsed="false">
      <c r="A4" s="14" t="s">
        <v>26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17</v>
      </c>
      <c r="H4" s="14" t="s">
        <v>18</v>
      </c>
      <c r="I4" s="14" t="s">
        <v>32</v>
      </c>
    </row>
    <row r="5" customFormat="false" ht="12.75" hidden="false" customHeight="false" outlineLevel="0" collapsed="false">
      <c r="A5" s="14" t="s">
        <v>33</v>
      </c>
      <c r="B5" s="14" t="s">
        <v>34</v>
      </c>
      <c r="C5" s="14" t="s">
        <v>35</v>
      </c>
      <c r="D5" s="14" t="s">
        <v>36</v>
      </c>
      <c r="E5" s="14" t="s">
        <v>37</v>
      </c>
      <c r="F5" s="14" t="s">
        <v>38</v>
      </c>
      <c r="G5" s="14" t="s">
        <v>17</v>
      </c>
      <c r="H5" s="14" t="s">
        <v>18</v>
      </c>
      <c r="I5" s="14" t="s">
        <v>39</v>
      </c>
    </row>
    <row r="6" customFormat="false" ht="12.75" hidden="false" customHeight="false" outlineLevel="0" collapsed="false">
      <c r="A6" s="14" t="s">
        <v>40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17</v>
      </c>
      <c r="H6" s="14" t="s">
        <v>18</v>
      </c>
      <c r="I6" s="14" t="s">
        <v>46</v>
      </c>
    </row>
    <row r="7" customFormat="false" ht="12.75" hidden="false" customHeight="false" outlineLevel="0" collapsed="false">
      <c r="A7" s="14" t="s">
        <v>47</v>
      </c>
      <c r="B7" s="14" t="s">
        <v>48</v>
      </c>
      <c r="C7" s="14" t="s">
        <v>49</v>
      </c>
      <c r="D7" s="14" t="s">
        <v>50</v>
      </c>
      <c r="E7" s="14" t="s">
        <v>51</v>
      </c>
      <c r="F7" s="14" t="s">
        <v>52</v>
      </c>
      <c r="G7" s="14" t="s">
        <v>17</v>
      </c>
      <c r="H7" s="14" t="s">
        <v>18</v>
      </c>
      <c r="I7" s="14" t="s">
        <v>53</v>
      </c>
    </row>
    <row r="8" customFormat="false" ht="12.75" hidden="false" customHeight="false" outlineLevel="0" collapsed="false">
      <c r="A8" s="14" t="s">
        <v>54</v>
      </c>
      <c r="B8" s="14" t="s">
        <v>55</v>
      </c>
      <c r="C8" s="14" t="s">
        <v>56</v>
      </c>
      <c r="D8" s="14" t="s">
        <v>57</v>
      </c>
      <c r="E8" s="14" t="s">
        <v>44</v>
      </c>
      <c r="F8" s="14" t="s">
        <v>58</v>
      </c>
      <c r="G8" s="14" t="s">
        <v>17</v>
      </c>
      <c r="H8" s="14" t="s">
        <v>18</v>
      </c>
      <c r="I8" s="14" t="s">
        <v>59</v>
      </c>
    </row>
    <row r="9" customFormat="false" ht="12.75" hidden="false" customHeight="false" outlineLevel="0" collapsed="false">
      <c r="A9" s="14" t="s">
        <v>60</v>
      </c>
      <c r="B9" s="14" t="s">
        <v>61</v>
      </c>
      <c r="C9" s="14" t="s">
        <v>62</v>
      </c>
      <c r="D9" s="14" t="s">
        <v>63</v>
      </c>
      <c r="E9" s="14" t="s">
        <v>64</v>
      </c>
      <c r="F9" s="14" t="s">
        <v>65</v>
      </c>
      <c r="G9" s="14" t="s">
        <v>17</v>
      </c>
      <c r="H9" s="14" t="s">
        <v>18</v>
      </c>
      <c r="I9" s="14" t="s">
        <v>66</v>
      </c>
    </row>
    <row r="10" customFormat="false" ht="12.75" hidden="false" customHeight="false" outlineLevel="0" collapsed="false">
      <c r="A10" s="14" t="s">
        <v>67</v>
      </c>
      <c r="B10" s="14" t="s">
        <v>68</v>
      </c>
      <c r="C10" s="14" t="s">
        <v>69</v>
      </c>
      <c r="D10" s="14" t="s">
        <v>70</v>
      </c>
      <c r="E10" s="14" t="s">
        <v>71</v>
      </c>
      <c r="F10" s="14" t="s">
        <v>72</v>
      </c>
      <c r="G10" s="14" t="s">
        <v>17</v>
      </c>
      <c r="H10" s="14" t="s">
        <v>18</v>
      </c>
      <c r="I10" s="14" t="s">
        <v>73</v>
      </c>
    </row>
    <row r="11" customFormat="false" ht="12.75" hidden="false" customHeight="false" outlineLevel="0" collapsed="false">
      <c r="A11" s="14" t="s">
        <v>74</v>
      </c>
      <c r="B11" s="14" t="s">
        <v>75</v>
      </c>
      <c r="C11" s="14" t="s">
        <v>76</v>
      </c>
      <c r="D11" s="14" t="s">
        <v>77</v>
      </c>
      <c r="E11" s="14" t="s">
        <v>78</v>
      </c>
      <c r="F11" s="14" t="s">
        <v>79</v>
      </c>
      <c r="G11" s="14" t="s">
        <v>17</v>
      </c>
      <c r="H11" s="14" t="s">
        <v>18</v>
      </c>
      <c r="I11" s="14" t="s">
        <v>80</v>
      </c>
    </row>
    <row r="12" customFormat="false" ht="12.75" hidden="false" customHeight="false" outlineLevel="0" collapsed="false">
      <c r="A12" s="14" t="s">
        <v>81</v>
      </c>
      <c r="B12" s="14" t="s">
        <v>82</v>
      </c>
      <c r="C12" s="14" t="s">
        <v>83</v>
      </c>
      <c r="D12" s="14" t="s">
        <v>84</v>
      </c>
      <c r="E12" s="14" t="s">
        <v>85</v>
      </c>
      <c r="F12" s="14" t="s">
        <v>86</v>
      </c>
      <c r="G12" s="14" t="s">
        <v>17</v>
      </c>
      <c r="H12" s="14" t="s">
        <v>18</v>
      </c>
      <c r="I12" s="14" t="s">
        <v>87</v>
      </c>
    </row>
    <row r="13" customFormat="false" ht="12.75" hidden="false" customHeight="false" outlineLevel="0" collapsed="false">
      <c r="A13" s="14" t="s">
        <v>88</v>
      </c>
      <c r="B13" s="14" t="s">
        <v>89</v>
      </c>
      <c r="C13" s="14" t="s">
        <v>90</v>
      </c>
      <c r="D13" s="14" t="s">
        <v>91</v>
      </c>
      <c r="E13" s="14" t="s">
        <v>92</v>
      </c>
      <c r="F13" s="14" t="s">
        <v>93</v>
      </c>
      <c r="G13" s="14" t="s">
        <v>17</v>
      </c>
      <c r="H13" s="14" t="s">
        <v>18</v>
      </c>
      <c r="I13" s="14" t="s">
        <v>94</v>
      </c>
    </row>
    <row r="14" customFormat="false" ht="12.75" hidden="false" customHeight="false" outlineLevel="0" collapsed="false">
      <c r="A14" s="14" t="s">
        <v>95</v>
      </c>
      <c r="B14" s="14" t="s">
        <v>96</v>
      </c>
      <c r="C14" s="14" t="s">
        <v>97</v>
      </c>
      <c r="D14" s="14" t="s">
        <v>98</v>
      </c>
      <c r="E14" s="14" t="s">
        <v>99</v>
      </c>
      <c r="F14" s="14" t="s">
        <v>100</v>
      </c>
      <c r="G14" s="14" t="s">
        <v>17</v>
      </c>
      <c r="H14" s="14" t="s">
        <v>18</v>
      </c>
      <c r="I14" s="14" t="s">
        <v>101</v>
      </c>
    </row>
    <row r="15" customFormat="false" ht="12.75" hidden="false" customHeight="false" outlineLevel="0" collapsed="false">
      <c r="A15" s="14" t="s">
        <v>102</v>
      </c>
      <c r="B15" s="14" t="s">
        <v>103</v>
      </c>
      <c r="C15" s="14" t="s">
        <v>104</v>
      </c>
      <c r="D15" s="14" t="s">
        <v>105</v>
      </c>
      <c r="E15" s="14" t="s">
        <v>106</v>
      </c>
      <c r="F15" s="14" t="s">
        <v>107</v>
      </c>
      <c r="G15" s="14" t="s">
        <v>17</v>
      </c>
      <c r="H15" s="14" t="s">
        <v>108</v>
      </c>
      <c r="I15" s="14" t="n">
        <v>31102011</v>
      </c>
    </row>
    <row r="16" customFormat="false" ht="12.75" hidden="false" customHeight="false" outlineLevel="0" collapsed="false">
      <c r="A16" s="14" t="s">
        <v>109</v>
      </c>
      <c r="B16" s="14" t="s">
        <v>110</v>
      </c>
      <c r="C16" s="14" t="s">
        <v>111</v>
      </c>
      <c r="D16" s="14" t="s">
        <v>112</v>
      </c>
      <c r="E16" s="14" t="s">
        <v>113</v>
      </c>
      <c r="F16" s="14" t="s">
        <v>114</v>
      </c>
      <c r="G16" s="14" t="s">
        <v>17</v>
      </c>
      <c r="H16" s="14" t="s">
        <v>18</v>
      </c>
      <c r="I16" s="14" t="s">
        <v>115</v>
      </c>
    </row>
    <row r="17" customFormat="false" ht="12.75" hidden="false" customHeight="false" outlineLevel="0" collapsed="false">
      <c r="A17" s="14" t="s">
        <v>116</v>
      </c>
      <c r="B17" s="14" t="s">
        <v>117</v>
      </c>
      <c r="C17" s="14" t="s">
        <v>118</v>
      </c>
      <c r="D17" s="14" t="s">
        <v>119</v>
      </c>
      <c r="E17" s="14" t="s">
        <v>92</v>
      </c>
      <c r="F17" s="14" t="s">
        <v>120</v>
      </c>
      <c r="G17" s="14" t="s">
        <v>17</v>
      </c>
      <c r="H17" s="14" t="s">
        <v>18</v>
      </c>
      <c r="I17" s="14" t="s">
        <v>121</v>
      </c>
    </row>
    <row r="18" customFormat="false" ht="12.75" hidden="false" customHeight="false" outlineLevel="0" collapsed="false">
      <c r="A18" s="14" t="s">
        <v>122</v>
      </c>
      <c r="B18" s="14" t="s">
        <v>123</v>
      </c>
      <c r="C18" s="14" t="s">
        <v>124</v>
      </c>
      <c r="D18" s="14" t="s">
        <v>125</v>
      </c>
      <c r="E18" s="14" t="s">
        <v>126</v>
      </c>
      <c r="F18" s="14" t="s">
        <v>127</v>
      </c>
      <c r="G18" s="14" t="s">
        <v>17</v>
      </c>
      <c r="H18" s="14" t="s">
        <v>18</v>
      </c>
      <c r="I18" s="14" t="s">
        <v>128</v>
      </c>
    </row>
    <row r="19" customFormat="false" ht="12.75" hidden="false" customHeight="false" outlineLevel="0" collapsed="false">
      <c r="A19" s="14" t="s">
        <v>129</v>
      </c>
      <c r="B19" s="14" t="s">
        <v>130</v>
      </c>
      <c r="C19" s="14" t="s">
        <v>131</v>
      </c>
      <c r="D19" s="14" t="s">
        <v>132</v>
      </c>
      <c r="E19" s="14" t="s">
        <v>133</v>
      </c>
      <c r="F19" s="14" t="s">
        <v>134</v>
      </c>
      <c r="G19" s="14" t="s">
        <v>17</v>
      </c>
      <c r="H19" s="14" t="s">
        <v>18</v>
      </c>
      <c r="I19" s="14" t="s">
        <v>135</v>
      </c>
    </row>
    <row r="20" customFormat="false" ht="12.75" hidden="false" customHeight="false" outlineLevel="0" collapsed="false">
      <c r="A20" s="14" t="s">
        <v>136</v>
      </c>
      <c r="B20" s="14" t="s">
        <v>137</v>
      </c>
      <c r="C20" s="14" t="s">
        <v>138</v>
      </c>
      <c r="D20" s="14" t="s">
        <v>139</v>
      </c>
      <c r="E20" s="14" t="s">
        <v>140</v>
      </c>
      <c r="F20" s="14" t="s">
        <v>141</v>
      </c>
      <c r="G20" s="14" t="s">
        <v>17</v>
      </c>
      <c r="H20" s="14" t="s">
        <v>18</v>
      </c>
      <c r="I20" s="14" t="s">
        <v>142</v>
      </c>
    </row>
    <row r="21" customFormat="false" ht="12.75" hidden="false" customHeight="false" outlineLevel="0" collapsed="false">
      <c r="A21" s="14" t="s">
        <v>143</v>
      </c>
      <c r="B21" s="14" t="s">
        <v>144</v>
      </c>
      <c r="C21" s="14" t="s">
        <v>145</v>
      </c>
      <c r="D21" s="14" t="s">
        <v>146</v>
      </c>
      <c r="E21" s="14" t="s">
        <v>147</v>
      </c>
      <c r="F21" s="14" t="s">
        <v>148</v>
      </c>
      <c r="G21" s="14" t="s">
        <v>17</v>
      </c>
      <c r="H21" s="14" t="s">
        <v>149</v>
      </c>
      <c r="I21" s="14" t="s">
        <v>150</v>
      </c>
    </row>
    <row r="22" customFormat="false" ht="12.75" hidden="false" customHeight="false" outlineLevel="0" collapsed="false">
      <c r="A22" s="14" t="s">
        <v>151</v>
      </c>
      <c r="B22" s="14" t="s">
        <v>152</v>
      </c>
      <c r="C22" s="14" t="s">
        <v>153</v>
      </c>
      <c r="D22" s="14" t="s">
        <v>154</v>
      </c>
      <c r="E22" s="14" t="s">
        <v>155</v>
      </c>
      <c r="F22" s="14" t="s">
        <v>156</v>
      </c>
      <c r="G22" s="14" t="s">
        <v>17</v>
      </c>
      <c r="H22" s="14" t="s">
        <v>18</v>
      </c>
      <c r="I22" s="14" t="s">
        <v>157</v>
      </c>
    </row>
    <row r="23" customFormat="false" ht="12.75" hidden="false" customHeight="false" outlineLevel="0" collapsed="false">
      <c r="A23" s="14" t="s">
        <v>158</v>
      </c>
      <c r="B23" s="14" t="s">
        <v>159</v>
      </c>
      <c r="C23" s="14" t="s">
        <v>160</v>
      </c>
      <c r="D23" s="14" t="s">
        <v>161</v>
      </c>
      <c r="E23" s="14" t="s">
        <v>162</v>
      </c>
      <c r="F23" s="14" t="s">
        <v>163</v>
      </c>
      <c r="G23" s="14" t="s">
        <v>17</v>
      </c>
      <c r="H23" s="14" t="s">
        <v>18</v>
      </c>
      <c r="I23" s="14" t="s">
        <v>164</v>
      </c>
    </row>
    <row r="24" customFormat="false" ht="12.75" hidden="false" customHeight="false" outlineLevel="0" collapsed="false">
      <c r="A24" s="14" t="s">
        <v>165</v>
      </c>
      <c r="B24" s="14" t="s">
        <v>166</v>
      </c>
      <c r="C24" s="14" t="s">
        <v>167</v>
      </c>
      <c r="D24" s="14" t="s">
        <v>168</v>
      </c>
      <c r="E24" s="14" t="s">
        <v>169</v>
      </c>
      <c r="F24" s="14" t="s">
        <v>170</v>
      </c>
      <c r="G24" s="14" t="s">
        <v>17</v>
      </c>
      <c r="H24" s="14" t="s">
        <v>18</v>
      </c>
      <c r="I24" s="14" t="s">
        <v>171</v>
      </c>
    </row>
    <row r="25" customFormat="false" ht="12.75" hidden="false" customHeight="false" outlineLevel="0" collapsed="false">
      <c r="A25" s="14" t="s">
        <v>172</v>
      </c>
      <c r="B25" s="14" t="s">
        <v>173</v>
      </c>
      <c r="C25" s="14" t="s">
        <v>174</v>
      </c>
      <c r="D25" s="14" t="s">
        <v>175</v>
      </c>
      <c r="E25" s="14" t="s">
        <v>176</v>
      </c>
      <c r="F25" s="14" t="s">
        <v>177</v>
      </c>
      <c r="G25" s="14" t="s">
        <v>17</v>
      </c>
      <c r="H25" s="14" t="s">
        <v>18</v>
      </c>
      <c r="I25" s="14" t="s">
        <v>178</v>
      </c>
    </row>
    <row r="26" customFormat="false" ht="12.75" hidden="false" customHeight="false" outlineLevel="0" collapsed="false">
      <c r="A26" s="14" t="s">
        <v>179</v>
      </c>
      <c r="B26" s="14" t="s">
        <v>180</v>
      </c>
      <c r="C26" s="14" t="s">
        <v>181</v>
      </c>
      <c r="D26" s="14" t="s">
        <v>182</v>
      </c>
      <c r="E26" s="14" t="s">
        <v>183</v>
      </c>
      <c r="F26" s="14" t="s">
        <v>184</v>
      </c>
      <c r="G26" s="14" t="s">
        <v>17</v>
      </c>
      <c r="H26" s="14" t="s">
        <v>18</v>
      </c>
      <c r="I26" s="14" t="s">
        <v>185</v>
      </c>
    </row>
    <row r="27" customFormat="false" ht="12.75" hidden="false" customHeight="false" outlineLevel="0" collapsed="false">
      <c r="A27" s="14" t="s">
        <v>186</v>
      </c>
      <c r="B27" s="14" t="s">
        <v>187</v>
      </c>
      <c r="C27" s="14" t="s">
        <v>188</v>
      </c>
      <c r="D27" s="14" t="s">
        <v>189</v>
      </c>
      <c r="E27" s="14" t="s">
        <v>190</v>
      </c>
      <c r="F27" s="14" t="s">
        <v>191</v>
      </c>
      <c r="G27" s="14" t="s">
        <v>17</v>
      </c>
      <c r="H27" s="14" t="s">
        <v>192</v>
      </c>
      <c r="I27" s="14" t="s">
        <v>193</v>
      </c>
    </row>
    <row r="28" customFormat="false" ht="12.75" hidden="false" customHeight="false" outlineLevel="0" collapsed="false">
      <c r="A28" s="14" t="s">
        <v>194</v>
      </c>
      <c r="B28" s="14" t="s">
        <v>195</v>
      </c>
      <c r="C28" s="14" t="s">
        <v>196</v>
      </c>
      <c r="D28" s="14" t="s">
        <v>197</v>
      </c>
      <c r="E28" s="14" t="s">
        <v>198</v>
      </c>
      <c r="F28" s="14" t="s">
        <v>199</v>
      </c>
      <c r="G28" s="14" t="s">
        <v>17</v>
      </c>
      <c r="H28" s="14" t="s">
        <v>18</v>
      </c>
      <c r="I28" s="14" t="s">
        <v>200</v>
      </c>
    </row>
    <row r="29" customFormat="false" ht="12.75" hidden="false" customHeight="false" outlineLevel="0" collapsed="false">
      <c r="A29" s="14" t="s">
        <v>201</v>
      </c>
      <c r="B29" s="14" t="s">
        <v>202</v>
      </c>
      <c r="C29" s="14" t="s">
        <v>203</v>
      </c>
      <c r="D29" s="14" t="s">
        <v>204</v>
      </c>
      <c r="E29" s="14" t="s">
        <v>205</v>
      </c>
      <c r="F29" s="14" t="s">
        <v>206</v>
      </c>
      <c r="G29" s="14" t="s">
        <v>17</v>
      </c>
      <c r="H29" s="14" t="s">
        <v>18</v>
      </c>
      <c r="I29" s="14" t="s">
        <v>135</v>
      </c>
    </row>
    <row r="30" customFormat="false" ht="12.75" hidden="false" customHeight="false" outlineLevel="0" collapsed="false">
      <c r="A30" s="14" t="s">
        <v>207</v>
      </c>
      <c r="B30" s="14" t="s">
        <v>208</v>
      </c>
      <c r="C30" s="14" t="s">
        <v>209</v>
      </c>
      <c r="D30" s="14" t="s">
        <v>210</v>
      </c>
      <c r="E30" s="14" t="s">
        <v>211</v>
      </c>
      <c r="F30" s="14" t="s">
        <v>212</v>
      </c>
      <c r="G30" s="14" t="s">
        <v>213</v>
      </c>
      <c r="H30" s="14" t="s">
        <v>108</v>
      </c>
      <c r="I30" s="14" t="s">
        <v>214</v>
      </c>
    </row>
    <row r="31" customFormat="false" ht="12.75" hidden="false" customHeight="false" outlineLevel="0" collapsed="false">
      <c r="A31" s="14" t="s">
        <v>215</v>
      </c>
      <c r="B31" s="14" t="s">
        <v>216</v>
      </c>
      <c r="C31" s="14" t="s">
        <v>217</v>
      </c>
      <c r="D31" s="14" t="s">
        <v>218</v>
      </c>
      <c r="E31" s="14" t="s">
        <v>155</v>
      </c>
      <c r="F31" s="14" t="s">
        <v>219</v>
      </c>
      <c r="G31" s="14" t="s">
        <v>17</v>
      </c>
      <c r="H31" s="14" t="s">
        <v>18</v>
      </c>
      <c r="I31" s="14" t="s">
        <v>220</v>
      </c>
    </row>
    <row r="32" customFormat="false" ht="12.75" hidden="false" customHeight="false" outlineLevel="0" collapsed="false">
      <c r="A32" s="14" t="s">
        <v>221</v>
      </c>
      <c r="B32" s="14" t="s">
        <v>216</v>
      </c>
      <c r="C32" s="14" t="s">
        <v>222</v>
      </c>
      <c r="D32" s="14" t="s">
        <v>223</v>
      </c>
      <c r="E32" s="14" t="s">
        <v>92</v>
      </c>
      <c r="F32" s="14" t="s">
        <v>224</v>
      </c>
      <c r="G32" s="14" t="s">
        <v>17</v>
      </c>
      <c r="H32" s="14" t="s">
        <v>18</v>
      </c>
      <c r="I32" s="14" t="s">
        <v>225</v>
      </c>
    </row>
    <row r="33" customFormat="false" ht="12.75" hidden="false" customHeight="false" outlineLevel="0" collapsed="false">
      <c r="A33" s="14" t="s">
        <v>226</v>
      </c>
      <c r="B33" s="14" t="s">
        <v>227</v>
      </c>
      <c r="C33" s="14" t="s">
        <v>228</v>
      </c>
      <c r="D33" s="14" t="s">
        <v>229</v>
      </c>
      <c r="E33" s="14" t="s">
        <v>15</v>
      </c>
      <c r="F33" s="14" t="s">
        <v>230</v>
      </c>
      <c r="G33" s="14" t="s">
        <v>17</v>
      </c>
      <c r="H33" s="14" t="s">
        <v>18</v>
      </c>
      <c r="I33" s="14" t="s">
        <v>231</v>
      </c>
    </row>
    <row r="34" customFormat="false" ht="12.75" hidden="false" customHeight="false" outlineLevel="0" collapsed="false">
      <c r="A34" s="14" t="s">
        <v>232</v>
      </c>
      <c r="B34" s="14" t="s">
        <v>233</v>
      </c>
      <c r="C34" s="14" t="s">
        <v>234</v>
      </c>
      <c r="D34" s="14" t="s">
        <v>235</v>
      </c>
      <c r="E34" s="14" t="s">
        <v>236</v>
      </c>
      <c r="F34" s="14" t="s">
        <v>237</v>
      </c>
      <c r="G34" s="14" t="s">
        <v>17</v>
      </c>
      <c r="H34" s="14" t="s">
        <v>18</v>
      </c>
      <c r="I34" s="14" t="s">
        <v>238</v>
      </c>
    </row>
    <row r="35" customFormat="false" ht="12.75" hidden="false" customHeight="false" outlineLevel="0" collapsed="false">
      <c r="A35" s="14" t="s">
        <v>239</v>
      </c>
      <c r="B35" s="14" t="s">
        <v>240</v>
      </c>
      <c r="C35" s="14" t="s">
        <v>241</v>
      </c>
      <c r="D35" s="14" t="s">
        <v>242</v>
      </c>
      <c r="E35" s="14" t="s">
        <v>243</v>
      </c>
      <c r="F35" s="14" t="s">
        <v>244</v>
      </c>
      <c r="G35" s="14" t="s">
        <v>17</v>
      </c>
      <c r="H35" s="14" t="s">
        <v>245</v>
      </c>
      <c r="I35" s="14" t="s">
        <v>115</v>
      </c>
    </row>
    <row r="36" customFormat="false" ht="12.75" hidden="false" customHeight="false" outlineLevel="0" collapsed="false">
      <c r="A36" s="14" t="s">
        <v>246</v>
      </c>
      <c r="B36" s="14" t="s">
        <v>247</v>
      </c>
      <c r="C36" s="14" t="s">
        <v>248</v>
      </c>
      <c r="D36" s="14" t="s">
        <v>249</v>
      </c>
      <c r="E36" s="14" t="s">
        <v>250</v>
      </c>
      <c r="F36" s="14" t="s">
        <v>251</v>
      </c>
      <c r="G36" s="14" t="s">
        <v>17</v>
      </c>
      <c r="H36" s="14" t="s">
        <v>18</v>
      </c>
      <c r="I36" s="14" t="s">
        <v>252</v>
      </c>
    </row>
    <row r="37" customFormat="false" ht="12.75" hidden="false" customHeight="false" outlineLevel="0" collapsed="false">
      <c r="A37" s="14" t="s">
        <v>253</v>
      </c>
      <c r="B37" s="14" t="s">
        <v>254</v>
      </c>
      <c r="C37" s="14" t="s">
        <v>255</v>
      </c>
      <c r="D37" s="14" t="s">
        <v>256</v>
      </c>
      <c r="E37" s="14" t="s">
        <v>257</v>
      </c>
      <c r="F37" s="14" t="s">
        <v>258</v>
      </c>
      <c r="G37" s="14" t="s">
        <v>17</v>
      </c>
      <c r="H37" s="14" t="s">
        <v>192</v>
      </c>
      <c r="I37" s="14" t="s">
        <v>259</v>
      </c>
    </row>
    <row r="38" customFormat="false" ht="12.75" hidden="false" customHeight="false" outlineLevel="0" collapsed="false">
      <c r="A38" s="14" t="s">
        <v>260</v>
      </c>
      <c r="B38" s="14" t="s">
        <v>261</v>
      </c>
      <c r="C38" s="14" t="s">
        <v>262</v>
      </c>
      <c r="D38" s="14" t="s">
        <v>263</v>
      </c>
      <c r="E38" s="14" t="s">
        <v>264</v>
      </c>
      <c r="F38" s="14" t="s">
        <v>265</v>
      </c>
      <c r="G38" s="14" t="s">
        <v>17</v>
      </c>
      <c r="H38" s="14" t="s">
        <v>18</v>
      </c>
      <c r="I38" s="14" t="s">
        <v>266</v>
      </c>
    </row>
    <row r="39" customFormat="false" ht="12.75" hidden="false" customHeight="false" outlineLevel="0" collapsed="false">
      <c r="A39" s="14" t="s">
        <v>267</v>
      </c>
      <c r="B39" s="14" t="s">
        <v>268</v>
      </c>
      <c r="C39" s="14" t="s">
        <v>269</v>
      </c>
      <c r="D39" s="14" t="s">
        <v>270</v>
      </c>
      <c r="E39" s="14" t="s">
        <v>243</v>
      </c>
      <c r="F39" s="14" t="s">
        <v>271</v>
      </c>
      <c r="G39" s="14" t="s">
        <v>17</v>
      </c>
      <c r="H39" s="14" t="s">
        <v>18</v>
      </c>
      <c r="I39" s="14" t="s">
        <v>272</v>
      </c>
    </row>
    <row r="40" customFormat="false" ht="12.75" hidden="false" customHeight="false" outlineLevel="0" collapsed="false">
      <c r="A40" s="14" t="s">
        <v>273</v>
      </c>
      <c r="B40" s="14" t="s">
        <v>274</v>
      </c>
      <c r="C40" s="14" t="s">
        <v>275</v>
      </c>
      <c r="D40" s="14" t="s">
        <v>276</v>
      </c>
      <c r="E40" s="14" t="s">
        <v>176</v>
      </c>
      <c r="F40" s="14" t="s">
        <v>277</v>
      </c>
      <c r="G40" s="14" t="s">
        <v>17</v>
      </c>
      <c r="H40" s="14" t="s">
        <v>18</v>
      </c>
      <c r="I40" s="14" t="s">
        <v>278</v>
      </c>
    </row>
    <row r="41" customFormat="false" ht="12.75" hidden="false" customHeight="false" outlineLevel="0" collapsed="false">
      <c r="A41" s="14" t="s">
        <v>279</v>
      </c>
      <c r="B41" s="14" t="s">
        <v>280</v>
      </c>
      <c r="C41" s="14" t="s">
        <v>281</v>
      </c>
      <c r="D41" s="14" t="s">
        <v>282</v>
      </c>
      <c r="E41" s="14" t="s">
        <v>283</v>
      </c>
      <c r="F41" s="14" t="s">
        <v>284</v>
      </c>
      <c r="G41" s="14" t="s">
        <v>17</v>
      </c>
      <c r="H41" s="14" t="s">
        <v>18</v>
      </c>
      <c r="I41" s="14" t="s">
        <v>285</v>
      </c>
    </row>
    <row r="42" customFormat="false" ht="12.75" hidden="false" customHeight="false" outlineLevel="0" collapsed="false">
      <c r="A42" s="14" t="s">
        <v>286</v>
      </c>
      <c r="B42" s="14" t="s">
        <v>287</v>
      </c>
      <c r="C42" s="14" t="s">
        <v>288</v>
      </c>
      <c r="D42" s="14" t="s">
        <v>289</v>
      </c>
      <c r="E42" s="14" t="s">
        <v>140</v>
      </c>
      <c r="F42" s="14" t="s">
        <v>290</v>
      </c>
      <c r="G42" s="14" t="s">
        <v>17</v>
      </c>
      <c r="H42" s="14" t="s">
        <v>18</v>
      </c>
      <c r="I42" s="14" t="s">
        <v>291</v>
      </c>
    </row>
    <row r="43" customFormat="false" ht="12.75" hidden="false" customHeight="false" outlineLevel="0" collapsed="false">
      <c r="A43" s="14" t="s">
        <v>292</v>
      </c>
      <c r="B43" s="14" t="s">
        <v>293</v>
      </c>
      <c r="C43" s="14" t="s">
        <v>294</v>
      </c>
      <c r="D43" s="14" t="s">
        <v>295</v>
      </c>
      <c r="E43" s="14" t="s">
        <v>44</v>
      </c>
      <c r="F43" s="14" t="s">
        <v>296</v>
      </c>
      <c r="G43" s="14" t="s">
        <v>17</v>
      </c>
      <c r="H43" s="14" t="s">
        <v>18</v>
      </c>
      <c r="I43" s="14" t="s">
        <v>297</v>
      </c>
    </row>
    <row r="44" customFormat="false" ht="12.75" hidden="false" customHeight="false" outlineLevel="0" collapsed="false">
      <c r="A44" s="14" t="s">
        <v>298</v>
      </c>
      <c r="B44" s="14" t="s">
        <v>299</v>
      </c>
      <c r="C44" s="14" t="s">
        <v>300</v>
      </c>
      <c r="D44" s="14" t="s">
        <v>301</v>
      </c>
      <c r="E44" s="14" t="s">
        <v>302</v>
      </c>
      <c r="F44" s="14" t="s">
        <v>303</v>
      </c>
      <c r="G44" s="14" t="s">
        <v>17</v>
      </c>
      <c r="H44" s="14" t="s">
        <v>18</v>
      </c>
      <c r="I44" s="14" t="s">
        <v>304</v>
      </c>
    </row>
    <row r="45" customFormat="false" ht="12.75" hidden="false" customHeight="false" outlineLevel="0" collapsed="false">
      <c r="A45" s="14" t="s">
        <v>305</v>
      </c>
      <c r="B45" s="14" t="s">
        <v>306</v>
      </c>
      <c r="C45" s="14" t="s">
        <v>307</v>
      </c>
      <c r="D45" s="14" t="s">
        <v>308</v>
      </c>
      <c r="E45" s="14" t="s">
        <v>126</v>
      </c>
      <c r="F45" s="14" t="s">
        <v>309</v>
      </c>
      <c r="G45" s="14" t="s">
        <v>17</v>
      </c>
      <c r="H45" s="14" t="s">
        <v>192</v>
      </c>
      <c r="I45" s="14" t="s">
        <v>310</v>
      </c>
    </row>
    <row r="46" customFormat="false" ht="12.75" hidden="false" customHeight="false" outlineLevel="0" collapsed="false">
      <c r="A46" s="14" t="s">
        <v>311</v>
      </c>
      <c r="B46" s="14" t="s">
        <v>312</v>
      </c>
      <c r="C46" s="14" t="s">
        <v>313</v>
      </c>
      <c r="D46" s="14" t="s">
        <v>314</v>
      </c>
      <c r="E46" s="14" t="s">
        <v>126</v>
      </c>
      <c r="F46" s="14" t="s">
        <v>315</v>
      </c>
      <c r="G46" s="14" t="s">
        <v>17</v>
      </c>
      <c r="H46" s="14" t="s">
        <v>18</v>
      </c>
      <c r="I46" s="14" t="s">
        <v>316</v>
      </c>
    </row>
    <row r="47" customFormat="false" ht="12.75" hidden="false" customHeight="false" outlineLevel="0" collapsed="false">
      <c r="A47" s="14" t="s">
        <v>317</v>
      </c>
      <c r="B47" s="14" t="s">
        <v>318</v>
      </c>
      <c r="C47" s="14" t="s">
        <v>319</v>
      </c>
      <c r="D47" s="14" t="s">
        <v>320</v>
      </c>
      <c r="E47" s="14" t="s">
        <v>321</v>
      </c>
      <c r="F47" s="14" t="s">
        <v>322</v>
      </c>
      <c r="G47" s="14" t="s">
        <v>17</v>
      </c>
      <c r="H47" s="14" t="s">
        <v>18</v>
      </c>
      <c r="I47" s="14" t="s">
        <v>323</v>
      </c>
    </row>
    <row r="48" customFormat="false" ht="12.75" hidden="false" customHeight="false" outlineLevel="0" collapsed="false">
      <c r="A48" s="14" t="s">
        <v>324</v>
      </c>
      <c r="B48" s="14" t="s">
        <v>325</v>
      </c>
      <c r="C48" s="14" t="s">
        <v>326</v>
      </c>
      <c r="D48" s="14" t="s">
        <v>327</v>
      </c>
      <c r="E48" s="14" t="s">
        <v>257</v>
      </c>
      <c r="F48" s="14" t="s">
        <v>328</v>
      </c>
      <c r="G48" s="14" t="s">
        <v>17</v>
      </c>
      <c r="H48" s="14" t="s">
        <v>18</v>
      </c>
      <c r="I48" s="14" t="s">
        <v>329</v>
      </c>
    </row>
    <row r="49" customFormat="false" ht="12.75" hidden="false" customHeight="false" outlineLevel="0" collapsed="false">
      <c r="A49" s="14" t="s">
        <v>330</v>
      </c>
      <c r="B49" s="14" t="s">
        <v>331</v>
      </c>
      <c r="C49" s="14" t="s">
        <v>332</v>
      </c>
      <c r="D49" s="14" t="s">
        <v>333</v>
      </c>
      <c r="E49" s="14" t="s">
        <v>334</v>
      </c>
      <c r="F49" s="14" t="s">
        <v>335</v>
      </c>
      <c r="G49" s="14" t="s">
        <v>17</v>
      </c>
      <c r="H49" s="14" t="s">
        <v>18</v>
      </c>
      <c r="I49" s="14" t="s">
        <v>336</v>
      </c>
    </row>
    <row r="50" customFormat="false" ht="12.75" hidden="false" customHeight="false" outlineLevel="0" collapsed="false">
      <c r="A50" s="14" t="s">
        <v>337</v>
      </c>
      <c r="B50" s="14" t="s">
        <v>338</v>
      </c>
      <c r="C50" s="14" t="s">
        <v>339</v>
      </c>
      <c r="D50" s="14" t="s">
        <v>340</v>
      </c>
      <c r="E50" s="14" t="s">
        <v>341</v>
      </c>
      <c r="F50" s="14" t="s">
        <v>342</v>
      </c>
      <c r="G50" s="14" t="s">
        <v>17</v>
      </c>
      <c r="H50" s="14" t="s">
        <v>343</v>
      </c>
      <c r="I50" s="14" t="s">
        <v>344</v>
      </c>
    </row>
    <row r="51" customFormat="false" ht="12.75" hidden="false" customHeight="false" outlineLevel="0" collapsed="false">
      <c r="A51" s="14" t="s">
        <v>345</v>
      </c>
      <c r="B51" s="14" t="s">
        <v>346</v>
      </c>
      <c r="C51" s="14" t="s">
        <v>347</v>
      </c>
      <c r="D51" s="14" t="s">
        <v>348</v>
      </c>
      <c r="E51" s="14" t="s">
        <v>349</v>
      </c>
      <c r="F51" s="14" t="s">
        <v>350</v>
      </c>
      <c r="G51" s="14" t="s">
        <v>17</v>
      </c>
      <c r="H51" s="14" t="s">
        <v>18</v>
      </c>
      <c r="I51" s="14" t="s">
        <v>351</v>
      </c>
    </row>
    <row r="52" customFormat="false" ht="12.75" hidden="false" customHeight="false" outlineLevel="0" collapsed="false">
      <c r="A52" s="14" t="s">
        <v>352</v>
      </c>
      <c r="B52" s="14" t="s">
        <v>353</v>
      </c>
      <c r="C52" s="14" t="s">
        <v>354</v>
      </c>
      <c r="D52" s="14" t="s">
        <v>355</v>
      </c>
      <c r="E52" s="14" t="s">
        <v>356</v>
      </c>
      <c r="F52" s="14" t="s">
        <v>357</v>
      </c>
      <c r="G52" s="14" t="s">
        <v>17</v>
      </c>
      <c r="H52" s="14" t="s">
        <v>18</v>
      </c>
      <c r="I52" s="14" t="s">
        <v>358</v>
      </c>
    </row>
    <row r="53" customFormat="false" ht="12.75" hidden="false" customHeight="false" outlineLevel="0" collapsed="false">
      <c r="A53" s="14" t="s">
        <v>359</v>
      </c>
      <c r="B53" s="14" t="s">
        <v>360</v>
      </c>
      <c r="C53" s="14" t="s">
        <v>361</v>
      </c>
      <c r="D53" s="14" t="s">
        <v>362</v>
      </c>
      <c r="E53" s="14" t="s">
        <v>363</v>
      </c>
      <c r="F53" s="14" t="s">
        <v>364</v>
      </c>
      <c r="G53" s="14" t="s">
        <v>17</v>
      </c>
      <c r="H53" s="14" t="s">
        <v>18</v>
      </c>
      <c r="I53" s="14" t="s">
        <v>365</v>
      </c>
    </row>
    <row r="54" customFormat="false" ht="12.75" hidden="false" customHeight="false" outlineLevel="0" collapsed="false">
      <c r="A54" s="14" t="s">
        <v>366</v>
      </c>
      <c r="B54" s="14" t="s">
        <v>367</v>
      </c>
      <c r="C54" s="14" t="s">
        <v>368</v>
      </c>
      <c r="D54" s="14" t="s">
        <v>369</v>
      </c>
      <c r="E54" s="14" t="s">
        <v>370</v>
      </c>
      <c r="F54" s="14" t="s">
        <v>371</v>
      </c>
      <c r="G54" s="14" t="s">
        <v>17</v>
      </c>
      <c r="H54" s="14" t="s">
        <v>18</v>
      </c>
      <c r="I54" s="14" t="s">
        <v>372</v>
      </c>
    </row>
    <row r="55" customFormat="false" ht="12.75" hidden="false" customHeight="false" outlineLevel="0" collapsed="false">
      <c r="A55" s="14" t="s">
        <v>373</v>
      </c>
      <c r="B55" s="14" t="s">
        <v>374</v>
      </c>
      <c r="C55" s="14" t="s">
        <v>375</v>
      </c>
      <c r="D55" s="14" t="s">
        <v>376</v>
      </c>
      <c r="E55" s="14" t="s">
        <v>377</v>
      </c>
      <c r="F55" s="14" t="s">
        <v>378</v>
      </c>
      <c r="G55" s="14" t="s">
        <v>17</v>
      </c>
      <c r="H55" s="14" t="s">
        <v>379</v>
      </c>
      <c r="I55" s="14" t="s">
        <v>380</v>
      </c>
    </row>
    <row r="56" customFormat="false" ht="12.75" hidden="false" customHeight="false" outlineLevel="0" collapsed="false">
      <c r="A56" s="14" t="s">
        <v>381</v>
      </c>
      <c r="B56" s="14" t="s">
        <v>374</v>
      </c>
      <c r="C56" s="14" t="s">
        <v>382</v>
      </c>
      <c r="D56" s="14" t="s">
        <v>383</v>
      </c>
      <c r="E56" s="14" t="s">
        <v>384</v>
      </c>
      <c r="F56" s="14" t="s">
        <v>385</v>
      </c>
      <c r="G56" s="14" t="s">
        <v>17</v>
      </c>
      <c r="H56" s="14" t="s">
        <v>18</v>
      </c>
      <c r="I56" s="14" t="s">
        <v>386</v>
      </c>
    </row>
    <row r="57" customFormat="false" ht="12.75" hidden="false" customHeight="false" outlineLevel="0" collapsed="false">
      <c r="A57" s="14" t="s">
        <v>387</v>
      </c>
      <c r="B57" s="14" t="s">
        <v>388</v>
      </c>
      <c r="C57" s="14" t="s">
        <v>389</v>
      </c>
      <c r="D57" s="14" t="s">
        <v>390</v>
      </c>
      <c r="E57" s="14" t="s">
        <v>391</v>
      </c>
      <c r="F57" s="14" t="s">
        <v>392</v>
      </c>
      <c r="G57" s="14" t="s">
        <v>17</v>
      </c>
      <c r="H57" s="14" t="s">
        <v>18</v>
      </c>
      <c r="I57" s="14" t="s">
        <v>101</v>
      </c>
    </row>
    <row r="58" customFormat="false" ht="12.75" hidden="false" customHeight="false" outlineLevel="0" collapsed="false">
      <c r="A58" s="14" t="s">
        <v>393</v>
      </c>
      <c r="B58" s="14" t="s">
        <v>394</v>
      </c>
      <c r="C58" s="14" t="s">
        <v>395</v>
      </c>
      <c r="D58" s="14" t="s">
        <v>396</v>
      </c>
      <c r="E58" s="14" t="s">
        <v>397</v>
      </c>
      <c r="F58" s="14" t="s">
        <v>398</v>
      </c>
      <c r="G58" s="14" t="s">
        <v>17</v>
      </c>
      <c r="H58" s="14" t="s">
        <v>18</v>
      </c>
      <c r="I58" s="14" t="s">
        <v>399</v>
      </c>
    </row>
    <row r="59" customFormat="false" ht="12.75" hidden="false" customHeight="false" outlineLevel="0" collapsed="false">
      <c r="A59" s="14" t="s">
        <v>400</v>
      </c>
      <c r="B59" s="14" t="s">
        <v>401</v>
      </c>
      <c r="C59" s="14" t="s">
        <v>402</v>
      </c>
      <c r="D59" s="14" t="s">
        <v>403</v>
      </c>
      <c r="E59" s="14" t="s">
        <v>363</v>
      </c>
      <c r="F59" s="14" t="s">
        <v>404</v>
      </c>
      <c r="G59" s="14" t="s">
        <v>17</v>
      </c>
      <c r="H59" s="14" t="s">
        <v>18</v>
      </c>
      <c r="I59" s="14" t="s">
        <v>405</v>
      </c>
    </row>
    <row r="60" customFormat="false" ht="12.75" hidden="false" customHeight="false" outlineLevel="0" collapsed="false">
      <c r="A60" s="14" t="s">
        <v>406</v>
      </c>
      <c r="B60" s="14" t="s">
        <v>407</v>
      </c>
      <c r="C60" s="14" t="s">
        <v>408</v>
      </c>
      <c r="D60" s="14" t="s">
        <v>409</v>
      </c>
      <c r="E60" s="14" t="s">
        <v>176</v>
      </c>
      <c r="F60" s="14" t="s">
        <v>410</v>
      </c>
      <c r="G60" s="14" t="s">
        <v>17</v>
      </c>
      <c r="H60" s="14" t="s">
        <v>18</v>
      </c>
      <c r="I60" s="14" t="s">
        <v>411</v>
      </c>
    </row>
    <row r="61" customFormat="false" ht="12.75" hidden="false" customHeight="false" outlineLevel="0" collapsed="false">
      <c r="A61" s="14" t="s">
        <v>412</v>
      </c>
      <c r="B61" s="14" t="s">
        <v>413</v>
      </c>
      <c r="C61" s="14" t="s">
        <v>414</v>
      </c>
      <c r="D61" s="14" t="s">
        <v>415</v>
      </c>
      <c r="E61" s="14" t="s">
        <v>341</v>
      </c>
      <c r="F61" s="14" t="s">
        <v>416</v>
      </c>
      <c r="G61" s="14" t="s">
        <v>17</v>
      </c>
      <c r="H61" s="14" t="s">
        <v>18</v>
      </c>
      <c r="I61" s="14" t="s">
        <v>417</v>
      </c>
    </row>
    <row r="62" customFormat="false" ht="12.75" hidden="false" customHeight="false" outlineLevel="0" collapsed="false">
      <c r="A62" s="14" t="s">
        <v>418</v>
      </c>
      <c r="B62" s="14" t="s">
        <v>419</v>
      </c>
      <c r="C62" s="14" t="s">
        <v>420</v>
      </c>
      <c r="D62" s="14" t="s">
        <v>421</v>
      </c>
      <c r="E62" s="14" t="s">
        <v>422</v>
      </c>
      <c r="F62" s="14" t="s">
        <v>423</v>
      </c>
      <c r="G62" s="14" t="s">
        <v>17</v>
      </c>
      <c r="H62" s="14" t="s">
        <v>18</v>
      </c>
      <c r="I62" s="14" t="s">
        <v>424</v>
      </c>
    </row>
    <row r="63" customFormat="false" ht="12.75" hidden="false" customHeight="false" outlineLevel="0" collapsed="false">
      <c r="A63" s="14" t="s">
        <v>425</v>
      </c>
      <c r="B63" s="14" t="s">
        <v>426</v>
      </c>
      <c r="C63" s="14" t="s">
        <v>427</v>
      </c>
      <c r="D63" s="14" t="s">
        <v>428</v>
      </c>
      <c r="E63" s="14" t="s">
        <v>429</v>
      </c>
      <c r="F63" s="14" t="s">
        <v>430</v>
      </c>
      <c r="G63" s="14" t="s">
        <v>17</v>
      </c>
      <c r="H63" s="14" t="s">
        <v>18</v>
      </c>
      <c r="I63" s="14" t="s">
        <v>431</v>
      </c>
    </row>
    <row r="64" customFormat="false" ht="12.75" hidden="false" customHeight="false" outlineLevel="0" collapsed="false">
      <c r="A64" s="14" t="s">
        <v>432</v>
      </c>
      <c r="B64" s="14" t="s">
        <v>433</v>
      </c>
      <c r="C64" s="14" t="s">
        <v>434</v>
      </c>
      <c r="D64" s="14" t="s">
        <v>435</v>
      </c>
      <c r="E64" s="14" t="s">
        <v>436</v>
      </c>
      <c r="F64" s="14" t="s">
        <v>437</v>
      </c>
      <c r="G64" s="14" t="s">
        <v>17</v>
      </c>
      <c r="H64" s="14" t="s">
        <v>18</v>
      </c>
      <c r="I64" s="14" t="s">
        <v>438</v>
      </c>
    </row>
    <row r="65" customFormat="false" ht="12.75" hidden="false" customHeight="false" outlineLevel="0" collapsed="false">
      <c r="A65" s="14" t="s">
        <v>439</v>
      </c>
      <c r="B65" s="14" t="s">
        <v>440</v>
      </c>
      <c r="C65" s="14" t="s">
        <v>441</v>
      </c>
      <c r="D65" s="14" t="s">
        <v>442</v>
      </c>
      <c r="E65" s="14" t="s">
        <v>283</v>
      </c>
      <c r="F65" s="14" t="s">
        <v>443</v>
      </c>
      <c r="G65" s="14" t="s">
        <v>17</v>
      </c>
      <c r="H65" s="14" t="s">
        <v>18</v>
      </c>
      <c r="I65" s="14" t="s">
        <v>444</v>
      </c>
    </row>
    <row r="66" customFormat="false" ht="12.75" hidden="false" customHeight="false" outlineLevel="0" collapsed="false">
      <c r="A66" s="14" t="s">
        <v>445</v>
      </c>
      <c r="B66" s="14" t="s">
        <v>446</v>
      </c>
      <c r="C66" s="14" t="s">
        <v>447</v>
      </c>
      <c r="D66" s="14" t="s">
        <v>448</v>
      </c>
      <c r="E66" s="14" t="s">
        <v>449</v>
      </c>
      <c r="F66" s="14" t="s">
        <v>450</v>
      </c>
      <c r="G66" s="14" t="s">
        <v>17</v>
      </c>
      <c r="H66" s="14" t="s">
        <v>18</v>
      </c>
      <c r="I66" s="14" t="s">
        <v>451</v>
      </c>
    </row>
    <row r="67" customFormat="false" ht="12.75" hidden="false" customHeight="false" outlineLevel="0" collapsed="false">
      <c r="A67" s="14" t="s">
        <v>452</v>
      </c>
      <c r="B67" s="14" t="s">
        <v>453</v>
      </c>
      <c r="C67" s="14" t="s">
        <v>454</v>
      </c>
      <c r="D67" s="14" t="s">
        <v>455</v>
      </c>
      <c r="E67" s="14" t="s">
        <v>456</v>
      </c>
      <c r="F67" s="14" t="s">
        <v>457</v>
      </c>
      <c r="G67" s="14" t="s">
        <v>17</v>
      </c>
      <c r="H67" s="14" t="s">
        <v>18</v>
      </c>
      <c r="I67" s="14" t="s">
        <v>458</v>
      </c>
    </row>
    <row r="68" customFormat="false" ht="12.75" hidden="false" customHeight="false" outlineLevel="0" collapsed="false">
      <c r="A68" s="14" t="s">
        <v>459</v>
      </c>
      <c r="B68" s="14" t="s">
        <v>460</v>
      </c>
      <c r="C68" s="14" t="s">
        <v>461</v>
      </c>
      <c r="D68" s="14" t="s">
        <v>462</v>
      </c>
      <c r="E68" s="14" t="s">
        <v>463</v>
      </c>
      <c r="F68" s="14" t="s">
        <v>464</v>
      </c>
      <c r="G68" s="14" t="s">
        <v>17</v>
      </c>
      <c r="H68" s="14" t="s">
        <v>18</v>
      </c>
      <c r="I68" s="14" t="s">
        <v>465</v>
      </c>
    </row>
    <row r="69" customFormat="false" ht="12.75" hidden="false" customHeight="false" outlineLevel="0" collapsed="false">
      <c r="A69" s="14" t="s">
        <v>466</v>
      </c>
      <c r="B69" s="14" t="s">
        <v>467</v>
      </c>
      <c r="C69" s="14" t="s">
        <v>468</v>
      </c>
      <c r="D69" s="14" t="s">
        <v>469</v>
      </c>
      <c r="E69" s="14" t="s">
        <v>470</v>
      </c>
      <c r="F69" s="14" t="s">
        <v>471</v>
      </c>
      <c r="G69" s="14" t="s">
        <v>17</v>
      </c>
      <c r="H69" s="14" t="s">
        <v>472</v>
      </c>
      <c r="I69" s="14" t="s">
        <v>473</v>
      </c>
    </row>
    <row r="70" customFormat="false" ht="12.75" hidden="false" customHeight="false" outlineLevel="0" collapsed="false">
      <c r="A70" s="14" t="s">
        <v>474</v>
      </c>
      <c r="B70" s="14" t="s">
        <v>475</v>
      </c>
      <c r="C70" s="14" t="s">
        <v>476</v>
      </c>
      <c r="D70" s="14" t="s">
        <v>477</v>
      </c>
      <c r="E70" s="14" t="s">
        <v>478</v>
      </c>
      <c r="F70" s="14" t="s">
        <v>479</v>
      </c>
      <c r="G70" s="14" t="s">
        <v>17</v>
      </c>
      <c r="H70" s="14" t="s">
        <v>18</v>
      </c>
      <c r="I70" s="14" t="s">
        <v>480</v>
      </c>
    </row>
    <row r="71" customFormat="false" ht="12.75" hidden="false" customHeight="false" outlineLevel="0" collapsed="false">
      <c r="A71" s="14" t="s">
        <v>481</v>
      </c>
      <c r="B71" s="14" t="s">
        <v>482</v>
      </c>
      <c r="C71" s="14" t="s">
        <v>483</v>
      </c>
      <c r="D71" s="14" t="s">
        <v>484</v>
      </c>
      <c r="E71" s="14" t="s">
        <v>485</v>
      </c>
      <c r="F71" s="14" t="s">
        <v>486</v>
      </c>
      <c r="G71" s="14" t="s">
        <v>17</v>
      </c>
      <c r="H71" s="14" t="s">
        <v>487</v>
      </c>
      <c r="I71" s="14" t="s">
        <v>488</v>
      </c>
    </row>
    <row r="72" customFormat="false" ht="12.75" hidden="false" customHeight="false" outlineLevel="0" collapsed="false">
      <c r="A72" s="14" t="s">
        <v>489</v>
      </c>
      <c r="B72" s="14" t="s">
        <v>490</v>
      </c>
      <c r="C72" s="14" t="s">
        <v>491</v>
      </c>
      <c r="D72" s="14" t="s">
        <v>492</v>
      </c>
      <c r="E72" s="14" t="s">
        <v>493</v>
      </c>
      <c r="F72" s="14" t="s">
        <v>494</v>
      </c>
      <c r="G72" s="14" t="s">
        <v>17</v>
      </c>
      <c r="H72" s="14" t="s">
        <v>18</v>
      </c>
      <c r="I72" s="14" t="s">
        <v>495</v>
      </c>
    </row>
    <row r="73" customFormat="false" ht="12.75" hidden="false" customHeight="false" outlineLevel="0" collapsed="false">
      <c r="A73" s="14" t="s">
        <v>496</v>
      </c>
      <c r="B73" s="14" t="s">
        <v>497</v>
      </c>
      <c r="C73" s="14" t="s">
        <v>498</v>
      </c>
      <c r="D73" s="14" t="s">
        <v>499</v>
      </c>
      <c r="E73" s="14" t="s">
        <v>500</v>
      </c>
      <c r="F73" s="14" t="s">
        <v>501</v>
      </c>
      <c r="G73" s="14" t="s">
        <v>17</v>
      </c>
      <c r="H73" s="14" t="s">
        <v>18</v>
      </c>
      <c r="I73" s="14" t="s">
        <v>502</v>
      </c>
    </row>
    <row r="74" customFormat="false" ht="12.75" hidden="false" customHeight="false" outlineLevel="0" collapsed="false">
      <c r="A74" s="14" t="s">
        <v>503</v>
      </c>
      <c r="B74" s="14" t="s">
        <v>504</v>
      </c>
      <c r="C74" s="14" t="s">
        <v>505</v>
      </c>
      <c r="D74" s="14" t="s">
        <v>506</v>
      </c>
      <c r="E74" s="14" t="s">
        <v>507</v>
      </c>
      <c r="F74" s="14" t="s">
        <v>508</v>
      </c>
      <c r="G74" s="14" t="s">
        <v>17</v>
      </c>
      <c r="H74" s="14" t="s">
        <v>18</v>
      </c>
      <c r="I74" s="14" t="s">
        <v>509</v>
      </c>
    </row>
    <row r="75" customFormat="false" ht="12.75" hidden="false" customHeight="false" outlineLevel="0" collapsed="false">
      <c r="A75" s="14" t="s">
        <v>510</v>
      </c>
      <c r="B75" s="14" t="s">
        <v>511</v>
      </c>
      <c r="C75" s="14" t="s">
        <v>512</v>
      </c>
      <c r="D75" s="14" t="s">
        <v>513</v>
      </c>
      <c r="E75" s="14" t="s">
        <v>363</v>
      </c>
      <c r="F75" s="14" t="s">
        <v>514</v>
      </c>
      <c r="G75" s="14" t="s">
        <v>17</v>
      </c>
      <c r="H75" s="14" t="s">
        <v>18</v>
      </c>
      <c r="I75" s="14" t="s">
        <v>515</v>
      </c>
    </row>
    <row r="76" customFormat="false" ht="12.75" hidden="false" customHeight="false" outlineLevel="0" collapsed="false">
      <c r="A76" s="14" t="s">
        <v>516</v>
      </c>
      <c r="B76" s="14" t="s">
        <v>517</v>
      </c>
      <c r="C76" s="14" t="s">
        <v>518</v>
      </c>
      <c r="D76" s="14" t="s">
        <v>519</v>
      </c>
      <c r="E76" s="14" t="s">
        <v>391</v>
      </c>
      <c r="F76" s="14" t="s">
        <v>520</v>
      </c>
      <c r="G76" s="14" t="s">
        <v>17</v>
      </c>
      <c r="H76" s="14" t="s">
        <v>192</v>
      </c>
      <c r="I76" s="14" t="s">
        <v>521</v>
      </c>
    </row>
    <row r="77" customFormat="false" ht="12.75" hidden="false" customHeight="false" outlineLevel="0" collapsed="false">
      <c r="A77" s="14" t="s">
        <v>522</v>
      </c>
      <c r="B77" s="14" t="s">
        <v>523</v>
      </c>
      <c r="C77" s="14" t="s">
        <v>524</v>
      </c>
      <c r="D77" s="14" t="s">
        <v>525</v>
      </c>
      <c r="E77" s="14" t="s">
        <v>370</v>
      </c>
      <c r="F77" s="14" t="s">
        <v>526</v>
      </c>
      <c r="G77" s="14" t="s">
        <v>17</v>
      </c>
      <c r="H77" s="14" t="s">
        <v>18</v>
      </c>
      <c r="I77" s="14" t="s">
        <v>527</v>
      </c>
    </row>
    <row r="78" customFormat="false" ht="12.75" hidden="false" customHeight="false" outlineLevel="0" collapsed="false">
      <c r="A78" s="14" t="s">
        <v>528</v>
      </c>
      <c r="B78" s="14" t="s">
        <v>529</v>
      </c>
      <c r="C78" s="14" t="s">
        <v>530</v>
      </c>
      <c r="D78" s="14" t="s">
        <v>531</v>
      </c>
      <c r="E78" s="14" t="s">
        <v>532</v>
      </c>
      <c r="F78" s="14" t="s">
        <v>533</v>
      </c>
      <c r="G78" s="14" t="s">
        <v>17</v>
      </c>
      <c r="H78" s="14" t="s">
        <v>534</v>
      </c>
      <c r="I78" s="14" t="s">
        <v>535</v>
      </c>
    </row>
    <row r="79" customFormat="false" ht="12.75" hidden="false" customHeight="false" outlineLevel="0" collapsed="false">
      <c r="A79" s="14" t="s">
        <v>536</v>
      </c>
      <c r="B79" s="14" t="s">
        <v>537</v>
      </c>
      <c r="C79" s="14" t="s">
        <v>538</v>
      </c>
      <c r="D79" s="14" t="s">
        <v>539</v>
      </c>
      <c r="E79" s="14" t="s">
        <v>540</v>
      </c>
      <c r="F79" s="14" t="s">
        <v>541</v>
      </c>
      <c r="G79" s="14" t="s">
        <v>17</v>
      </c>
      <c r="H79" s="14" t="s">
        <v>18</v>
      </c>
      <c r="I79" s="14" t="s">
        <v>542</v>
      </c>
    </row>
    <row r="80" customFormat="false" ht="12.75" hidden="false" customHeight="false" outlineLevel="0" collapsed="false">
      <c r="A80" s="14" t="s">
        <v>543</v>
      </c>
      <c r="B80" s="14" t="s">
        <v>544</v>
      </c>
      <c r="C80" s="14" t="s">
        <v>545</v>
      </c>
      <c r="D80" s="14" t="s">
        <v>546</v>
      </c>
      <c r="E80" s="14" t="s">
        <v>547</v>
      </c>
      <c r="F80" s="14" t="s">
        <v>548</v>
      </c>
      <c r="G80" s="14" t="s">
        <v>17</v>
      </c>
      <c r="H80" s="14" t="s">
        <v>18</v>
      </c>
      <c r="I80" s="14" t="s">
        <v>549</v>
      </c>
    </row>
    <row r="81" customFormat="false" ht="12.75" hidden="false" customHeight="false" outlineLevel="0" collapsed="false">
      <c r="A81" s="14" t="s">
        <v>550</v>
      </c>
      <c r="B81" s="14" t="s">
        <v>551</v>
      </c>
      <c r="C81" s="14" t="s">
        <v>552</v>
      </c>
      <c r="D81" s="14" t="s">
        <v>553</v>
      </c>
      <c r="E81" s="14" t="s">
        <v>85</v>
      </c>
      <c r="F81" s="14" t="s">
        <v>554</v>
      </c>
      <c r="G81" s="14" t="s">
        <v>17</v>
      </c>
      <c r="H81" s="14" t="s">
        <v>18</v>
      </c>
      <c r="I81" s="14" t="s">
        <v>555</v>
      </c>
    </row>
    <row r="82" customFormat="false" ht="12.75" hidden="false" customHeight="false" outlineLevel="0" collapsed="false">
      <c r="A82" s="14" t="s">
        <v>556</v>
      </c>
      <c r="B82" s="14" t="s">
        <v>557</v>
      </c>
      <c r="C82" s="14" t="s">
        <v>558</v>
      </c>
      <c r="D82" s="14" t="s">
        <v>559</v>
      </c>
      <c r="E82" s="14" t="s">
        <v>560</v>
      </c>
      <c r="F82" s="14" t="s">
        <v>561</v>
      </c>
      <c r="G82" s="14" t="s">
        <v>17</v>
      </c>
      <c r="H82" s="14" t="s">
        <v>562</v>
      </c>
      <c r="I82" s="14" t="s">
        <v>563</v>
      </c>
    </row>
    <row r="83" customFormat="false" ht="12.75" hidden="false" customHeight="false" outlineLevel="0" collapsed="false">
      <c r="A83" s="14" t="s">
        <v>564</v>
      </c>
      <c r="B83" s="14" t="s">
        <v>565</v>
      </c>
      <c r="C83" s="14" t="s">
        <v>566</v>
      </c>
      <c r="D83" s="14" t="s">
        <v>567</v>
      </c>
      <c r="E83" s="14" t="s">
        <v>568</v>
      </c>
      <c r="F83" s="14" t="s">
        <v>569</v>
      </c>
      <c r="G83" s="14" t="s">
        <v>17</v>
      </c>
      <c r="H83" s="14" t="s">
        <v>18</v>
      </c>
      <c r="I83" s="14" t="s">
        <v>570</v>
      </c>
    </row>
    <row r="84" customFormat="false" ht="12.75" hidden="false" customHeight="false" outlineLevel="0" collapsed="false">
      <c r="A84" s="14" t="s">
        <v>571</v>
      </c>
      <c r="B84" s="14" t="s">
        <v>572</v>
      </c>
      <c r="C84" s="14" t="s">
        <v>573</v>
      </c>
      <c r="D84" s="14" t="s">
        <v>574</v>
      </c>
      <c r="E84" s="14" t="s">
        <v>92</v>
      </c>
      <c r="F84" s="14" t="s">
        <v>575</v>
      </c>
      <c r="G84" s="14" t="s">
        <v>17</v>
      </c>
      <c r="H84" s="14" t="s">
        <v>18</v>
      </c>
      <c r="I84" s="14" t="s">
        <v>576</v>
      </c>
    </row>
    <row r="85" customFormat="false" ht="12.75" hidden="false" customHeight="false" outlineLevel="0" collapsed="false">
      <c r="A85" s="14" t="s">
        <v>577</v>
      </c>
      <c r="B85" s="14" t="s">
        <v>578</v>
      </c>
      <c r="C85" s="14" t="s">
        <v>579</v>
      </c>
      <c r="D85" s="14" t="s">
        <v>580</v>
      </c>
      <c r="E85" s="14" t="s">
        <v>155</v>
      </c>
      <c r="F85" s="14" t="s">
        <v>581</v>
      </c>
      <c r="G85" s="14" t="s">
        <v>17</v>
      </c>
      <c r="H85" s="14" t="s">
        <v>18</v>
      </c>
      <c r="I85" s="14" t="s">
        <v>582</v>
      </c>
    </row>
    <row r="86" customFormat="false" ht="12.75" hidden="false" customHeight="false" outlineLevel="0" collapsed="false">
      <c r="A86" s="14" t="s">
        <v>583</v>
      </c>
      <c r="B86" s="14" t="s">
        <v>584</v>
      </c>
      <c r="C86" s="14" t="s">
        <v>585</v>
      </c>
      <c r="D86" s="14" t="s">
        <v>586</v>
      </c>
      <c r="E86" s="14" t="s">
        <v>397</v>
      </c>
      <c r="F86" s="14" t="s">
        <v>587</v>
      </c>
      <c r="G86" s="14" t="s">
        <v>17</v>
      </c>
      <c r="H86" s="14" t="s">
        <v>18</v>
      </c>
      <c r="I86" s="14" t="s">
        <v>588</v>
      </c>
    </row>
    <row r="87" customFormat="false" ht="12.75" hidden="false" customHeight="false" outlineLevel="0" collapsed="false">
      <c r="A87" s="14" t="s">
        <v>589</v>
      </c>
      <c r="B87" s="14" t="s">
        <v>590</v>
      </c>
      <c r="C87" s="14" t="s">
        <v>591</v>
      </c>
      <c r="D87" s="14" t="s">
        <v>592</v>
      </c>
      <c r="E87" s="14" t="s">
        <v>593</v>
      </c>
      <c r="F87" s="14" t="s">
        <v>594</v>
      </c>
      <c r="G87" s="14" t="s">
        <v>17</v>
      </c>
      <c r="H87" s="14" t="s">
        <v>18</v>
      </c>
      <c r="I87" s="14" t="s">
        <v>595</v>
      </c>
    </row>
    <row r="88" customFormat="false" ht="12.75" hidden="false" customHeight="false" outlineLevel="0" collapsed="false">
      <c r="A88" s="14" t="s">
        <v>596</v>
      </c>
      <c r="B88" s="14" t="s">
        <v>597</v>
      </c>
      <c r="C88" s="14" t="s">
        <v>598</v>
      </c>
      <c r="D88" s="14" t="s">
        <v>599</v>
      </c>
      <c r="E88" s="14" t="s">
        <v>283</v>
      </c>
      <c r="F88" s="14" t="s">
        <v>600</v>
      </c>
      <c r="G88" s="14" t="s">
        <v>17</v>
      </c>
      <c r="H88" s="14" t="s">
        <v>18</v>
      </c>
      <c r="I88" s="14" t="s">
        <v>601</v>
      </c>
    </row>
    <row r="89" customFormat="false" ht="12.75" hidden="false" customHeight="false" outlineLevel="0" collapsed="false">
      <c r="A89" s="14" t="s">
        <v>602</v>
      </c>
      <c r="B89" s="14" t="s">
        <v>603</v>
      </c>
      <c r="C89" s="14" t="s">
        <v>604</v>
      </c>
      <c r="D89" s="14" t="s">
        <v>605</v>
      </c>
      <c r="E89" s="14" t="s">
        <v>92</v>
      </c>
      <c r="F89" s="14" t="s">
        <v>606</v>
      </c>
      <c r="G89" s="14" t="s">
        <v>17</v>
      </c>
      <c r="H89" s="14" t="s">
        <v>18</v>
      </c>
      <c r="I89" s="14" t="s">
        <v>607</v>
      </c>
    </row>
    <row r="90" customFormat="false" ht="12.75" hidden="false" customHeight="false" outlineLevel="0" collapsed="false">
      <c r="A90" s="14" t="s">
        <v>608</v>
      </c>
      <c r="B90" s="14" t="s">
        <v>609</v>
      </c>
      <c r="C90" s="14" t="s">
        <v>83</v>
      </c>
      <c r="D90" s="14" t="s">
        <v>610</v>
      </c>
      <c r="E90" s="14" t="s">
        <v>429</v>
      </c>
      <c r="F90" s="14" t="s">
        <v>611</v>
      </c>
      <c r="G90" s="14" t="s">
        <v>17</v>
      </c>
      <c r="H90" s="14" t="s">
        <v>18</v>
      </c>
      <c r="I90" s="14" t="s">
        <v>612</v>
      </c>
    </row>
    <row r="91" customFormat="false" ht="12.75" hidden="false" customHeight="false" outlineLevel="0" collapsed="false">
      <c r="A91" s="14" t="s">
        <v>613</v>
      </c>
      <c r="B91" s="14" t="s">
        <v>609</v>
      </c>
      <c r="C91" s="14" t="s">
        <v>614</v>
      </c>
      <c r="D91" s="14" t="s">
        <v>615</v>
      </c>
      <c r="E91" s="14" t="s">
        <v>616</v>
      </c>
      <c r="F91" s="14" t="s">
        <v>617</v>
      </c>
      <c r="G91" s="14" t="s">
        <v>17</v>
      </c>
      <c r="H91" s="14" t="s">
        <v>18</v>
      </c>
      <c r="I91" s="14" t="s">
        <v>618</v>
      </c>
    </row>
    <row r="92" customFormat="false" ht="12.75" hidden="false" customHeight="false" outlineLevel="0" collapsed="false">
      <c r="A92" s="14" t="s">
        <v>619</v>
      </c>
      <c r="B92" s="14" t="s">
        <v>620</v>
      </c>
      <c r="C92" s="14" t="s">
        <v>621</v>
      </c>
      <c r="D92" s="14" t="s">
        <v>622</v>
      </c>
      <c r="E92" s="14" t="s">
        <v>126</v>
      </c>
      <c r="F92" s="14" t="s">
        <v>623</v>
      </c>
      <c r="G92" s="14" t="s">
        <v>17</v>
      </c>
      <c r="H92" s="14" t="s">
        <v>18</v>
      </c>
      <c r="I92" s="14" t="s">
        <v>624</v>
      </c>
    </row>
    <row r="93" customFormat="false" ht="12.75" hidden="false" customHeight="false" outlineLevel="0" collapsed="false">
      <c r="A93" s="14" t="s">
        <v>625</v>
      </c>
      <c r="B93" s="14" t="s">
        <v>626</v>
      </c>
      <c r="C93" s="14" t="s">
        <v>627</v>
      </c>
      <c r="D93" s="14" t="s">
        <v>628</v>
      </c>
      <c r="E93" s="14" t="s">
        <v>190</v>
      </c>
      <c r="F93" s="14" t="s">
        <v>629</v>
      </c>
      <c r="G93" s="14" t="s">
        <v>17</v>
      </c>
      <c r="H93" s="14" t="s">
        <v>18</v>
      </c>
      <c r="I93" s="14" t="s">
        <v>630</v>
      </c>
    </row>
    <row r="94" customFormat="false" ht="12.75" hidden="false" customHeight="false" outlineLevel="0" collapsed="false">
      <c r="A94" s="14" t="s">
        <v>631</v>
      </c>
      <c r="B94" s="14" t="s">
        <v>632</v>
      </c>
      <c r="C94" s="14" t="s">
        <v>633</v>
      </c>
      <c r="D94" s="14" t="s">
        <v>634</v>
      </c>
      <c r="E94" s="14" t="s">
        <v>92</v>
      </c>
      <c r="F94" s="14" t="s">
        <v>635</v>
      </c>
      <c r="G94" s="14" t="s">
        <v>17</v>
      </c>
      <c r="H94" s="14" t="s">
        <v>18</v>
      </c>
      <c r="I94" s="14" t="s">
        <v>636</v>
      </c>
    </row>
    <row r="95" customFormat="false" ht="12.75" hidden="false" customHeight="false" outlineLevel="0" collapsed="false">
      <c r="A95" s="14" t="s">
        <v>637</v>
      </c>
      <c r="B95" s="14" t="s">
        <v>638</v>
      </c>
      <c r="C95" s="14" t="s">
        <v>639</v>
      </c>
      <c r="D95" s="14" t="s">
        <v>640</v>
      </c>
      <c r="E95" s="14" t="s">
        <v>641</v>
      </c>
      <c r="F95" s="14" t="s">
        <v>642</v>
      </c>
      <c r="G95" s="14" t="s">
        <v>17</v>
      </c>
      <c r="H95" s="14" t="s">
        <v>192</v>
      </c>
      <c r="I95" s="14" t="s">
        <v>643</v>
      </c>
    </row>
    <row r="96" customFormat="false" ht="12.75" hidden="false" customHeight="false" outlineLevel="0" collapsed="false">
      <c r="A96" s="14" t="s">
        <v>644</v>
      </c>
      <c r="B96" s="14" t="s">
        <v>645</v>
      </c>
      <c r="C96" s="14" t="s">
        <v>646</v>
      </c>
      <c r="D96" s="14" t="s">
        <v>647</v>
      </c>
      <c r="E96" s="14" t="s">
        <v>648</v>
      </c>
      <c r="F96" s="14" t="s">
        <v>649</v>
      </c>
      <c r="G96" s="14" t="s">
        <v>17</v>
      </c>
      <c r="H96" s="14" t="s">
        <v>18</v>
      </c>
      <c r="I96" s="14" t="s">
        <v>650</v>
      </c>
    </row>
    <row r="97" customFormat="false" ht="12.75" hidden="false" customHeight="false" outlineLevel="0" collapsed="false">
      <c r="A97" s="14" t="s">
        <v>651</v>
      </c>
      <c r="B97" s="14" t="s">
        <v>652</v>
      </c>
      <c r="C97" s="14" t="s">
        <v>653</v>
      </c>
      <c r="D97" s="14" t="s">
        <v>654</v>
      </c>
      <c r="E97" s="14" t="s">
        <v>655</v>
      </c>
      <c r="F97" s="14" t="s">
        <v>656</v>
      </c>
      <c r="G97" s="14" t="s">
        <v>17</v>
      </c>
      <c r="H97" s="14" t="s">
        <v>18</v>
      </c>
      <c r="I97" s="14" t="s">
        <v>657</v>
      </c>
    </row>
    <row r="98" customFormat="false" ht="12.75" hidden="false" customHeight="false" outlineLevel="0" collapsed="false">
      <c r="A98" s="14" t="s">
        <v>658</v>
      </c>
      <c r="B98" s="14" t="s">
        <v>659</v>
      </c>
      <c r="C98" s="14" t="s">
        <v>660</v>
      </c>
      <c r="D98" s="14" t="s">
        <v>661</v>
      </c>
      <c r="E98" s="14" t="s">
        <v>205</v>
      </c>
      <c r="F98" s="14" t="s">
        <v>662</v>
      </c>
      <c r="G98" s="14" t="s">
        <v>17</v>
      </c>
      <c r="H98" s="14" t="s">
        <v>18</v>
      </c>
      <c r="I98" s="14" t="s">
        <v>663</v>
      </c>
    </row>
    <row r="99" customFormat="false" ht="12.75" hidden="false" customHeight="false" outlineLevel="0" collapsed="false">
      <c r="A99" s="14" t="s">
        <v>664</v>
      </c>
      <c r="B99" s="14" t="s">
        <v>665</v>
      </c>
      <c r="C99" s="14" t="s">
        <v>666</v>
      </c>
      <c r="D99" s="14" t="s">
        <v>667</v>
      </c>
      <c r="E99" s="14" t="s">
        <v>370</v>
      </c>
      <c r="F99" s="14" t="s">
        <v>668</v>
      </c>
      <c r="G99" s="14" t="s">
        <v>17</v>
      </c>
      <c r="H99" s="14" t="s">
        <v>18</v>
      </c>
      <c r="I99" s="14" t="s">
        <v>669</v>
      </c>
    </row>
    <row r="100" customFormat="false" ht="12.75" hidden="false" customHeight="false" outlineLevel="0" collapsed="false">
      <c r="A100" s="14" t="s">
        <v>670</v>
      </c>
      <c r="B100" s="14" t="s">
        <v>671</v>
      </c>
      <c r="C100" s="14" t="s">
        <v>672</v>
      </c>
      <c r="D100" s="14" t="s">
        <v>673</v>
      </c>
      <c r="E100" s="14" t="s">
        <v>674</v>
      </c>
      <c r="F100" s="14" t="s">
        <v>675</v>
      </c>
      <c r="G100" s="14" t="s">
        <v>17</v>
      </c>
      <c r="H100" s="14" t="s">
        <v>18</v>
      </c>
      <c r="I100" s="14" t="s">
        <v>676</v>
      </c>
    </row>
    <row r="101" customFormat="false" ht="12.75" hidden="false" customHeight="false" outlineLevel="0" collapsed="false">
      <c r="A101" s="14" t="s">
        <v>677</v>
      </c>
      <c r="B101" s="14" t="s">
        <v>678</v>
      </c>
      <c r="C101" s="14" t="s">
        <v>679</v>
      </c>
      <c r="D101" s="14" t="s">
        <v>680</v>
      </c>
      <c r="E101" s="14" t="s">
        <v>681</v>
      </c>
      <c r="F101" s="14" t="s">
        <v>682</v>
      </c>
      <c r="G101" s="14" t="s">
        <v>17</v>
      </c>
      <c r="H101" s="14" t="s">
        <v>18</v>
      </c>
      <c r="I101" s="14" t="s">
        <v>683</v>
      </c>
    </row>
    <row r="102" customFormat="false" ht="12.75" hidden="false" customHeight="false" outlineLevel="0" collapsed="false">
      <c r="A102" s="14" t="s">
        <v>684</v>
      </c>
      <c r="B102" s="14" t="s">
        <v>685</v>
      </c>
      <c r="C102" s="14" t="s">
        <v>686</v>
      </c>
      <c r="D102" s="14" t="s">
        <v>687</v>
      </c>
      <c r="E102" s="14" t="s">
        <v>688</v>
      </c>
      <c r="F102" s="14" t="s">
        <v>689</v>
      </c>
      <c r="G102" s="14" t="s">
        <v>17</v>
      </c>
      <c r="H102" s="14" t="s">
        <v>245</v>
      </c>
      <c r="I102" s="14" t="s">
        <v>690</v>
      </c>
    </row>
    <row r="103" customFormat="false" ht="12.75" hidden="false" customHeight="false" outlineLevel="0" collapsed="false">
      <c r="A103" s="14" t="s">
        <v>691</v>
      </c>
      <c r="B103" s="14" t="s">
        <v>692</v>
      </c>
      <c r="C103" s="14" t="s">
        <v>693</v>
      </c>
      <c r="D103" s="14" t="s">
        <v>694</v>
      </c>
      <c r="E103" s="14" t="s">
        <v>463</v>
      </c>
      <c r="F103" s="14" t="s">
        <v>695</v>
      </c>
      <c r="G103" s="14" t="s">
        <v>17</v>
      </c>
      <c r="H103" s="14" t="s">
        <v>18</v>
      </c>
      <c r="I103" s="14" t="s">
        <v>696</v>
      </c>
    </row>
    <row r="104" customFormat="false" ht="12.75" hidden="false" customHeight="false" outlineLevel="0" collapsed="false">
      <c r="A104" s="14" t="s">
        <v>697</v>
      </c>
      <c r="B104" s="14" t="s">
        <v>698</v>
      </c>
      <c r="C104" s="14" t="s">
        <v>699</v>
      </c>
      <c r="D104" s="14" t="s">
        <v>700</v>
      </c>
      <c r="E104" s="14" t="s">
        <v>205</v>
      </c>
      <c r="F104" s="14" t="s">
        <v>701</v>
      </c>
      <c r="G104" s="14" t="s">
        <v>17</v>
      </c>
      <c r="H104" s="14" t="s">
        <v>108</v>
      </c>
      <c r="I104" s="14" t="n">
        <v>26042011</v>
      </c>
    </row>
    <row r="105" customFormat="false" ht="12.75" hidden="false" customHeight="false" outlineLevel="0" collapsed="false">
      <c r="A105" s="14" t="s">
        <v>702</v>
      </c>
      <c r="B105" s="14" t="s">
        <v>703</v>
      </c>
      <c r="C105" s="14" t="s">
        <v>704</v>
      </c>
      <c r="D105" s="14" t="s">
        <v>705</v>
      </c>
      <c r="E105" s="14" t="s">
        <v>706</v>
      </c>
      <c r="F105" s="14" t="s">
        <v>707</v>
      </c>
      <c r="G105" s="14" t="s">
        <v>17</v>
      </c>
      <c r="H105" s="14" t="s">
        <v>18</v>
      </c>
      <c r="I105" s="14" t="s">
        <v>708</v>
      </c>
    </row>
    <row r="106" customFormat="false" ht="12.75" hidden="false" customHeight="false" outlineLevel="0" collapsed="false">
      <c r="A106" s="14" t="s">
        <v>709</v>
      </c>
      <c r="B106" s="14" t="s">
        <v>710</v>
      </c>
      <c r="C106" s="14" t="s">
        <v>711</v>
      </c>
      <c r="D106" s="14" t="s">
        <v>712</v>
      </c>
      <c r="E106" s="14" t="s">
        <v>51</v>
      </c>
      <c r="F106" s="14" t="s">
        <v>713</v>
      </c>
      <c r="G106" s="14" t="s">
        <v>17</v>
      </c>
      <c r="H106" s="14" t="s">
        <v>18</v>
      </c>
      <c r="I106" s="14" t="s">
        <v>714</v>
      </c>
    </row>
    <row r="107" customFormat="false" ht="12.75" hidden="false" customHeight="false" outlineLevel="0" collapsed="false">
      <c r="A107" s="14" t="s">
        <v>715</v>
      </c>
      <c r="B107" s="14" t="s">
        <v>716</v>
      </c>
      <c r="C107" s="14" t="s">
        <v>717</v>
      </c>
      <c r="D107" s="14" t="s">
        <v>718</v>
      </c>
      <c r="E107" s="14" t="s">
        <v>140</v>
      </c>
      <c r="F107" s="14" t="s">
        <v>719</v>
      </c>
      <c r="G107" s="14" t="s">
        <v>17</v>
      </c>
      <c r="H107" s="14" t="s">
        <v>18</v>
      </c>
      <c r="I107" s="14" t="s">
        <v>720</v>
      </c>
    </row>
    <row r="108" customFormat="false" ht="12.75" hidden="false" customHeight="false" outlineLevel="0" collapsed="false">
      <c r="A108" s="14" t="s">
        <v>721</v>
      </c>
      <c r="B108" s="14" t="s">
        <v>722</v>
      </c>
      <c r="C108" s="14" t="s">
        <v>723</v>
      </c>
      <c r="D108" s="14" t="s">
        <v>724</v>
      </c>
      <c r="E108" s="14" t="s">
        <v>688</v>
      </c>
      <c r="F108" s="14" t="s">
        <v>725</v>
      </c>
      <c r="G108" s="14" t="s">
        <v>17</v>
      </c>
      <c r="H108" s="14" t="s">
        <v>534</v>
      </c>
      <c r="I108" s="14" t="s">
        <v>535</v>
      </c>
    </row>
    <row r="109" customFormat="false" ht="12.75" hidden="false" customHeight="false" outlineLevel="0" collapsed="false">
      <c r="A109" s="14" t="s">
        <v>726</v>
      </c>
      <c r="B109" s="14" t="s">
        <v>727</v>
      </c>
      <c r="C109" s="14" t="s">
        <v>728</v>
      </c>
      <c r="D109" s="14" t="s">
        <v>729</v>
      </c>
      <c r="E109" s="14" t="s">
        <v>51</v>
      </c>
      <c r="F109" s="14" t="s">
        <v>730</v>
      </c>
      <c r="G109" s="14" t="s">
        <v>17</v>
      </c>
      <c r="H109" s="14" t="s">
        <v>18</v>
      </c>
      <c r="I109" s="14" t="s">
        <v>32</v>
      </c>
    </row>
    <row r="110" customFormat="false" ht="12.75" hidden="false" customHeight="false" outlineLevel="0" collapsed="false">
      <c r="A110" s="14" t="s">
        <v>731</v>
      </c>
      <c r="B110" s="14" t="s">
        <v>732</v>
      </c>
      <c r="C110" s="14" t="s">
        <v>733</v>
      </c>
      <c r="D110" s="14" t="s">
        <v>734</v>
      </c>
      <c r="E110" s="14" t="s">
        <v>283</v>
      </c>
      <c r="F110" s="14" t="s">
        <v>735</v>
      </c>
      <c r="G110" s="14" t="s">
        <v>17</v>
      </c>
      <c r="H110" s="14" t="s">
        <v>18</v>
      </c>
      <c r="I110" s="14" t="s">
        <v>736</v>
      </c>
    </row>
    <row r="111" customFormat="false" ht="12.75" hidden="false" customHeight="false" outlineLevel="0" collapsed="false">
      <c r="A111" s="14" t="s">
        <v>737</v>
      </c>
      <c r="B111" s="14" t="s">
        <v>738</v>
      </c>
      <c r="C111" s="14" t="s">
        <v>739</v>
      </c>
      <c r="D111" s="14" t="s">
        <v>740</v>
      </c>
      <c r="E111" s="14" t="s">
        <v>507</v>
      </c>
      <c r="F111" s="14" t="s">
        <v>741</v>
      </c>
      <c r="G111" s="14" t="s">
        <v>17</v>
      </c>
      <c r="H111" s="14" t="s">
        <v>18</v>
      </c>
      <c r="I111" s="14" t="s">
        <v>742</v>
      </c>
    </row>
    <row r="112" customFormat="false" ht="12.75" hidden="false" customHeight="false" outlineLevel="0" collapsed="false">
      <c r="A112" s="14" t="s">
        <v>743</v>
      </c>
      <c r="B112" s="14" t="s">
        <v>744</v>
      </c>
      <c r="C112" s="14" t="s">
        <v>745</v>
      </c>
      <c r="D112" s="14" t="s">
        <v>746</v>
      </c>
      <c r="E112" s="14" t="s">
        <v>92</v>
      </c>
      <c r="F112" s="14" t="s">
        <v>747</v>
      </c>
      <c r="G112" s="14" t="s">
        <v>17</v>
      </c>
      <c r="H112" s="14" t="s">
        <v>18</v>
      </c>
      <c r="I112" s="14" t="s">
        <v>748</v>
      </c>
    </row>
    <row r="113" customFormat="false" ht="12.75" hidden="false" customHeight="false" outlineLevel="0" collapsed="false">
      <c r="A113" s="14" t="s">
        <v>749</v>
      </c>
      <c r="B113" s="14" t="s">
        <v>750</v>
      </c>
      <c r="C113" s="14" t="s">
        <v>751</v>
      </c>
      <c r="D113" s="14" t="s">
        <v>752</v>
      </c>
      <c r="E113" s="14" t="s">
        <v>113</v>
      </c>
      <c r="F113" s="14" t="s">
        <v>753</v>
      </c>
      <c r="G113" s="14" t="s">
        <v>17</v>
      </c>
      <c r="H113" s="14" t="s">
        <v>18</v>
      </c>
      <c r="I113" s="14" t="s">
        <v>754</v>
      </c>
    </row>
    <row r="114" customFormat="false" ht="12.75" hidden="false" customHeight="false" outlineLevel="0" collapsed="false">
      <c r="A114" s="14" t="s">
        <v>755</v>
      </c>
      <c r="B114" s="14" t="s">
        <v>756</v>
      </c>
      <c r="C114" s="14" t="s">
        <v>757</v>
      </c>
      <c r="D114" s="14" t="s">
        <v>758</v>
      </c>
      <c r="E114" s="14" t="s">
        <v>759</v>
      </c>
      <c r="F114" s="14" t="s">
        <v>760</v>
      </c>
      <c r="G114" s="14" t="s">
        <v>17</v>
      </c>
      <c r="H114" s="14" t="s">
        <v>18</v>
      </c>
      <c r="I114" s="14" t="s">
        <v>761</v>
      </c>
    </row>
    <row r="115" customFormat="false" ht="12.75" hidden="false" customHeight="false" outlineLevel="0" collapsed="false">
      <c r="A115" s="14" t="s">
        <v>762</v>
      </c>
      <c r="B115" s="14" t="s">
        <v>763</v>
      </c>
      <c r="C115" s="14" t="s">
        <v>764</v>
      </c>
      <c r="D115" s="14" t="s">
        <v>765</v>
      </c>
      <c r="E115" s="14" t="s">
        <v>30</v>
      </c>
      <c r="F115" s="14" t="s">
        <v>766</v>
      </c>
      <c r="G115" s="14" t="s">
        <v>17</v>
      </c>
      <c r="H115" s="14" t="s">
        <v>18</v>
      </c>
      <c r="I115" s="14" t="s">
        <v>767</v>
      </c>
    </row>
    <row r="116" customFormat="false" ht="12.75" hidden="false" customHeight="false" outlineLevel="0" collapsed="false">
      <c r="A116" s="14" t="s">
        <v>768</v>
      </c>
      <c r="B116" s="14" t="s">
        <v>769</v>
      </c>
      <c r="C116" s="14" t="s">
        <v>770</v>
      </c>
      <c r="D116" s="14" t="s">
        <v>771</v>
      </c>
      <c r="E116" s="14" t="s">
        <v>15</v>
      </c>
      <c r="F116" s="14" t="s">
        <v>772</v>
      </c>
      <c r="G116" s="14" t="s">
        <v>17</v>
      </c>
      <c r="H116" s="14" t="s">
        <v>192</v>
      </c>
      <c r="I116" s="14" t="s">
        <v>773</v>
      </c>
    </row>
    <row r="117" customFormat="false" ht="12.75" hidden="false" customHeight="false" outlineLevel="0" collapsed="false">
      <c r="A117" s="14" t="s">
        <v>774</v>
      </c>
      <c r="B117" s="14" t="s">
        <v>775</v>
      </c>
      <c r="C117" s="14" t="s">
        <v>776</v>
      </c>
      <c r="D117" s="14" t="s">
        <v>777</v>
      </c>
      <c r="E117" s="14" t="s">
        <v>85</v>
      </c>
      <c r="F117" s="14" t="s">
        <v>778</v>
      </c>
      <c r="G117" s="14" t="s">
        <v>17</v>
      </c>
      <c r="H117" s="14" t="s">
        <v>18</v>
      </c>
      <c r="I117" s="14" t="s">
        <v>220</v>
      </c>
    </row>
    <row r="118" customFormat="false" ht="12.75" hidden="false" customHeight="false" outlineLevel="0" collapsed="false">
      <c r="A118" s="14" t="s">
        <v>779</v>
      </c>
      <c r="B118" s="14" t="s">
        <v>780</v>
      </c>
      <c r="C118" s="14" t="s">
        <v>781</v>
      </c>
      <c r="D118" s="14" t="s">
        <v>782</v>
      </c>
      <c r="E118" s="14" t="s">
        <v>783</v>
      </c>
      <c r="F118" s="14" t="s">
        <v>784</v>
      </c>
      <c r="G118" s="14" t="s">
        <v>17</v>
      </c>
      <c r="H118" s="14" t="s">
        <v>18</v>
      </c>
      <c r="I118" s="14" t="s">
        <v>785</v>
      </c>
    </row>
    <row r="119" customFormat="false" ht="12.75" hidden="false" customHeight="false" outlineLevel="0" collapsed="false">
      <c r="A119" s="14" t="s">
        <v>786</v>
      </c>
      <c r="B119" s="14" t="s">
        <v>787</v>
      </c>
      <c r="C119" s="14" t="s">
        <v>788</v>
      </c>
      <c r="D119" s="14" t="s">
        <v>789</v>
      </c>
      <c r="E119" s="14" t="s">
        <v>790</v>
      </c>
      <c r="F119" s="14" t="s">
        <v>791</v>
      </c>
      <c r="G119" s="14" t="s">
        <v>17</v>
      </c>
      <c r="H119" s="14" t="s">
        <v>792</v>
      </c>
      <c r="I119" s="14" t="s">
        <v>793</v>
      </c>
    </row>
    <row r="120" customFormat="false" ht="12.75" hidden="false" customHeight="false" outlineLevel="0" collapsed="false">
      <c r="A120" s="14" t="s">
        <v>794</v>
      </c>
      <c r="B120" s="14" t="s">
        <v>795</v>
      </c>
      <c r="C120" s="14" t="s">
        <v>796</v>
      </c>
      <c r="D120" s="14" t="s">
        <v>797</v>
      </c>
      <c r="E120" s="14" t="s">
        <v>798</v>
      </c>
      <c r="F120" s="14" t="s">
        <v>799</v>
      </c>
      <c r="G120" s="14" t="s">
        <v>17</v>
      </c>
      <c r="H120" s="14" t="s">
        <v>18</v>
      </c>
      <c r="I120" s="14" t="s">
        <v>800</v>
      </c>
    </row>
    <row r="121" customFormat="false" ht="12.75" hidden="false" customHeight="false" outlineLevel="0" collapsed="false">
      <c r="A121" s="14" t="s">
        <v>801</v>
      </c>
      <c r="B121" s="14" t="s">
        <v>802</v>
      </c>
      <c r="C121" s="14" t="s">
        <v>803</v>
      </c>
      <c r="D121" s="14" t="s">
        <v>804</v>
      </c>
      <c r="E121" s="14" t="s">
        <v>162</v>
      </c>
      <c r="F121" s="14" t="s">
        <v>805</v>
      </c>
      <c r="G121" s="14" t="s">
        <v>17</v>
      </c>
      <c r="H121" s="14" t="s">
        <v>806</v>
      </c>
      <c r="I121" s="14" t="s">
        <v>807</v>
      </c>
    </row>
    <row r="122" customFormat="false" ht="12.75" hidden="false" customHeight="false" outlineLevel="0" collapsed="false">
      <c r="A122" s="14" t="s">
        <v>808</v>
      </c>
      <c r="B122" s="14" t="s">
        <v>809</v>
      </c>
      <c r="C122" s="14" t="s">
        <v>810</v>
      </c>
      <c r="D122" s="14" t="s">
        <v>811</v>
      </c>
      <c r="E122" s="14" t="s">
        <v>397</v>
      </c>
      <c r="F122" s="14" t="s">
        <v>812</v>
      </c>
      <c r="G122" s="14" t="s">
        <v>17</v>
      </c>
      <c r="H122" s="14" t="s">
        <v>192</v>
      </c>
      <c r="I122" s="14" t="s">
        <v>813</v>
      </c>
    </row>
    <row r="123" customFormat="false" ht="12.75" hidden="false" customHeight="false" outlineLevel="0" collapsed="false">
      <c r="A123" s="14" t="s">
        <v>814</v>
      </c>
      <c r="B123" s="14" t="s">
        <v>815</v>
      </c>
      <c r="C123" s="14" t="s">
        <v>816</v>
      </c>
      <c r="D123" s="14" t="s">
        <v>817</v>
      </c>
      <c r="E123" s="14" t="s">
        <v>190</v>
      </c>
      <c r="F123" s="14" t="s">
        <v>818</v>
      </c>
      <c r="G123" s="14" t="s">
        <v>17</v>
      </c>
      <c r="H123" s="14"/>
      <c r="I123" s="14" t="s">
        <v>819</v>
      </c>
    </row>
    <row r="124" customFormat="false" ht="12.75" hidden="false" customHeight="false" outlineLevel="0" collapsed="false">
      <c r="A124" s="14" t="s">
        <v>820</v>
      </c>
      <c r="B124" s="14" t="s">
        <v>821</v>
      </c>
      <c r="C124" s="14" t="s">
        <v>822</v>
      </c>
      <c r="D124" s="14" t="s">
        <v>823</v>
      </c>
      <c r="E124" s="14" t="s">
        <v>824</v>
      </c>
      <c r="F124" s="14" t="s">
        <v>825</v>
      </c>
      <c r="G124" s="14" t="s">
        <v>17</v>
      </c>
      <c r="H124" s="14" t="s">
        <v>18</v>
      </c>
      <c r="I124" s="14" t="s">
        <v>826</v>
      </c>
    </row>
    <row r="125" customFormat="false" ht="12.75" hidden="false" customHeight="false" outlineLevel="0" collapsed="false">
      <c r="A125" s="14" t="s">
        <v>827</v>
      </c>
      <c r="B125" s="14" t="s">
        <v>828</v>
      </c>
      <c r="C125" s="14" t="s">
        <v>829</v>
      </c>
      <c r="D125" s="14" t="s">
        <v>830</v>
      </c>
      <c r="E125" s="14" t="s">
        <v>44</v>
      </c>
      <c r="F125" s="14" t="s">
        <v>831</v>
      </c>
      <c r="G125" s="14" t="s">
        <v>17</v>
      </c>
      <c r="H125" s="14" t="s">
        <v>18</v>
      </c>
      <c r="I125" s="14" t="s">
        <v>135</v>
      </c>
    </row>
    <row r="126" customFormat="false" ht="12.75" hidden="false" customHeight="false" outlineLevel="0" collapsed="false">
      <c r="A126" s="14" t="s">
        <v>832</v>
      </c>
      <c r="B126" s="14" t="s">
        <v>833</v>
      </c>
      <c r="C126" s="14" t="s">
        <v>834</v>
      </c>
      <c r="D126" s="14" t="s">
        <v>835</v>
      </c>
      <c r="E126" s="14" t="s">
        <v>51</v>
      </c>
      <c r="F126" s="14" t="s">
        <v>836</v>
      </c>
      <c r="G126" s="14" t="s">
        <v>17</v>
      </c>
      <c r="H126" s="14" t="s">
        <v>18</v>
      </c>
      <c r="I126" s="14" t="s">
        <v>549</v>
      </c>
    </row>
    <row r="127" customFormat="false" ht="12.75" hidden="false" customHeight="false" outlineLevel="0" collapsed="false">
      <c r="A127" s="14" t="s">
        <v>837</v>
      </c>
      <c r="B127" s="14" t="s">
        <v>838</v>
      </c>
      <c r="C127" s="14" t="s">
        <v>839</v>
      </c>
      <c r="D127" s="14" t="s">
        <v>840</v>
      </c>
      <c r="E127" s="14" t="s">
        <v>841</v>
      </c>
      <c r="F127" s="14" t="s">
        <v>842</v>
      </c>
      <c r="G127" s="14" t="s">
        <v>17</v>
      </c>
      <c r="H127" s="14" t="s">
        <v>18</v>
      </c>
      <c r="I127" s="14" t="s">
        <v>843</v>
      </c>
    </row>
    <row r="128" customFormat="false" ht="12.75" hidden="false" customHeight="false" outlineLevel="0" collapsed="false">
      <c r="A128" s="14" t="s">
        <v>844</v>
      </c>
      <c r="B128" s="14" t="s">
        <v>845</v>
      </c>
      <c r="C128" s="14" t="s">
        <v>846</v>
      </c>
      <c r="D128" s="14" t="s">
        <v>847</v>
      </c>
      <c r="E128" s="14" t="s">
        <v>824</v>
      </c>
      <c r="F128" s="14" t="s">
        <v>848</v>
      </c>
      <c r="G128" s="14" t="s">
        <v>17</v>
      </c>
      <c r="H128" s="14" t="s">
        <v>18</v>
      </c>
      <c r="I128" s="14" t="s">
        <v>849</v>
      </c>
    </row>
    <row r="129" customFormat="false" ht="12.75" hidden="false" customHeight="false" outlineLevel="0" collapsed="false">
      <c r="A129" s="14" t="s">
        <v>850</v>
      </c>
      <c r="B129" s="14" t="s">
        <v>851</v>
      </c>
      <c r="C129" s="14" t="s">
        <v>852</v>
      </c>
      <c r="D129" s="14" t="s">
        <v>853</v>
      </c>
      <c r="E129" s="14" t="s">
        <v>681</v>
      </c>
      <c r="F129" s="14" t="s">
        <v>854</v>
      </c>
      <c r="G129" s="14" t="s">
        <v>17</v>
      </c>
      <c r="H129" s="14" t="s">
        <v>18</v>
      </c>
      <c r="I129" s="14" t="s">
        <v>855</v>
      </c>
    </row>
    <row r="130" customFormat="false" ht="12.75" hidden="false" customHeight="false" outlineLevel="0" collapsed="false">
      <c r="A130" s="14" t="s">
        <v>856</v>
      </c>
      <c r="B130" s="14" t="s">
        <v>857</v>
      </c>
      <c r="C130" s="14" t="s">
        <v>858</v>
      </c>
      <c r="D130" s="14" t="s">
        <v>859</v>
      </c>
      <c r="E130" s="14" t="s">
        <v>674</v>
      </c>
      <c r="F130" s="14" t="s">
        <v>860</v>
      </c>
      <c r="G130" s="14" t="s">
        <v>17</v>
      </c>
      <c r="H130" s="14" t="s">
        <v>245</v>
      </c>
      <c r="I130" s="14" t="s">
        <v>861</v>
      </c>
    </row>
    <row r="131" customFormat="false" ht="12.75" hidden="false" customHeight="false" outlineLevel="0" collapsed="false">
      <c r="A131" s="14" t="s">
        <v>862</v>
      </c>
      <c r="B131" s="14" t="s">
        <v>863</v>
      </c>
      <c r="C131" s="14" t="s">
        <v>864</v>
      </c>
      <c r="D131" s="14" t="s">
        <v>865</v>
      </c>
      <c r="E131" s="14" t="s">
        <v>169</v>
      </c>
      <c r="F131" s="14" t="s">
        <v>866</v>
      </c>
      <c r="G131" s="14" t="s">
        <v>17</v>
      </c>
      <c r="H131" s="14" t="s">
        <v>18</v>
      </c>
      <c r="I131" s="14" t="s">
        <v>867</v>
      </c>
    </row>
    <row r="132" customFormat="false" ht="12.75" hidden="false" customHeight="false" outlineLevel="0" collapsed="false">
      <c r="A132" s="14" t="s">
        <v>868</v>
      </c>
      <c r="B132" s="14" t="s">
        <v>869</v>
      </c>
      <c r="C132" s="14" t="s">
        <v>870</v>
      </c>
      <c r="D132" s="14" t="s">
        <v>871</v>
      </c>
      <c r="E132" s="14" t="s">
        <v>356</v>
      </c>
      <c r="F132" s="14" t="s">
        <v>872</v>
      </c>
      <c r="G132" s="14" t="s">
        <v>17</v>
      </c>
      <c r="H132" s="14" t="s">
        <v>18</v>
      </c>
      <c r="I132" s="14" t="s">
        <v>873</v>
      </c>
    </row>
    <row r="133" customFormat="false" ht="12.75" hidden="false" customHeight="false" outlineLevel="0" collapsed="false">
      <c r="A133" s="14" t="s">
        <v>874</v>
      </c>
      <c r="B133" s="14" t="s">
        <v>875</v>
      </c>
      <c r="C133" s="14" t="s">
        <v>876</v>
      </c>
      <c r="D133" s="14" t="s">
        <v>877</v>
      </c>
      <c r="E133" s="14" t="s">
        <v>878</v>
      </c>
      <c r="F133" s="14" t="s">
        <v>879</v>
      </c>
      <c r="G133" s="14" t="s">
        <v>17</v>
      </c>
      <c r="H133" s="14" t="s">
        <v>18</v>
      </c>
      <c r="I133" s="14" t="s">
        <v>880</v>
      </c>
    </row>
    <row r="134" customFormat="false" ht="12.75" hidden="false" customHeight="false" outlineLevel="0" collapsed="false">
      <c r="A134" s="14" t="s">
        <v>881</v>
      </c>
      <c r="B134" s="14" t="s">
        <v>882</v>
      </c>
      <c r="C134" s="14" t="s">
        <v>883</v>
      </c>
      <c r="D134" s="14" t="s">
        <v>884</v>
      </c>
      <c r="E134" s="14" t="s">
        <v>885</v>
      </c>
      <c r="F134" s="14" t="s">
        <v>886</v>
      </c>
      <c r="G134" s="14" t="s">
        <v>17</v>
      </c>
      <c r="H134" s="14" t="s">
        <v>18</v>
      </c>
      <c r="I134" s="14" t="s">
        <v>636</v>
      </c>
    </row>
    <row r="135" customFormat="false" ht="12.75" hidden="false" customHeight="false" outlineLevel="0" collapsed="false">
      <c r="A135" s="14" t="s">
        <v>887</v>
      </c>
      <c r="B135" s="14" t="s">
        <v>888</v>
      </c>
      <c r="C135" s="14" t="s">
        <v>889</v>
      </c>
      <c r="D135" s="14" t="s">
        <v>890</v>
      </c>
      <c r="E135" s="14" t="s">
        <v>532</v>
      </c>
      <c r="F135" s="14" t="s">
        <v>891</v>
      </c>
      <c r="G135" s="14" t="s">
        <v>17</v>
      </c>
      <c r="H135" s="14" t="s">
        <v>18</v>
      </c>
      <c r="I135" s="14" t="s">
        <v>892</v>
      </c>
    </row>
    <row r="136" customFormat="false" ht="12.75" hidden="false" customHeight="false" outlineLevel="0" collapsed="false">
      <c r="A136" s="14" t="s">
        <v>893</v>
      </c>
      <c r="B136" s="14" t="s">
        <v>894</v>
      </c>
      <c r="C136" s="14" t="s">
        <v>895</v>
      </c>
      <c r="D136" s="14" t="s">
        <v>896</v>
      </c>
      <c r="E136" s="14" t="s">
        <v>897</v>
      </c>
      <c r="F136" s="14" t="s">
        <v>898</v>
      </c>
      <c r="G136" s="14" t="s">
        <v>17</v>
      </c>
      <c r="H136" s="14" t="s">
        <v>18</v>
      </c>
      <c r="I136" s="14" t="s">
        <v>899</v>
      </c>
    </row>
    <row r="137" customFormat="false" ht="12.75" hidden="false" customHeight="false" outlineLevel="0" collapsed="false">
      <c r="A137" s="14" t="s">
        <v>900</v>
      </c>
      <c r="B137" s="14" t="s">
        <v>901</v>
      </c>
      <c r="C137" s="14" t="s">
        <v>902</v>
      </c>
      <c r="D137" s="14" t="s">
        <v>903</v>
      </c>
      <c r="E137" s="14" t="s">
        <v>904</v>
      </c>
      <c r="F137" s="14" t="s">
        <v>905</v>
      </c>
      <c r="G137" s="14" t="s">
        <v>17</v>
      </c>
      <c r="H137" s="14" t="s">
        <v>18</v>
      </c>
      <c r="I137" s="14" t="s">
        <v>906</v>
      </c>
    </row>
    <row r="138" customFormat="false" ht="12.75" hidden="false" customHeight="false" outlineLevel="0" collapsed="false">
      <c r="A138" s="14" t="s">
        <v>907</v>
      </c>
      <c r="B138" s="14" t="s">
        <v>908</v>
      </c>
      <c r="C138" s="14" t="s">
        <v>909</v>
      </c>
      <c r="D138" s="14" t="s">
        <v>910</v>
      </c>
      <c r="E138" s="14" t="s">
        <v>911</v>
      </c>
      <c r="F138" s="14" t="s">
        <v>912</v>
      </c>
      <c r="G138" s="14" t="s">
        <v>17</v>
      </c>
      <c r="H138" s="14" t="s">
        <v>18</v>
      </c>
      <c r="I138" s="14" t="s">
        <v>913</v>
      </c>
    </row>
    <row r="139" customFormat="false" ht="12.75" hidden="false" customHeight="false" outlineLevel="0" collapsed="false">
      <c r="A139" s="14" t="s">
        <v>914</v>
      </c>
      <c r="B139" s="14" t="s">
        <v>915</v>
      </c>
      <c r="C139" s="14" t="s">
        <v>916</v>
      </c>
      <c r="D139" s="14" t="s">
        <v>917</v>
      </c>
      <c r="E139" s="14" t="s">
        <v>918</v>
      </c>
      <c r="F139" s="14" t="s">
        <v>919</v>
      </c>
      <c r="G139" s="14" t="s">
        <v>17</v>
      </c>
      <c r="H139" s="14" t="s">
        <v>18</v>
      </c>
      <c r="I139" s="14" t="s">
        <v>920</v>
      </c>
    </row>
    <row r="140" customFormat="false" ht="12.75" hidden="false" customHeight="false" outlineLevel="0" collapsed="false">
      <c r="A140" s="14" t="s">
        <v>921</v>
      </c>
      <c r="B140" s="14" t="s">
        <v>922</v>
      </c>
      <c r="C140" s="14" t="s">
        <v>923</v>
      </c>
      <c r="D140" s="14" t="s">
        <v>924</v>
      </c>
      <c r="E140" s="14" t="s">
        <v>925</v>
      </c>
      <c r="F140" s="14" t="s">
        <v>926</v>
      </c>
      <c r="G140" s="14" t="s">
        <v>17</v>
      </c>
      <c r="H140" s="14" t="s">
        <v>192</v>
      </c>
      <c r="I140" s="14" t="s">
        <v>927</v>
      </c>
    </row>
    <row r="141" customFormat="false" ht="12.75" hidden="false" customHeight="false" outlineLevel="0" collapsed="false">
      <c r="A141" s="14" t="s">
        <v>928</v>
      </c>
      <c r="B141" s="14" t="s">
        <v>929</v>
      </c>
      <c r="C141" s="14" t="s">
        <v>930</v>
      </c>
      <c r="D141" s="14" t="s">
        <v>931</v>
      </c>
      <c r="E141" s="14" t="s">
        <v>897</v>
      </c>
      <c r="F141" s="14" t="s">
        <v>932</v>
      </c>
      <c r="G141" s="14" t="s">
        <v>17</v>
      </c>
      <c r="H141" s="14" t="s">
        <v>18</v>
      </c>
      <c r="I141" s="14" t="s">
        <v>304</v>
      </c>
    </row>
    <row r="142" customFormat="false" ht="12.75" hidden="false" customHeight="false" outlineLevel="0" collapsed="false">
      <c r="A142" s="14" t="s">
        <v>933</v>
      </c>
      <c r="B142" s="14" t="s">
        <v>934</v>
      </c>
      <c r="C142" s="14" t="s">
        <v>935</v>
      </c>
      <c r="D142" s="14" t="s">
        <v>936</v>
      </c>
      <c r="E142" s="14" t="s">
        <v>937</v>
      </c>
      <c r="F142" s="14" t="s">
        <v>938</v>
      </c>
      <c r="G142" s="14" t="s">
        <v>17</v>
      </c>
      <c r="H142" s="14" t="s">
        <v>18</v>
      </c>
      <c r="I142" s="14" t="s">
        <v>939</v>
      </c>
    </row>
    <row r="143" customFormat="false" ht="12.75" hidden="false" customHeight="false" outlineLevel="0" collapsed="false">
      <c r="A143" s="14" t="s">
        <v>940</v>
      </c>
      <c r="B143" s="14" t="s">
        <v>941</v>
      </c>
      <c r="C143" s="14" t="s">
        <v>942</v>
      </c>
      <c r="D143" s="14" t="s">
        <v>943</v>
      </c>
      <c r="E143" s="14" t="s">
        <v>944</v>
      </c>
      <c r="F143" s="14" t="s">
        <v>945</v>
      </c>
      <c r="G143" s="14" t="s">
        <v>17</v>
      </c>
      <c r="H143" s="14" t="s">
        <v>18</v>
      </c>
      <c r="I143" s="14" t="s">
        <v>266</v>
      </c>
    </row>
    <row r="144" customFormat="false" ht="12.75" hidden="false" customHeight="false" outlineLevel="0" collapsed="false">
      <c r="A144" s="14" t="s">
        <v>946</v>
      </c>
      <c r="B144" s="14" t="s">
        <v>947</v>
      </c>
      <c r="C144" s="14" t="s">
        <v>948</v>
      </c>
      <c r="D144" s="14" t="s">
        <v>949</v>
      </c>
      <c r="E144" s="14" t="s">
        <v>950</v>
      </c>
      <c r="F144" s="14" t="s">
        <v>951</v>
      </c>
      <c r="G144" s="14" t="s">
        <v>17</v>
      </c>
      <c r="H144" s="14" t="s">
        <v>18</v>
      </c>
      <c r="I144" s="14" t="s">
        <v>952</v>
      </c>
    </row>
    <row r="145" customFormat="false" ht="12.75" hidden="false" customHeight="false" outlineLevel="0" collapsed="false">
      <c r="A145" s="14" t="s">
        <v>953</v>
      </c>
      <c r="B145" s="14" t="s">
        <v>954</v>
      </c>
      <c r="C145" s="14" t="s">
        <v>955</v>
      </c>
      <c r="D145" s="14" t="s">
        <v>956</v>
      </c>
      <c r="E145" s="14" t="s">
        <v>957</v>
      </c>
      <c r="F145" s="14" t="s">
        <v>958</v>
      </c>
      <c r="G145" s="14" t="s">
        <v>17</v>
      </c>
      <c r="H145" s="14" t="s">
        <v>18</v>
      </c>
      <c r="I145" s="14" t="s">
        <v>959</v>
      </c>
    </row>
    <row r="146" customFormat="false" ht="12.75" hidden="false" customHeight="false" outlineLevel="0" collapsed="false">
      <c r="A146" s="14" t="s">
        <v>960</v>
      </c>
      <c r="B146" s="14" t="s">
        <v>961</v>
      </c>
      <c r="C146" s="14" t="s">
        <v>962</v>
      </c>
      <c r="D146" s="14" t="s">
        <v>963</v>
      </c>
      <c r="E146" s="14" t="s">
        <v>641</v>
      </c>
      <c r="F146" s="14" t="s">
        <v>964</v>
      </c>
      <c r="G146" s="14" t="s">
        <v>17</v>
      </c>
      <c r="H146" s="14" t="s">
        <v>18</v>
      </c>
      <c r="I146" s="14" t="s">
        <v>965</v>
      </c>
    </row>
    <row r="147" customFormat="false" ht="12.75" hidden="false" customHeight="false" outlineLevel="0" collapsed="false">
      <c r="A147" s="14" t="s">
        <v>966</v>
      </c>
      <c r="B147" s="14" t="s">
        <v>967</v>
      </c>
      <c r="C147" s="14" t="s">
        <v>968</v>
      </c>
      <c r="D147" s="14" t="s">
        <v>969</v>
      </c>
      <c r="E147" s="14" t="s">
        <v>155</v>
      </c>
      <c r="F147" s="14" t="s">
        <v>970</v>
      </c>
      <c r="G147" s="14" t="s">
        <v>17</v>
      </c>
      <c r="H147" s="14" t="s">
        <v>18</v>
      </c>
      <c r="I147" s="14" t="s">
        <v>650</v>
      </c>
    </row>
    <row r="148" customFormat="false" ht="12.75" hidden="false" customHeight="false" outlineLevel="0" collapsed="false">
      <c r="A148" s="14" t="s">
        <v>971</v>
      </c>
      <c r="B148" s="14" t="s">
        <v>972</v>
      </c>
      <c r="C148" s="14" t="s">
        <v>973</v>
      </c>
      <c r="D148" s="14" t="s">
        <v>974</v>
      </c>
      <c r="E148" s="14" t="s">
        <v>370</v>
      </c>
      <c r="F148" s="14" t="s">
        <v>975</v>
      </c>
      <c r="G148" s="14" t="s">
        <v>17</v>
      </c>
      <c r="H148" s="14" t="s">
        <v>976</v>
      </c>
      <c r="I148" s="14" t="n">
        <v>30071995</v>
      </c>
    </row>
    <row r="149" customFormat="false" ht="12.75" hidden="false" customHeight="false" outlineLevel="0" collapsed="false">
      <c r="A149" s="14" t="s">
        <v>977</v>
      </c>
      <c r="B149" s="14" t="s">
        <v>978</v>
      </c>
      <c r="C149" s="14" t="s">
        <v>979</v>
      </c>
      <c r="D149" s="14" t="s">
        <v>980</v>
      </c>
      <c r="E149" s="14" t="s">
        <v>981</v>
      </c>
      <c r="F149" s="14" t="s">
        <v>982</v>
      </c>
      <c r="G149" s="14" t="s">
        <v>17</v>
      </c>
      <c r="H149" s="14" t="s">
        <v>149</v>
      </c>
      <c r="I149" s="14" t="s">
        <v>983</v>
      </c>
    </row>
    <row r="150" customFormat="false" ht="12.75" hidden="false" customHeight="false" outlineLevel="0" collapsed="false">
      <c r="A150" s="14" t="s">
        <v>984</v>
      </c>
      <c r="B150" s="14" t="s">
        <v>985</v>
      </c>
      <c r="C150" s="14" t="s">
        <v>986</v>
      </c>
      <c r="D150" s="14" t="s">
        <v>987</v>
      </c>
      <c r="E150" s="14" t="s">
        <v>988</v>
      </c>
      <c r="F150" s="14" t="s">
        <v>989</v>
      </c>
      <c r="G150" s="14" t="s">
        <v>17</v>
      </c>
      <c r="H150" s="14" t="s">
        <v>149</v>
      </c>
      <c r="I150" s="14" t="s">
        <v>990</v>
      </c>
    </row>
    <row r="151" customFormat="false" ht="12.75" hidden="false" customHeight="false" outlineLevel="0" collapsed="false">
      <c r="A151" s="14" t="s">
        <v>991</v>
      </c>
      <c r="B151" s="14" t="s">
        <v>992</v>
      </c>
      <c r="C151" s="14" t="s">
        <v>993</v>
      </c>
      <c r="D151" s="14" t="s">
        <v>994</v>
      </c>
      <c r="E151" s="14" t="s">
        <v>995</v>
      </c>
      <c r="F151" s="14" t="s">
        <v>996</v>
      </c>
      <c r="G151" s="14" t="s">
        <v>17</v>
      </c>
      <c r="H151" s="14" t="s">
        <v>792</v>
      </c>
      <c r="I151" s="14" t="s">
        <v>997</v>
      </c>
    </row>
    <row r="152" customFormat="false" ht="12.75" hidden="false" customHeight="false" outlineLevel="0" collapsed="false">
      <c r="A152" s="14" t="s">
        <v>998</v>
      </c>
      <c r="B152" s="14" t="s">
        <v>999</v>
      </c>
      <c r="C152" s="14" t="s">
        <v>395</v>
      </c>
      <c r="D152" s="14" t="s">
        <v>1000</v>
      </c>
      <c r="E152" s="14" t="s">
        <v>507</v>
      </c>
      <c r="F152" s="14" t="s">
        <v>1001</v>
      </c>
      <c r="G152" s="14" t="s">
        <v>17</v>
      </c>
      <c r="H152" s="14" t="s">
        <v>18</v>
      </c>
      <c r="I152" s="14" t="s">
        <v>1002</v>
      </c>
    </row>
    <row r="153" customFormat="false" ht="12.75" hidden="false" customHeight="false" outlineLevel="0" collapsed="false">
      <c r="A153" s="14" t="s">
        <v>1003</v>
      </c>
      <c r="B153" s="14" t="s">
        <v>1004</v>
      </c>
      <c r="C153" s="14" t="s">
        <v>1005</v>
      </c>
      <c r="D153" s="14" t="s">
        <v>1006</v>
      </c>
      <c r="E153" s="14" t="s">
        <v>897</v>
      </c>
      <c r="F153" s="14" t="s">
        <v>1007</v>
      </c>
      <c r="G153" s="14" t="s">
        <v>17</v>
      </c>
      <c r="H153" s="14" t="s">
        <v>18</v>
      </c>
      <c r="I153" s="14" t="s">
        <v>624</v>
      </c>
    </row>
    <row r="154" customFormat="false" ht="12.75" hidden="false" customHeight="false" outlineLevel="0" collapsed="false">
      <c r="A154" s="14" t="s">
        <v>1008</v>
      </c>
      <c r="B154" s="14" t="s">
        <v>1009</v>
      </c>
      <c r="C154" s="14" t="s">
        <v>1010</v>
      </c>
      <c r="D154" s="14" t="s">
        <v>1011</v>
      </c>
      <c r="E154" s="14" t="s">
        <v>85</v>
      </c>
      <c r="F154" s="14" t="s">
        <v>1012</v>
      </c>
      <c r="G154" s="14" t="s">
        <v>17</v>
      </c>
      <c r="H154" s="14" t="s">
        <v>18</v>
      </c>
      <c r="I154" s="14" t="s">
        <v>1013</v>
      </c>
    </row>
    <row r="155" customFormat="false" ht="12.75" hidden="false" customHeight="false" outlineLevel="0" collapsed="false">
      <c r="A155" s="14" t="s">
        <v>1014</v>
      </c>
      <c r="B155" s="14" t="s">
        <v>1015</v>
      </c>
      <c r="C155" s="14" t="s">
        <v>1016</v>
      </c>
      <c r="D155" s="14" t="s">
        <v>1017</v>
      </c>
      <c r="E155" s="14" t="s">
        <v>1018</v>
      </c>
      <c r="F155" s="14" t="s">
        <v>1019</v>
      </c>
      <c r="G155" s="14" t="s">
        <v>17</v>
      </c>
      <c r="H155" s="14" t="s">
        <v>18</v>
      </c>
      <c r="I155" s="14" t="s">
        <v>1020</v>
      </c>
    </row>
    <row r="156" customFormat="false" ht="12.75" hidden="false" customHeight="false" outlineLevel="0" collapsed="false">
      <c r="A156" s="14" t="s">
        <v>1021</v>
      </c>
      <c r="B156" s="14" t="s">
        <v>1022</v>
      </c>
      <c r="C156" s="14" t="s">
        <v>1023</v>
      </c>
      <c r="D156" s="14" t="s">
        <v>1024</v>
      </c>
      <c r="E156" s="14" t="s">
        <v>560</v>
      </c>
      <c r="F156" s="14" t="s">
        <v>1025</v>
      </c>
      <c r="G156" s="14" t="s">
        <v>17</v>
      </c>
      <c r="H156" s="14" t="s">
        <v>18</v>
      </c>
      <c r="I156" s="14" t="s">
        <v>1026</v>
      </c>
    </row>
    <row r="157" customFormat="false" ht="12.75" hidden="false" customHeight="false" outlineLevel="0" collapsed="false">
      <c r="A157" s="14" t="s">
        <v>1027</v>
      </c>
      <c r="B157" s="14" t="s">
        <v>1028</v>
      </c>
      <c r="C157" s="14" t="s">
        <v>1029</v>
      </c>
      <c r="D157" s="14" t="s">
        <v>1030</v>
      </c>
      <c r="E157" s="14" t="s">
        <v>71</v>
      </c>
      <c r="F157" s="14" t="s">
        <v>1031</v>
      </c>
      <c r="G157" s="14" t="s">
        <v>17</v>
      </c>
      <c r="H157" s="14" t="s">
        <v>18</v>
      </c>
      <c r="I157" s="14" t="s">
        <v>1032</v>
      </c>
    </row>
    <row r="158" customFormat="false" ht="12.75" hidden="false" customHeight="false" outlineLevel="0" collapsed="false">
      <c r="A158" s="14" t="s">
        <v>1033</v>
      </c>
      <c r="B158" s="14" t="s">
        <v>1034</v>
      </c>
      <c r="C158" s="14" t="s">
        <v>1035</v>
      </c>
      <c r="D158" s="14" t="s">
        <v>1036</v>
      </c>
      <c r="E158" s="14" t="s">
        <v>169</v>
      </c>
      <c r="F158" s="14" t="s">
        <v>1037</v>
      </c>
      <c r="G158" s="14" t="s">
        <v>17</v>
      </c>
      <c r="H158" s="14" t="s">
        <v>18</v>
      </c>
      <c r="I158" s="14" t="s">
        <v>1038</v>
      </c>
    </row>
    <row r="159" customFormat="false" ht="12.75" hidden="false" customHeight="false" outlineLevel="0" collapsed="false">
      <c r="A159" s="14" t="s">
        <v>1039</v>
      </c>
      <c r="B159" s="14" t="s">
        <v>1040</v>
      </c>
      <c r="C159" s="14" t="s">
        <v>1041</v>
      </c>
      <c r="D159" s="14" t="s">
        <v>1042</v>
      </c>
      <c r="E159" s="14" t="s">
        <v>133</v>
      </c>
      <c r="F159" s="14" t="s">
        <v>1043</v>
      </c>
      <c r="G159" s="14" t="s">
        <v>17</v>
      </c>
      <c r="H159" s="14" t="s">
        <v>18</v>
      </c>
      <c r="I159" s="14" t="s">
        <v>1044</v>
      </c>
    </row>
    <row r="160" customFormat="false" ht="12.75" hidden="false" customHeight="false" outlineLevel="0" collapsed="false">
      <c r="A160" s="14" t="s">
        <v>1045</v>
      </c>
      <c r="B160" s="14" t="s">
        <v>1046</v>
      </c>
      <c r="C160" s="14" t="s">
        <v>1047</v>
      </c>
      <c r="D160" s="14" t="s">
        <v>1048</v>
      </c>
      <c r="E160" s="14" t="s">
        <v>15</v>
      </c>
      <c r="F160" s="14" t="s">
        <v>1049</v>
      </c>
      <c r="G160" s="14" t="s">
        <v>17</v>
      </c>
      <c r="H160" s="14" t="s">
        <v>18</v>
      </c>
      <c r="I160" s="14" t="s">
        <v>509</v>
      </c>
    </row>
    <row r="161" customFormat="false" ht="12.75" hidden="false" customHeight="false" outlineLevel="0" collapsed="false">
      <c r="A161" s="14" t="s">
        <v>1050</v>
      </c>
      <c r="B161" s="14" t="s">
        <v>1051</v>
      </c>
      <c r="C161" s="14" t="s">
        <v>1052</v>
      </c>
      <c r="D161" s="14" t="s">
        <v>1053</v>
      </c>
      <c r="E161" s="14" t="s">
        <v>133</v>
      </c>
      <c r="F161" s="14" t="s">
        <v>1054</v>
      </c>
      <c r="G161" s="14" t="s">
        <v>17</v>
      </c>
      <c r="H161" s="14" t="s">
        <v>18</v>
      </c>
      <c r="I161" s="14" t="s">
        <v>66</v>
      </c>
    </row>
    <row r="162" customFormat="false" ht="12.75" hidden="false" customHeight="false" outlineLevel="0" collapsed="false">
      <c r="A162" s="14" t="s">
        <v>1055</v>
      </c>
      <c r="B162" s="14" t="s">
        <v>1056</v>
      </c>
      <c r="C162" s="14" t="s">
        <v>1057</v>
      </c>
      <c r="D162" s="14" t="s">
        <v>1058</v>
      </c>
      <c r="E162" s="14" t="s">
        <v>37</v>
      </c>
      <c r="F162" s="14" t="s">
        <v>1059</v>
      </c>
      <c r="G162" s="14" t="s">
        <v>17</v>
      </c>
      <c r="H162" s="14" t="s">
        <v>18</v>
      </c>
      <c r="I162" s="14" t="s">
        <v>1060</v>
      </c>
    </row>
    <row r="163" customFormat="false" ht="12.75" hidden="false" customHeight="false" outlineLevel="0" collapsed="false">
      <c r="A163" s="14" t="s">
        <v>1061</v>
      </c>
      <c r="B163" s="14" t="s">
        <v>1062</v>
      </c>
      <c r="C163" s="14" t="s">
        <v>1063</v>
      </c>
      <c r="D163" s="14" t="s">
        <v>1064</v>
      </c>
      <c r="E163" s="14" t="s">
        <v>1065</v>
      </c>
      <c r="F163" s="14" t="s">
        <v>1066</v>
      </c>
      <c r="G163" s="14" t="s">
        <v>17</v>
      </c>
      <c r="H163" s="14" t="s">
        <v>18</v>
      </c>
      <c r="I163" s="14" t="s">
        <v>1067</v>
      </c>
    </row>
    <row r="164" customFormat="false" ht="12.75" hidden="false" customHeight="false" outlineLevel="0" collapsed="false">
      <c r="A164" s="14" t="s">
        <v>1068</v>
      </c>
      <c r="B164" s="14" t="s">
        <v>1069</v>
      </c>
      <c r="C164" s="14" t="s">
        <v>1070</v>
      </c>
      <c r="D164" s="14" t="s">
        <v>1071</v>
      </c>
      <c r="E164" s="14" t="s">
        <v>1072</v>
      </c>
      <c r="F164" s="14" t="s">
        <v>1073</v>
      </c>
      <c r="G164" s="14" t="s">
        <v>17</v>
      </c>
      <c r="H164" s="14" t="s">
        <v>18</v>
      </c>
      <c r="I164" s="14" t="s">
        <v>1074</v>
      </c>
    </row>
    <row r="165" customFormat="false" ht="12.75" hidden="false" customHeight="false" outlineLevel="0" collapsed="false">
      <c r="A165" s="14" t="s">
        <v>1075</v>
      </c>
      <c r="B165" s="14" t="s">
        <v>1076</v>
      </c>
      <c r="C165" s="14" t="s">
        <v>1077</v>
      </c>
      <c r="D165" s="14" t="s">
        <v>1078</v>
      </c>
      <c r="E165" s="14" t="s">
        <v>1079</v>
      </c>
      <c r="F165" s="14" t="s">
        <v>1080</v>
      </c>
      <c r="G165" s="14" t="s">
        <v>17</v>
      </c>
      <c r="H165" s="14" t="s">
        <v>18</v>
      </c>
      <c r="I165" s="14" t="s">
        <v>1081</v>
      </c>
    </row>
    <row r="166" customFormat="false" ht="12.75" hidden="false" customHeight="false" outlineLevel="0" collapsed="false">
      <c r="A166" s="14" t="s">
        <v>1082</v>
      </c>
      <c r="B166" s="14" t="s">
        <v>1083</v>
      </c>
      <c r="C166" s="14" t="s">
        <v>1084</v>
      </c>
      <c r="D166" s="14" t="s">
        <v>1085</v>
      </c>
      <c r="E166" s="14" t="s">
        <v>162</v>
      </c>
      <c r="F166" s="14" t="s">
        <v>1086</v>
      </c>
      <c r="G166" s="14" t="s">
        <v>17</v>
      </c>
      <c r="H166" s="14" t="s">
        <v>18</v>
      </c>
      <c r="I166" s="14" t="s">
        <v>1087</v>
      </c>
    </row>
    <row r="167" customFormat="false" ht="12.75" hidden="false" customHeight="false" outlineLevel="0" collapsed="false">
      <c r="A167" s="14" t="s">
        <v>1088</v>
      </c>
      <c r="B167" s="14" t="s">
        <v>1089</v>
      </c>
      <c r="C167" s="14" t="s">
        <v>1090</v>
      </c>
      <c r="D167" s="14" t="s">
        <v>1091</v>
      </c>
      <c r="E167" s="14" t="s">
        <v>198</v>
      </c>
      <c r="F167" s="14" t="s">
        <v>1092</v>
      </c>
      <c r="G167" s="14" t="s">
        <v>17</v>
      </c>
      <c r="H167" s="14" t="s">
        <v>18</v>
      </c>
      <c r="I167" s="14" t="s">
        <v>1093</v>
      </c>
    </row>
    <row r="168" customFormat="false" ht="12.75" hidden="false" customHeight="false" outlineLevel="0" collapsed="false">
      <c r="A168" s="14" t="s">
        <v>1094</v>
      </c>
      <c r="B168" s="14" t="s">
        <v>1095</v>
      </c>
      <c r="C168" s="14" t="s">
        <v>1096</v>
      </c>
      <c r="D168" s="14" t="s">
        <v>1097</v>
      </c>
      <c r="E168" s="14" t="s">
        <v>944</v>
      </c>
      <c r="F168" s="14" t="s">
        <v>1098</v>
      </c>
      <c r="G168" s="14" t="s">
        <v>17</v>
      </c>
      <c r="H168" s="14" t="s">
        <v>18</v>
      </c>
      <c r="I168" s="14" t="s">
        <v>1099</v>
      </c>
    </row>
    <row r="169" customFormat="false" ht="12.75" hidden="false" customHeight="false" outlineLevel="0" collapsed="false">
      <c r="A169" s="14" t="s">
        <v>1100</v>
      </c>
      <c r="B169" s="14" t="s">
        <v>1101</v>
      </c>
      <c r="C169" s="14" t="s">
        <v>1102</v>
      </c>
      <c r="D169" s="14" t="s">
        <v>1103</v>
      </c>
      <c r="E169" s="14" t="s">
        <v>92</v>
      </c>
      <c r="F169" s="14" t="s">
        <v>1104</v>
      </c>
      <c r="G169" s="14" t="s">
        <v>17</v>
      </c>
      <c r="H169" s="14" t="s">
        <v>18</v>
      </c>
      <c r="I169" s="14" t="s">
        <v>1105</v>
      </c>
    </row>
    <row r="170" customFormat="false" ht="12.75" hidden="false" customHeight="false" outlineLevel="0" collapsed="false">
      <c r="A170" s="14" t="s">
        <v>1106</v>
      </c>
      <c r="B170" s="14" t="s">
        <v>1107</v>
      </c>
      <c r="C170" s="14" t="s">
        <v>1108</v>
      </c>
      <c r="D170" s="14" t="s">
        <v>1109</v>
      </c>
      <c r="E170" s="14" t="s">
        <v>560</v>
      </c>
      <c r="F170" s="14" t="s">
        <v>1110</v>
      </c>
      <c r="G170" s="14" t="s">
        <v>17</v>
      </c>
      <c r="H170" s="14" t="s">
        <v>792</v>
      </c>
      <c r="I170" s="14" t="s">
        <v>1111</v>
      </c>
    </row>
    <row r="171" customFormat="false" ht="12.75" hidden="false" customHeight="false" outlineLevel="0" collapsed="false">
      <c r="A171" s="14" t="s">
        <v>1112</v>
      </c>
      <c r="B171" s="14" t="s">
        <v>1113</v>
      </c>
      <c r="C171" s="14" t="s">
        <v>1114</v>
      </c>
      <c r="D171" s="14" t="s">
        <v>1115</v>
      </c>
      <c r="E171" s="14" t="s">
        <v>681</v>
      </c>
      <c r="F171" s="14" t="s">
        <v>1116</v>
      </c>
      <c r="G171" s="14" t="s">
        <v>17</v>
      </c>
      <c r="H171" s="14" t="s">
        <v>18</v>
      </c>
      <c r="I171" s="14" t="s">
        <v>1117</v>
      </c>
    </row>
    <row r="172" customFormat="false" ht="12.75" hidden="false" customHeight="false" outlineLevel="0" collapsed="false">
      <c r="A172" s="14" t="s">
        <v>1118</v>
      </c>
      <c r="B172" s="14" t="s">
        <v>1119</v>
      </c>
      <c r="C172" s="14" t="s">
        <v>1120</v>
      </c>
      <c r="D172" s="14" t="s">
        <v>1121</v>
      </c>
      <c r="E172" s="14" t="s">
        <v>334</v>
      </c>
      <c r="F172" s="14" t="s">
        <v>1122</v>
      </c>
      <c r="G172" s="14" t="s">
        <v>17</v>
      </c>
      <c r="H172" s="14" t="s">
        <v>18</v>
      </c>
      <c r="I172" s="14" t="s">
        <v>1123</v>
      </c>
    </row>
    <row r="173" customFormat="false" ht="12.75" hidden="false" customHeight="false" outlineLevel="0" collapsed="false">
      <c r="A173" s="14" t="s">
        <v>1124</v>
      </c>
      <c r="B173" s="14" t="s">
        <v>1125</v>
      </c>
      <c r="C173" s="14" t="s">
        <v>1126</v>
      </c>
      <c r="D173" s="14" t="s">
        <v>1127</v>
      </c>
      <c r="E173" s="14" t="s">
        <v>547</v>
      </c>
      <c r="F173" s="14" t="s">
        <v>1128</v>
      </c>
      <c r="G173" s="14" t="s">
        <v>17</v>
      </c>
      <c r="H173" s="14" t="s">
        <v>18</v>
      </c>
      <c r="I173" s="14" t="s">
        <v>53</v>
      </c>
    </row>
    <row r="174" customFormat="false" ht="12.75" hidden="false" customHeight="false" outlineLevel="0" collapsed="false">
      <c r="A174" s="14" t="s">
        <v>1129</v>
      </c>
      <c r="B174" s="14" t="s">
        <v>1130</v>
      </c>
      <c r="C174" s="14" t="s">
        <v>1131</v>
      </c>
      <c r="D174" s="14" t="s">
        <v>1132</v>
      </c>
      <c r="E174" s="14" t="s">
        <v>176</v>
      </c>
      <c r="F174" s="14" t="s">
        <v>1133</v>
      </c>
      <c r="G174" s="14" t="s">
        <v>17</v>
      </c>
      <c r="H174" s="14" t="s">
        <v>18</v>
      </c>
      <c r="I174" s="14" t="s">
        <v>1134</v>
      </c>
    </row>
    <row r="175" customFormat="false" ht="12.75" hidden="false" customHeight="false" outlineLevel="0" collapsed="false">
      <c r="A175" s="14" t="s">
        <v>1135</v>
      </c>
      <c r="B175" s="14" t="s">
        <v>1136</v>
      </c>
      <c r="C175" s="14" t="s">
        <v>1137</v>
      </c>
      <c r="D175" s="14" t="s">
        <v>1138</v>
      </c>
      <c r="E175" s="14" t="s">
        <v>1139</v>
      </c>
      <c r="F175" s="14" t="s">
        <v>1140</v>
      </c>
      <c r="G175" s="14" t="s">
        <v>17</v>
      </c>
      <c r="H175" s="14" t="s">
        <v>18</v>
      </c>
      <c r="I175" s="14" t="s">
        <v>1141</v>
      </c>
    </row>
    <row r="176" customFormat="false" ht="12.75" hidden="false" customHeight="false" outlineLevel="0" collapsed="false">
      <c r="A176" s="14" t="s">
        <v>1142</v>
      </c>
      <c r="B176" s="14" t="s">
        <v>1472</v>
      </c>
      <c r="C176" s="14" t="s">
        <v>1473</v>
      </c>
      <c r="D176" s="14" t="s">
        <v>1474</v>
      </c>
      <c r="E176" s="14" t="s">
        <v>478</v>
      </c>
      <c r="F176" s="14" t="s">
        <v>1475</v>
      </c>
      <c r="G176" s="14" t="s">
        <v>17</v>
      </c>
      <c r="H176" s="14" t="s">
        <v>18</v>
      </c>
      <c r="I176" s="14" t="s">
        <v>1060</v>
      </c>
    </row>
    <row r="177" customFormat="false" ht="12.75" hidden="false" customHeight="false" outlineLevel="0" collapsed="false">
      <c r="A177" s="14" t="s">
        <v>1146</v>
      </c>
      <c r="B177" s="14" t="s">
        <v>1476</v>
      </c>
      <c r="C177" s="14" t="s">
        <v>1477</v>
      </c>
      <c r="D177" s="14" t="s">
        <v>1478</v>
      </c>
      <c r="E177" s="14" t="s">
        <v>1479</v>
      </c>
      <c r="F177" s="14" t="s">
        <v>1480</v>
      </c>
      <c r="G177" s="14" t="s">
        <v>17</v>
      </c>
      <c r="H177" s="14" t="s">
        <v>18</v>
      </c>
      <c r="I177" s="14" t="s">
        <v>1481</v>
      </c>
    </row>
    <row r="178" customFormat="false" ht="12.75" hidden="false" customHeight="false" outlineLevel="0" collapsed="false">
      <c r="A178" s="14" t="s">
        <v>1152</v>
      </c>
      <c r="B178" s="14" t="s">
        <v>1482</v>
      </c>
      <c r="C178" s="14" t="s">
        <v>1483</v>
      </c>
      <c r="D178" s="14" t="s">
        <v>1484</v>
      </c>
      <c r="E178" s="14" t="s">
        <v>334</v>
      </c>
      <c r="F178" s="14" t="s">
        <v>1485</v>
      </c>
      <c r="G178" s="14" t="s">
        <v>17</v>
      </c>
      <c r="H178" s="14" t="s">
        <v>18</v>
      </c>
      <c r="I178" s="14" t="s">
        <v>1486</v>
      </c>
    </row>
    <row r="179" customFormat="false" ht="12.75" hidden="false" customHeight="false" outlineLevel="0" collapsed="false">
      <c r="A179" s="14" t="s">
        <v>1159</v>
      </c>
      <c r="B179" s="14" t="s">
        <v>1487</v>
      </c>
      <c r="C179" s="14" t="s">
        <v>1488</v>
      </c>
      <c r="D179" s="14" t="s">
        <v>1489</v>
      </c>
      <c r="E179" s="14" t="s">
        <v>155</v>
      </c>
      <c r="F179" s="14" t="s">
        <v>1490</v>
      </c>
      <c r="G179" s="14" t="s">
        <v>17</v>
      </c>
      <c r="H179" s="14" t="s">
        <v>18</v>
      </c>
      <c r="I179" s="14" t="s">
        <v>1491</v>
      </c>
    </row>
    <row r="180" customFormat="false" ht="12.75" hidden="false" customHeight="false" outlineLevel="0" collapsed="false">
      <c r="A180" s="14" t="s">
        <v>1165</v>
      </c>
      <c r="B180" s="14" t="s">
        <v>1492</v>
      </c>
      <c r="C180" s="14" t="s">
        <v>1493</v>
      </c>
      <c r="D180" s="14" t="s">
        <v>1494</v>
      </c>
      <c r="E180" s="14" t="s">
        <v>674</v>
      </c>
      <c r="F180" s="14" t="s">
        <v>1495</v>
      </c>
      <c r="G180" s="14" t="s">
        <v>17</v>
      </c>
      <c r="H180" s="14" t="s">
        <v>18</v>
      </c>
      <c r="I180" s="14" t="s">
        <v>1496</v>
      </c>
    </row>
    <row r="181" customFormat="false" ht="12.75" hidden="false" customHeight="false" outlineLevel="0" collapsed="false">
      <c r="A181" s="14" t="s">
        <v>1172</v>
      </c>
      <c r="B181" s="14" t="s">
        <v>1497</v>
      </c>
      <c r="C181" s="14" t="s">
        <v>1498</v>
      </c>
      <c r="D181" s="14" t="s">
        <v>1499</v>
      </c>
      <c r="E181" s="14" t="s">
        <v>370</v>
      </c>
      <c r="F181" s="14" t="s">
        <v>1500</v>
      </c>
      <c r="G181" s="14" t="s">
        <v>17</v>
      </c>
      <c r="H181" s="14" t="s">
        <v>1501</v>
      </c>
      <c r="I181" s="14" t="s">
        <v>1502</v>
      </c>
    </row>
    <row r="182" customFormat="false" ht="12.75" hidden="false" customHeight="false" outlineLevel="0" collapsed="false">
      <c r="A182" s="14" t="s">
        <v>1179</v>
      </c>
      <c r="B182" s="14" t="s">
        <v>1503</v>
      </c>
      <c r="C182" s="14" t="s">
        <v>1504</v>
      </c>
      <c r="D182" s="14" t="s">
        <v>1505</v>
      </c>
      <c r="E182" s="14" t="s">
        <v>85</v>
      </c>
      <c r="F182" s="14" t="s">
        <v>1506</v>
      </c>
      <c r="G182" s="14" t="s">
        <v>17</v>
      </c>
      <c r="H182" s="14" t="s">
        <v>1507</v>
      </c>
      <c r="I182" s="14" t="s">
        <v>1508</v>
      </c>
    </row>
    <row r="183" customFormat="false" ht="12.75" hidden="false" customHeight="false" outlineLevel="0" collapsed="false">
      <c r="A183" s="14" t="s">
        <v>1185</v>
      </c>
      <c r="B183" s="14" t="s">
        <v>1509</v>
      </c>
      <c r="C183" s="14" t="s">
        <v>1510</v>
      </c>
      <c r="D183" s="14" t="s">
        <v>1511</v>
      </c>
      <c r="E183" s="14" t="s">
        <v>162</v>
      </c>
      <c r="F183" s="14" t="s">
        <v>1512</v>
      </c>
      <c r="G183" s="14" t="s">
        <v>17</v>
      </c>
      <c r="H183" s="14" t="s">
        <v>18</v>
      </c>
      <c r="I183" s="14" t="s">
        <v>1513</v>
      </c>
    </row>
    <row r="184" customFormat="false" ht="12.75" hidden="false" customHeight="false" outlineLevel="0" collapsed="false">
      <c r="A184" s="14" t="s">
        <v>1192</v>
      </c>
      <c r="B184" s="14" t="s">
        <v>1514</v>
      </c>
      <c r="C184" s="14" t="s">
        <v>1515</v>
      </c>
      <c r="D184" s="14" t="s">
        <v>1516</v>
      </c>
      <c r="E184" s="14" t="s">
        <v>1517</v>
      </c>
      <c r="F184" s="14" t="s">
        <v>1518</v>
      </c>
      <c r="G184" s="14" t="s">
        <v>17</v>
      </c>
      <c r="H184" s="14"/>
      <c r="I184" s="14" t="s">
        <v>431</v>
      </c>
    </row>
    <row r="185" customFormat="false" ht="12.75" hidden="false" customHeight="false" outlineLevel="0" collapsed="false">
      <c r="A185" s="14" t="s">
        <v>1197</v>
      </c>
      <c r="B185" s="14" t="s">
        <v>1519</v>
      </c>
      <c r="C185" s="14" t="s">
        <v>1520</v>
      </c>
      <c r="D185" s="14" t="s">
        <v>1521</v>
      </c>
      <c r="E185" s="14" t="s">
        <v>904</v>
      </c>
      <c r="F185" s="14" t="s">
        <v>1522</v>
      </c>
      <c r="G185" s="14" t="s">
        <v>17</v>
      </c>
      <c r="H185" s="14" t="s">
        <v>18</v>
      </c>
      <c r="I185" s="14" t="s">
        <v>542</v>
      </c>
    </row>
    <row r="186" customFormat="false" ht="12.75" hidden="false" customHeight="false" outlineLevel="0" collapsed="false">
      <c r="A186" s="14" t="s">
        <v>1203</v>
      </c>
      <c r="B186" s="14" t="s">
        <v>1523</v>
      </c>
      <c r="C186" s="14" t="s">
        <v>1524</v>
      </c>
      <c r="D186" s="14" t="s">
        <v>1525</v>
      </c>
      <c r="E186" s="14" t="s">
        <v>1526</v>
      </c>
      <c r="F186" s="14" t="s">
        <v>1527</v>
      </c>
      <c r="G186" s="14" t="s">
        <v>17</v>
      </c>
      <c r="H186" s="14" t="s">
        <v>18</v>
      </c>
      <c r="I186" s="14" t="s">
        <v>142</v>
      </c>
    </row>
    <row r="187" customFormat="false" ht="12.75" hidden="false" customHeight="false" outlineLevel="0" collapsed="false">
      <c r="A187" s="14" t="s">
        <v>1209</v>
      </c>
      <c r="B187" s="14" t="s">
        <v>1528</v>
      </c>
      <c r="C187" s="14" t="s">
        <v>1529</v>
      </c>
      <c r="D187" s="14" t="s">
        <v>1530</v>
      </c>
      <c r="E187" s="14" t="s">
        <v>824</v>
      </c>
      <c r="F187" s="14" t="s">
        <v>1531</v>
      </c>
      <c r="G187" s="14" t="s">
        <v>17</v>
      </c>
      <c r="H187" s="14" t="s">
        <v>18</v>
      </c>
      <c r="I187" s="14" t="s">
        <v>1532</v>
      </c>
    </row>
    <row r="188" customFormat="false" ht="12.75" hidden="false" customHeight="false" outlineLevel="0" collapsed="false">
      <c r="A188" s="14" t="s">
        <v>1215</v>
      </c>
      <c r="B188" s="14" t="s">
        <v>1533</v>
      </c>
      <c r="C188" s="14" t="s">
        <v>1534</v>
      </c>
      <c r="D188" s="14" t="s">
        <v>1535</v>
      </c>
      <c r="E188" s="14" t="s">
        <v>641</v>
      </c>
      <c r="F188" s="14" t="s">
        <v>1536</v>
      </c>
      <c r="G188" s="14" t="s">
        <v>17</v>
      </c>
      <c r="H188" s="14" t="s">
        <v>18</v>
      </c>
      <c r="I188" s="14" t="s">
        <v>1537</v>
      </c>
    </row>
    <row r="189" customFormat="false" ht="12.75" hidden="false" customHeight="false" outlineLevel="0" collapsed="false">
      <c r="A189" s="14" t="s">
        <v>1222</v>
      </c>
      <c r="B189" s="14" t="s">
        <v>1538</v>
      </c>
      <c r="C189" s="14" t="s">
        <v>1539</v>
      </c>
      <c r="D189" s="14" t="s">
        <v>1540</v>
      </c>
      <c r="E189" s="14" t="s">
        <v>1541</v>
      </c>
      <c r="F189" s="14" t="s">
        <v>1542</v>
      </c>
      <c r="G189" s="14" t="s">
        <v>17</v>
      </c>
      <c r="H189" s="14" t="s">
        <v>192</v>
      </c>
      <c r="I189" s="14" t="s">
        <v>1543</v>
      </c>
    </row>
    <row r="190" customFormat="false" ht="12.75" hidden="false" customHeight="false" outlineLevel="0" collapsed="false">
      <c r="A190" s="14" t="s">
        <v>1229</v>
      </c>
      <c r="B190" s="14" t="s">
        <v>1544</v>
      </c>
      <c r="C190" s="14" t="s">
        <v>1545</v>
      </c>
      <c r="D190" s="14" t="s">
        <v>1546</v>
      </c>
      <c r="E190" s="14" t="s">
        <v>133</v>
      </c>
      <c r="F190" s="14" t="s">
        <v>1547</v>
      </c>
      <c r="G190" s="14" t="s">
        <v>17</v>
      </c>
      <c r="H190" s="14" t="s">
        <v>18</v>
      </c>
      <c r="I190" s="14" t="s">
        <v>1548</v>
      </c>
    </row>
    <row r="191" customFormat="false" ht="12.75" hidden="false" customHeight="false" outlineLevel="0" collapsed="false">
      <c r="A191" s="14" t="s">
        <v>1235</v>
      </c>
      <c r="B191" s="14" t="s">
        <v>1549</v>
      </c>
      <c r="C191" s="14" t="s">
        <v>1550</v>
      </c>
      <c r="D191" s="14" t="s">
        <v>1551</v>
      </c>
      <c r="E191" s="14" t="s">
        <v>918</v>
      </c>
      <c r="F191" s="14" t="s">
        <v>1552</v>
      </c>
      <c r="G191" s="14" t="s">
        <v>17</v>
      </c>
      <c r="H191" s="14" t="s">
        <v>149</v>
      </c>
      <c r="I191" s="14" t="s">
        <v>1553</v>
      </c>
    </row>
    <row r="192" customFormat="false" ht="12.75" hidden="false" customHeight="false" outlineLevel="0" collapsed="false">
      <c r="A192" s="14" t="s">
        <v>1242</v>
      </c>
      <c r="B192" s="14" t="s">
        <v>1554</v>
      </c>
      <c r="C192" s="14" t="s">
        <v>1555</v>
      </c>
      <c r="D192" s="14" t="s">
        <v>1556</v>
      </c>
      <c r="E192" s="14" t="s">
        <v>1557</v>
      </c>
      <c r="F192" s="14" t="s">
        <v>1558</v>
      </c>
      <c r="G192" s="14" t="s">
        <v>17</v>
      </c>
      <c r="H192" s="14" t="s">
        <v>18</v>
      </c>
      <c r="I192" s="14" t="s">
        <v>1559</v>
      </c>
    </row>
    <row r="193" customFormat="false" ht="12.75" hidden="false" customHeight="false" outlineLevel="0" collapsed="false">
      <c r="A193" s="14" t="s">
        <v>1248</v>
      </c>
      <c r="B193" s="14" t="s">
        <v>1560</v>
      </c>
      <c r="C193" s="14" t="s">
        <v>1561</v>
      </c>
      <c r="D193" s="14" t="s">
        <v>1562</v>
      </c>
      <c r="E193" s="14" t="s">
        <v>205</v>
      </c>
      <c r="F193" s="14" t="s">
        <v>1563</v>
      </c>
      <c r="G193" s="14" t="s">
        <v>17</v>
      </c>
      <c r="H193" s="14" t="s">
        <v>18</v>
      </c>
      <c r="I193" s="14" t="s">
        <v>1564</v>
      </c>
    </row>
    <row r="194" customFormat="false" ht="12.75" hidden="false" customHeight="false" outlineLevel="0" collapsed="false">
      <c r="A194" s="14" t="s">
        <v>1254</v>
      </c>
      <c r="B194" s="14" t="s">
        <v>1565</v>
      </c>
      <c r="C194" s="14" t="s">
        <v>1566</v>
      </c>
      <c r="D194" s="14" t="s">
        <v>1567</v>
      </c>
      <c r="E194" s="14" t="s">
        <v>655</v>
      </c>
      <c r="F194" s="14" t="s">
        <v>1568</v>
      </c>
      <c r="G194" s="14" t="s">
        <v>17</v>
      </c>
      <c r="H194" s="14" t="s">
        <v>18</v>
      </c>
      <c r="I194" s="14" t="s">
        <v>1569</v>
      </c>
    </row>
    <row r="195" customFormat="false" ht="12.75" hidden="false" customHeight="false" outlineLevel="0" collapsed="false">
      <c r="A195" s="14" t="s">
        <v>1261</v>
      </c>
      <c r="B195" s="14" t="s">
        <v>1570</v>
      </c>
      <c r="C195" s="14" t="s">
        <v>1571</v>
      </c>
      <c r="D195" s="14" t="s">
        <v>1572</v>
      </c>
      <c r="E195" s="14" t="s">
        <v>568</v>
      </c>
      <c r="F195" s="14" t="s">
        <v>1573</v>
      </c>
      <c r="G195" s="14" t="s">
        <v>17</v>
      </c>
      <c r="H195" s="14" t="s">
        <v>18</v>
      </c>
      <c r="I195" s="14" t="s">
        <v>1574</v>
      </c>
    </row>
    <row r="196" customFormat="false" ht="12.75" hidden="false" customHeight="false" outlineLevel="0" collapsed="false">
      <c r="A196" s="14" t="s">
        <v>1266</v>
      </c>
      <c r="B196" s="14" t="s">
        <v>1575</v>
      </c>
      <c r="C196" s="14" t="s">
        <v>1576</v>
      </c>
      <c r="D196" s="14" t="s">
        <v>1577</v>
      </c>
      <c r="E196" s="14" t="s">
        <v>1578</v>
      </c>
      <c r="F196" s="14" t="s">
        <v>1579</v>
      </c>
      <c r="G196" s="14" t="s">
        <v>17</v>
      </c>
      <c r="H196" s="14" t="s">
        <v>18</v>
      </c>
      <c r="I196" s="14" t="s">
        <v>1580</v>
      </c>
    </row>
    <row r="197" customFormat="false" ht="12.75" hidden="false" customHeight="false" outlineLevel="0" collapsed="false">
      <c r="A197" s="14" t="s">
        <v>1268</v>
      </c>
      <c r="B197" s="14" t="s">
        <v>1581</v>
      </c>
      <c r="C197" s="14" t="s">
        <v>1582</v>
      </c>
      <c r="D197" s="14" t="s">
        <v>1583</v>
      </c>
      <c r="E197" s="14" t="s">
        <v>126</v>
      </c>
      <c r="F197" s="14" t="s">
        <v>1584</v>
      </c>
      <c r="G197" s="14" t="s">
        <v>17</v>
      </c>
      <c r="H197" s="14" t="s">
        <v>18</v>
      </c>
      <c r="I197" s="14" t="s">
        <v>1585</v>
      </c>
    </row>
    <row r="198" customFormat="false" ht="12.75" hidden="false" customHeight="false" outlineLevel="0" collapsed="false">
      <c r="A198" s="14" t="s">
        <v>1273</v>
      </c>
      <c r="B198" s="14" t="s">
        <v>1586</v>
      </c>
      <c r="C198" s="14" t="s">
        <v>1587</v>
      </c>
      <c r="D198" s="14" t="s">
        <v>1588</v>
      </c>
      <c r="E198" s="14" t="s">
        <v>1589</v>
      </c>
      <c r="F198" s="14" t="s">
        <v>1590</v>
      </c>
      <c r="G198" s="14" t="s">
        <v>17</v>
      </c>
      <c r="H198" s="14" t="s">
        <v>18</v>
      </c>
      <c r="I198" s="14" t="s">
        <v>1591</v>
      </c>
    </row>
    <row r="199" customFormat="false" ht="12.75" hidden="false" customHeight="false" outlineLevel="0" collapsed="false">
      <c r="A199" s="14" t="s">
        <v>1278</v>
      </c>
      <c r="B199" s="14" t="s">
        <v>1592</v>
      </c>
      <c r="C199" s="14" t="s">
        <v>1593</v>
      </c>
      <c r="D199" s="14" t="s">
        <v>1594</v>
      </c>
      <c r="E199" s="14" t="s">
        <v>283</v>
      </c>
      <c r="F199" s="14" t="s">
        <v>1595</v>
      </c>
      <c r="G199" s="14" t="s">
        <v>17</v>
      </c>
      <c r="H199" s="14" t="s">
        <v>108</v>
      </c>
      <c r="I199" s="14" t="n">
        <v>26042006</v>
      </c>
    </row>
    <row r="200" customFormat="false" ht="12.75" hidden="false" customHeight="false" outlineLevel="0" collapsed="false">
      <c r="A200" s="14" t="s">
        <v>1284</v>
      </c>
      <c r="B200" s="14" t="s">
        <v>1596</v>
      </c>
      <c r="C200" s="14" t="s">
        <v>1597</v>
      </c>
      <c r="D200" s="14" t="s">
        <v>1598</v>
      </c>
      <c r="E200" s="14" t="s">
        <v>1599</v>
      </c>
      <c r="F200" s="14" t="s">
        <v>1600</v>
      </c>
      <c r="G200" s="14" t="s">
        <v>17</v>
      </c>
      <c r="H200" s="14" t="s">
        <v>18</v>
      </c>
      <c r="I200" s="14" t="s">
        <v>1601</v>
      </c>
    </row>
    <row r="201" customFormat="false" ht="12.75" hidden="false" customHeight="false" outlineLevel="0" collapsed="false">
      <c r="A201" s="14" t="s">
        <v>1289</v>
      </c>
      <c r="B201" s="14" t="s">
        <v>1602</v>
      </c>
      <c r="C201" s="14" t="s">
        <v>1603</v>
      </c>
      <c r="D201" s="14" t="s">
        <v>1604</v>
      </c>
      <c r="E201" s="14" t="s">
        <v>1541</v>
      </c>
      <c r="F201" s="14" t="s">
        <v>1605</v>
      </c>
      <c r="G201" s="14" t="s">
        <v>17</v>
      </c>
      <c r="H201" s="14" t="s">
        <v>1606</v>
      </c>
      <c r="I201" s="14" t="s">
        <v>1607</v>
      </c>
    </row>
    <row r="202" customFormat="false" ht="12.75" hidden="false" customHeight="false" outlineLevel="0" collapsed="false">
      <c r="A202" s="14" t="s">
        <v>1296</v>
      </c>
      <c r="B202" s="14" t="s">
        <v>1608</v>
      </c>
      <c r="C202" s="14" t="s">
        <v>1609</v>
      </c>
      <c r="D202" s="14" t="s">
        <v>1610</v>
      </c>
      <c r="E202" s="14" t="s">
        <v>422</v>
      </c>
      <c r="F202" s="14" t="s">
        <v>1611</v>
      </c>
      <c r="G202" s="14" t="s">
        <v>17</v>
      </c>
      <c r="H202" s="14" t="s">
        <v>149</v>
      </c>
      <c r="I202" s="14" t="s">
        <v>1612</v>
      </c>
    </row>
    <row r="203" customFormat="false" ht="12.75" hidden="false" customHeight="false" outlineLevel="0" collapsed="false">
      <c r="A203" s="14" t="s">
        <v>1302</v>
      </c>
      <c r="B203" s="14" t="s">
        <v>1613</v>
      </c>
      <c r="C203" s="14" t="s">
        <v>1614</v>
      </c>
      <c r="D203" s="14" t="s">
        <v>1615</v>
      </c>
      <c r="E203" s="14" t="s">
        <v>1616</v>
      </c>
      <c r="F203" s="14" t="s">
        <v>1617</v>
      </c>
      <c r="G203" s="14" t="s">
        <v>17</v>
      </c>
      <c r="H203" s="14" t="s">
        <v>18</v>
      </c>
      <c r="I203" s="14" t="s">
        <v>906</v>
      </c>
    </row>
    <row r="204" customFormat="false" ht="12.75" hidden="false" customHeight="false" outlineLevel="0" collapsed="false">
      <c r="A204" s="14" t="s">
        <v>1308</v>
      </c>
      <c r="B204" s="14" t="s">
        <v>1618</v>
      </c>
      <c r="C204" s="14" t="s">
        <v>1619</v>
      </c>
      <c r="D204" s="14" t="s">
        <v>1620</v>
      </c>
      <c r="E204" s="14" t="s">
        <v>841</v>
      </c>
      <c r="F204" s="14" t="s">
        <v>1621</v>
      </c>
      <c r="G204" s="14" t="s">
        <v>17</v>
      </c>
      <c r="H204" s="14" t="s">
        <v>149</v>
      </c>
      <c r="I204" s="14" t="s">
        <v>1622</v>
      </c>
    </row>
    <row r="205" customFormat="false" ht="12.75" hidden="false" customHeight="false" outlineLevel="0" collapsed="false">
      <c r="A205" s="14" t="s">
        <v>1314</v>
      </c>
      <c r="B205" s="14" t="s">
        <v>1623</v>
      </c>
      <c r="C205" s="14" t="s">
        <v>1624</v>
      </c>
      <c r="D205" s="14" t="s">
        <v>1625</v>
      </c>
      <c r="E205" s="14" t="s">
        <v>106</v>
      </c>
      <c r="F205" s="14" t="s">
        <v>1626</v>
      </c>
      <c r="G205" s="14" t="s">
        <v>17</v>
      </c>
      <c r="H205" s="14" t="s">
        <v>245</v>
      </c>
      <c r="I205" s="14" t="s">
        <v>1627</v>
      </c>
    </row>
    <row r="206" customFormat="false" ht="12.75" hidden="false" customHeight="false" outlineLevel="0" collapsed="false">
      <c r="A206" s="14" t="s">
        <v>1321</v>
      </c>
      <c r="B206" s="14" t="s">
        <v>1628</v>
      </c>
      <c r="C206" s="14" t="s">
        <v>1629</v>
      </c>
      <c r="D206" s="14" t="s">
        <v>1630</v>
      </c>
      <c r="E206" s="14" t="s">
        <v>377</v>
      </c>
      <c r="F206" s="14" t="s">
        <v>1631</v>
      </c>
      <c r="G206" s="14" t="s">
        <v>17</v>
      </c>
      <c r="H206" s="14" t="s">
        <v>245</v>
      </c>
      <c r="I206" s="14" t="s">
        <v>861</v>
      </c>
    </row>
    <row r="207" customFormat="false" ht="12.75" hidden="false" customHeight="false" outlineLevel="0" collapsed="false">
      <c r="A207" s="14" t="s">
        <v>1327</v>
      </c>
      <c r="B207" s="14" t="s">
        <v>1632</v>
      </c>
      <c r="C207" s="14" t="s">
        <v>1633</v>
      </c>
      <c r="D207" s="14" t="s">
        <v>1634</v>
      </c>
      <c r="E207" s="14" t="s">
        <v>798</v>
      </c>
      <c r="F207" s="14" t="s">
        <v>1635</v>
      </c>
      <c r="G207" s="14" t="s">
        <v>17</v>
      </c>
      <c r="H207" s="14" t="s">
        <v>18</v>
      </c>
      <c r="I207" s="14" t="s">
        <v>1636</v>
      </c>
    </row>
    <row r="208" customFormat="false" ht="12.75" hidden="false" customHeight="false" outlineLevel="0" collapsed="false">
      <c r="A208" s="14" t="s">
        <v>1333</v>
      </c>
      <c r="B208" s="14" t="s">
        <v>1637</v>
      </c>
      <c r="C208" s="14" t="s">
        <v>1638</v>
      </c>
      <c r="D208" s="14" t="s">
        <v>1639</v>
      </c>
      <c r="E208" s="14" t="s">
        <v>1640</v>
      </c>
      <c r="F208" s="14" t="s">
        <v>1641</v>
      </c>
      <c r="G208" s="14" t="s">
        <v>17</v>
      </c>
      <c r="H208" s="14" t="s">
        <v>18</v>
      </c>
      <c r="I208" s="14" t="s">
        <v>1642</v>
      </c>
    </row>
    <row r="209" customFormat="false" ht="12.75" hidden="false" customHeight="false" outlineLevel="0" collapsed="false">
      <c r="A209" s="14" t="s">
        <v>1338</v>
      </c>
      <c r="B209" s="14" t="s">
        <v>1643</v>
      </c>
      <c r="C209" s="14" t="s">
        <v>1644</v>
      </c>
      <c r="D209" s="14" t="s">
        <v>1645</v>
      </c>
      <c r="E209" s="14" t="s">
        <v>155</v>
      </c>
      <c r="F209" s="14" t="s">
        <v>1646</v>
      </c>
      <c r="G209" s="14" t="s">
        <v>17</v>
      </c>
      <c r="H209" s="14" t="s">
        <v>18</v>
      </c>
      <c r="I209" s="14" t="s">
        <v>676</v>
      </c>
    </row>
    <row r="210" customFormat="false" ht="12.75" hidden="false" customHeight="false" outlineLevel="0" collapsed="false">
      <c r="A210" s="14" t="s">
        <v>1344</v>
      </c>
      <c r="B210" s="14" t="s">
        <v>1647</v>
      </c>
      <c r="C210" s="14" t="s">
        <v>1648</v>
      </c>
      <c r="D210" s="14" t="s">
        <v>1649</v>
      </c>
      <c r="E210" s="14" t="s">
        <v>334</v>
      </c>
      <c r="F210" s="14" t="s">
        <v>1650</v>
      </c>
      <c r="G210" s="14" t="s">
        <v>17</v>
      </c>
      <c r="H210" s="14" t="s">
        <v>18</v>
      </c>
      <c r="I210" s="14" t="s">
        <v>1651</v>
      </c>
    </row>
    <row r="211" customFormat="false" ht="12.75" hidden="false" customHeight="false" outlineLevel="0" collapsed="false">
      <c r="A211" s="14" t="s">
        <v>1351</v>
      </c>
      <c r="B211" s="14" t="s">
        <v>1652</v>
      </c>
      <c r="C211" s="14" t="s">
        <v>1653</v>
      </c>
      <c r="D211" s="14" t="s">
        <v>1654</v>
      </c>
      <c r="E211" s="14" t="s">
        <v>1578</v>
      </c>
      <c r="F211" s="14" t="s">
        <v>1655</v>
      </c>
      <c r="G211" s="14" t="s">
        <v>17</v>
      </c>
      <c r="H211" s="14" t="s">
        <v>149</v>
      </c>
      <c r="I211" s="14" t="s">
        <v>1656</v>
      </c>
    </row>
    <row r="212" customFormat="false" ht="12.75" hidden="false" customHeight="false" outlineLevel="0" collapsed="false">
      <c r="A212" s="14" t="s">
        <v>1357</v>
      </c>
      <c r="B212" s="14" t="s">
        <v>1657</v>
      </c>
      <c r="C212" s="14" t="s">
        <v>1658</v>
      </c>
      <c r="D212" s="14" t="s">
        <v>1659</v>
      </c>
      <c r="E212" s="14" t="s">
        <v>190</v>
      </c>
      <c r="F212" s="14" t="s">
        <v>1660</v>
      </c>
      <c r="G212" s="14" t="s">
        <v>17</v>
      </c>
      <c r="H212" s="14" t="s">
        <v>18</v>
      </c>
      <c r="I212" s="14" t="s">
        <v>278</v>
      </c>
    </row>
    <row r="213" customFormat="false" ht="12.75" hidden="false" customHeight="false" outlineLevel="0" collapsed="false">
      <c r="A213" s="14" t="s">
        <v>1363</v>
      </c>
      <c r="B213" s="14" t="s">
        <v>1661</v>
      </c>
      <c r="C213" s="14" t="s">
        <v>1662</v>
      </c>
      <c r="D213" s="14" t="s">
        <v>1663</v>
      </c>
      <c r="E213" s="14" t="s">
        <v>78</v>
      </c>
      <c r="F213" s="14" t="s">
        <v>1664</v>
      </c>
      <c r="G213" s="14" t="s">
        <v>17</v>
      </c>
      <c r="H213" s="14" t="s">
        <v>18</v>
      </c>
      <c r="I213" s="14" t="s">
        <v>1665</v>
      </c>
    </row>
    <row r="214" customFormat="false" ht="12.75" hidden="false" customHeight="false" outlineLevel="0" collapsed="false">
      <c r="A214" s="14" t="s">
        <v>1369</v>
      </c>
      <c r="B214" s="14" t="s">
        <v>1666</v>
      </c>
      <c r="C214" s="14" t="s">
        <v>1667</v>
      </c>
      <c r="D214" s="14" t="s">
        <v>1668</v>
      </c>
      <c r="E214" s="14" t="s">
        <v>71</v>
      </c>
      <c r="F214" s="14" t="s">
        <v>1669</v>
      </c>
      <c r="G214" s="14" t="s">
        <v>17</v>
      </c>
      <c r="H214" s="14" t="s">
        <v>18</v>
      </c>
      <c r="I214" s="14" t="s">
        <v>1670</v>
      </c>
    </row>
    <row r="215" customFormat="false" ht="12.75" hidden="false" customHeight="false" outlineLevel="0" collapsed="false">
      <c r="A215" s="14" t="s">
        <v>1376</v>
      </c>
      <c r="B215" s="14" t="s">
        <v>1671</v>
      </c>
      <c r="C215" s="14" t="s">
        <v>1672</v>
      </c>
      <c r="D215" s="14" t="s">
        <v>1673</v>
      </c>
      <c r="E215" s="14" t="s">
        <v>377</v>
      </c>
      <c r="F215" s="14" t="s">
        <v>1674</v>
      </c>
      <c r="G215" s="14" t="s">
        <v>17</v>
      </c>
      <c r="H215" s="14" t="s">
        <v>18</v>
      </c>
      <c r="I215" s="14" t="s">
        <v>304</v>
      </c>
    </row>
    <row r="216" customFormat="false" ht="12.75" hidden="false" customHeight="false" outlineLevel="0" collapsed="false">
      <c r="A216" s="14" t="s">
        <v>1382</v>
      </c>
      <c r="B216" s="14" t="s">
        <v>1675</v>
      </c>
      <c r="C216" s="14" t="s">
        <v>1676</v>
      </c>
      <c r="D216" s="14" t="s">
        <v>1677</v>
      </c>
      <c r="E216" s="14" t="s">
        <v>370</v>
      </c>
      <c r="F216" s="14" t="s">
        <v>1678</v>
      </c>
      <c r="G216" s="14" t="s">
        <v>17</v>
      </c>
      <c r="H216" s="14" t="s">
        <v>18</v>
      </c>
      <c r="I216" s="14" t="s">
        <v>1679</v>
      </c>
    </row>
    <row r="217" customFormat="false" ht="12.75" hidden="false" customHeight="false" outlineLevel="0" collapsed="false">
      <c r="A217" s="14" t="s">
        <v>1388</v>
      </c>
      <c r="B217" s="14" t="s">
        <v>1680</v>
      </c>
      <c r="C217" s="14" t="s">
        <v>1681</v>
      </c>
      <c r="D217" s="14" t="s">
        <v>1682</v>
      </c>
      <c r="E217" s="14" t="s">
        <v>1683</v>
      </c>
      <c r="F217" s="14" t="s">
        <v>1684</v>
      </c>
      <c r="G217" s="14" t="s">
        <v>17</v>
      </c>
      <c r="H217" s="14" t="s">
        <v>18</v>
      </c>
      <c r="I217" s="14" t="s">
        <v>1685</v>
      </c>
    </row>
    <row r="218" customFormat="false" ht="12.75" hidden="false" customHeight="false" outlineLevel="0" collapsed="false">
      <c r="A218" s="14" t="s">
        <v>1395</v>
      </c>
      <c r="B218" s="14" t="s">
        <v>1686</v>
      </c>
      <c r="C218" s="14" t="s">
        <v>1687</v>
      </c>
      <c r="D218" s="14" t="s">
        <v>1688</v>
      </c>
      <c r="E218" s="14" t="s">
        <v>126</v>
      </c>
      <c r="F218" s="14" t="s">
        <v>1689</v>
      </c>
      <c r="G218" s="14" t="s">
        <v>17</v>
      </c>
      <c r="H218" s="14" t="s">
        <v>472</v>
      </c>
      <c r="I218" s="14" t="s">
        <v>1690</v>
      </c>
    </row>
    <row r="219" customFormat="false" ht="12.75" hidden="false" customHeight="false" outlineLevel="0" collapsed="false">
      <c r="A219" s="14" t="s">
        <v>1401</v>
      </c>
      <c r="B219" s="14" t="s">
        <v>1691</v>
      </c>
      <c r="C219" s="14" t="s">
        <v>1692</v>
      </c>
      <c r="D219" s="14" t="s">
        <v>1693</v>
      </c>
      <c r="E219" s="14" t="s">
        <v>190</v>
      </c>
      <c r="F219" s="14" t="s">
        <v>1694</v>
      </c>
      <c r="G219" s="14" t="s">
        <v>17</v>
      </c>
      <c r="H219" s="14" t="s">
        <v>18</v>
      </c>
      <c r="I219" s="14" t="s">
        <v>142</v>
      </c>
    </row>
    <row r="220" customFormat="false" ht="12.75" hidden="false" customHeight="false" outlineLevel="0" collapsed="false">
      <c r="A220" s="14" t="s">
        <v>1407</v>
      </c>
      <c r="B220" s="14" t="s">
        <v>1695</v>
      </c>
      <c r="C220" s="14" t="s">
        <v>1696</v>
      </c>
      <c r="D220" s="14" t="s">
        <v>1697</v>
      </c>
      <c r="E220" s="14" t="s">
        <v>798</v>
      </c>
      <c r="F220" s="14" t="s">
        <v>1698</v>
      </c>
      <c r="G220" s="14" t="s">
        <v>17</v>
      </c>
      <c r="H220" s="14" t="s">
        <v>149</v>
      </c>
      <c r="I220" s="14" t="s">
        <v>1699</v>
      </c>
    </row>
    <row r="221" customFormat="false" ht="12.75" hidden="false" customHeight="false" outlineLevel="0" collapsed="false">
      <c r="A221" s="14" t="s">
        <v>1413</v>
      </c>
      <c r="B221" s="14" t="s">
        <v>367</v>
      </c>
      <c r="C221" s="14" t="s">
        <v>1700</v>
      </c>
      <c r="D221" s="14" t="s">
        <v>1701</v>
      </c>
      <c r="E221" s="14" t="s">
        <v>1616</v>
      </c>
      <c r="F221" s="14" t="s">
        <v>1702</v>
      </c>
      <c r="G221" s="14" t="s">
        <v>17</v>
      </c>
      <c r="H221" s="14" t="s">
        <v>18</v>
      </c>
      <c r="I221" s="14" t="s">
        <v>1703</v>
      </c>
    </row>
    <row r="222" customFormat="false" ht="12.75" hidden="false" customHeight="false" outlineLevel="0" collapsed="false">
      <c r="A222" s="14" t="s">
        <v>1418</v>
      </c>
      <c r="B222" s="14" t="s">
        <v>1704</v>
      </c>
      <c r="C222" s="14" t="s">
        <v>1705</v>
      </c>
      <c r="D222" s="14" t="s">
        <v>1706</v>
      </c>
      <c r="E222" s="14" t="s">
        <v>1373</v>
      </c>
      <c r="F222" s="14" t="s">
        <v>1707</v>
      </c>
      <c r="G222" s="14" t="s">
        <v>17</v>
      </c>
      <c r="H222" s="14" t="s">
        <v>192</v>
      </c>
      <c r="I222" s="14" t="s">
        <v>1708</v>
      </c>
    </row>
    <row r="223" customFormat="false" ht="12.75" hidden="false" customHeight="false" outlineLevel="0" collapsed="false">
      <c r="A223" s="14" t="s">
        <v>1424</v>
      </c>
      <c r="B223" s="14" t="s">
        <v>1709</v>
      </c>
      <c r="C223" s="14" t="s">
        <v>1710</v>
      </c>
      <c r="D223" s="14" t="s">
        <v>1711</v>
      </c>
      <c r="E223" s="14" t="s">
        <v>257</v>
      </c>
      <c r="F223" s="14" t="s">
        <v>1712</v>
      </c>
      <c r="G223" s="14" t="s">
        <v>17</v>
      </c>
      <c r="H223" s="14" t="s">
        <v>18</v>
      </c>
      <c r="I223" s="14" t="s">
        <v>1713</v>
      </c>
    </row>
    <row r="224" customFormat="false" ht="12.75" hidden="false" customHeight="false" outlineLevel="0" collapsed="false">
      <c r="A224" s="14" t="s">
        <v>1430</v>
      </c>
      <c r="B224" s="14" t="s">
        <v>1714</v>
      </c>
      <c r="C224" s="14" t="s">
        <v>1715</v>
      </c>
      <c r="D224" s="14" t="s">
        <v>1716</v>
      </c>
      <c r="E224" s="14" t="s">
        <v>397</v>
      </c>
      <c r="F224" s="14" t="s">
        <v>1717</v>
      </c>
      <c r="G224" s="14" t="s">
        <v>17</v>
      </c>
      <c r="H224" s="14" t="s">
        <v>18</v>
      </c>
      <c r="I224" s="14" t="s">
        <v>1718</v>
      </c>
    </row>
    <row r="225" customFormat="false" ht="12.75" hidden="false" customHeight="false" outlineLevel="0" collapsed="false">
      <c r="A225" s="14" t="s">
        <v>1436</v>
      </c>
      <c r="B225" s="14" t="s">
        <v>1719</v>
      </c>
      <c r="C225" s="14" t="s">
        <v>1720</v>
      </c>
      <c r="D225" s="14" t="s">
        <v>1721</v>
      </c>
      <c r="E225" s="14" t="s">
        <v>356</v>
      </c>
      <c r="F225" s="14" t="s">
        <v>1722</v>
      </c>
      <c r="G225" s="14" t="s">
        <v>17</v>
      </c>
      <c r="H225" s="14" t="s">
        <v>18</v>
      </c>
      <c r="I225" s="14" t="s">
        <v>1723</v>
      </c>
    </row>
    <row r="226" customFormat="false" ht="12.75" hidden="false" customHeight="false" outlineLevel="0" collapsed="false">
      <c r="A226" s="14" t="s">
        <v>1442</v>
      </c>
      <c r="B226" s="14" t="s">
        <v>1724</v>
      </c>
      <c r="C226" s="14" t="s">
        <v>1725</v>
      </c>
      <c r="D226" s="14" t="s">
        <v>1726</v>
      </c>
      <c r="E226" s="14" t="s">
        <v>190</v>
      </c>
      <c r="F226" s="14" t="s">
        <v>1727</v>
      </c>
      <c r="G226" s="14" t="s">
        <v>17</v>
      </c>
      <c r="H226" s="14" t="s">
        <v>18</v>
      </c>
      <c r="I226" s="14" t="s">
        <v>1728</v>
      </c>
    </row>
    <row r="227" customFormat="false" ht="12.75" hidden="false" customHeight="false" outlineLevel="0" collapsed="false">
      <c r="A227" s="14" t="s">
        <v>1447</v>
      </c>
      <c r="B227" s="14" t="s">
        <v>1729</v>
      </c>
      <c r="C227" s="14" t="s">
        <v>1730</v>
      </c>
      <c r="D227" s="14" t="s">
        <v>1731</v>
      </c>
      <c r="E227" s="14" t="s">
        <v>911</v>
      </c>
      <c r="F227" s="14" t="s">
        <v>1732</v>
      </c>
      <c r="G227" s="14" t="s">
        <v>17</v>
      </c>
      <c r="H227" s="14" t="s">
        <v>149</v>
      </c>
      <c r="I227" s="14" t="s">
        <v>1733</v>
      </c>
    </row>
    <row r="228" customFormat="false" ht="12.75" hidden="false" customHeight="false" outlineLevel="0" collapsed="false">
      <c r="A228" s="14" t="s">
        <v>1453</v>
      </c>
      <c r="B228" s="14" t="s">
        <v>1734</v>
      </c>
      <c r="C228" s="14" t="s">
        <v>1735</v>
      </c>
      <c r="D228" s="14" t="s">
        <v>1736</v>
      </c>
      <c r="E228" s="14" t="s">
        <v>363</v>
      </c>
      <c r="F228" s="14" t="s">
        <v>1737</v>
      </c>
      <c r="G228" s="14" t="s">
        <v>17</v>
      </c>
      <c r="H228" s="14" t="s">
        <v>18</v>
      </c>
      <c r="I228" s="14" t="s">
        <v>1738</v>
      </c>
    </row>
    <row r="229" customFormat="false" ht="12.75" hidden="false" customHeight="false" outlineLevel="0" collapsed="false">
      <c r="A229" s="14" t="s">
        <v>1460</v>
      </c>
      <c r="B229" s="14" t="s">
        <v>1739</v>
      </c>
      <c r="C229" s="14" t="s">
        <v>1740</v>
      </c>
      <c r="D229" s="14" t="s">
        <v>1741</v>
      </c>
      <c r="E229" s="14" t="s">
        <v>1742</v>
      </c>
      <c r="F229" s="14" t="s">
        <v>1743</v>
      </c>
      <c r="G229" s="14" t="s">
        <v>17</v>
      </c>
      <c r="H229" s="14" t="s">
        <v>192</v>
      </c>
      <c r="I229" s="14" t="s">
        <v>1744</v>
      </c>
    </row>
    <row r="230" customFormat="false" ht="12.75" hidden="false" customHeight="false" outlineLevel="0" collapsed="false">
      <c r="A230" s="14" t="s">
        <v>1745</v>
      </c>
      <c r="B230" s="14" t="s">
        <v>1746</v>
      </c>
      <c r="C230" s="14" t="s">
        <v>1747</v>
      </c>
      <c r="D230" s="14" t="s">
        <v>1748</v>
      </c>
      <c r="E230" s="14" t="s">
        <v>918</v>
      </c>
      <c r="F230" s="14" t="s">
        <v>1749</v>
      </c>
      <c r="G230" s="14" t="s">
        <v>17</v>
      </c>
      <c r="H230" s="14" t="s">
        <v>18</v>
      </c>
      <c r="I230" s="14" t="s">
        <v>1750</v>
      </c>
    </row>
    <row r="231" customFormat="false" ht="12.75" hidden="false" customHeight="false" outlineLevel="0" collapsed="false">
      <c r="A231" s="14" t="s">
        <v>1751</v>
      </c>
      <c r="B231" s="14" t="s">
        <v>1752</v>
      </c>
      <c r="C231" s="14" t="s">
        <v>1753</v>
      </c>
      <c r="D231" s="14" t="s">
        <v>1754</v>
      </c>
      <c r="E231" s="14" t="s">
        <v>370</v>
      </c>
      <c r="F231" s="14" t="s">
        <v>1755</v>
      </c>
      <c r="G231" s="14" t="s">
        <v>17</v>
      </c>
      <c r="H231" s="14" t="s">
        <v>18</v>
      </c>
      <c r="I231" s="14" t="s">
        <v>1756</v>
      </c>
    </row>
    <row r="232" customFormat="false" ht="12.75" hidden="false" customHeight="false" outlineLevel="0" collapsed="false">
      <c r="A232" s="14" t="s">
        <v>1757</v>
      </c>
      <c r="B232" s="14" t="s">
        <v>1758</v>
      </c>
      <c r="C232" s="14" t="s">
        <v>1397</v>
      </c>
      <c r="D232" s="14" t="s">
        <v>1759</v>
      </c>
      <c r="E232" s="14" t="s">
        <v>824</v>
      </c>
      <c r="F232" s="14" t="s">
        <v>1760</v>
      </c>
      <c r="G232" s="14" t="s">
        <v>17</v>
      </c>
      <c r="H232" s="14" t="s">
        <v>18</v>
      </c>
      <c r="I232" s="14" t="s">
        <v>1761</v>
      </c>
    </row>
    <row r="233" customFormat="false" ht="12.75" hidden="false" customHeight="false" outlineLevel="0" collapsed="false">
      <c r="A233" s="14" t="s">
        <v>1762</v>
      </c>
      <c r="B233" s="14" t="s">
        <v>1763</v>
      </c>
      <c r="C233" s="14" t="s">
        <v>1764</v>
      </c>
      <c r="D233" s="14" t="s">
        <v>1765</v>
      </c>
      <c r="E233" s="14" t="s">
        <v>205</v>
      </c>
      <c r="F233" s="14" t="s">
        <v>1766</v>
      </c>
      <c r="G233" s="14" t="s">
        <v>17</v>
      </c>
      <c r="H233" s="14" t="s">
        <v>1767</v>
      </c>
      <c r="I233" s="14" t="s">
        <v>1768</v>
      </c>
    </row>
    <row r="234" customFormat="false" ht="12.75" hidden="false" customHeight="false" outlineLevel="0" collapsed="false">
      <c r="A234" s="14" t="s">
        <v>1769</v>
      </c>
      <c r="B234" s="14" t="s">
        <v>1770</v>
      </c>
      <c r="C234" s="14" t="s">
        <v>1771</v>
      </c>
      <c r="D234" s="14" t="s">
        <v>1772</v>
      </c>
      <c r="E234" s="14" t="s">
        <v>133</v>
      </c>
      <c r="F234" s="14" t="s">
        <v>1773</v>
      </c>
      <c r="G234" s="14" t="s">
        <v>17</v>
      </c>
      <c r="H234" s="14" t="s">
        <v>18</v>
      </c>
      <c r="I234" s="14" t="s">
        <v>1774</v>
      </c>
    </row>
    <row r="235" customFormat="false" ht="12.75" hidden="false" customHeight="false" outlineLevel="0" collapsed="false">
      <c r="A235" s="14" t="s">
        <v>1775</v>
      </c>
      <c r="B235" s="14" t="s">
        <v>1776</v>
      </c>
      <c r="C235" s="14" t="s">
        <v>1777</v>
      </c>
      <c r="D235" s="14" t="s">
        <v>1778</v>
      </c>
      <c r="E235" s="14" t="s">
        <v>655</v>
      </c>
      <c r="F235" s="14" t="s">
        <v>1779</v>
      </c>
      <c r="G235" s="14" t="s">
        <v>17</v>
      </c>
      <c r="H235" s="14" t="s">
        <v>18</v>
      </c>
      <c r="I235" s="14" t="s">
        <v>997</v>
      </c>
    </row>
    <row r="236" customFormat="false" ht="12.75" hidden="false" customHeight="false" outlineLevel="0" collapsed="false">
      <c r="A236" s="14" t="s">
        <v>1780</v>
      </c>
      <c r="B236" s="14" t="s">
        <v>1781</v>
      </c>
      <c r="C236" s="14" t="s">
        <v>1782</v>
      </c>
      <c r="D236" s="14" t="s">
        <v>1783</v>
      </c>
      <c r="E236" s="14" t="s">
        <v>147</v>
      </c>
      <c r="F236" s="14" t="s">
        <v>1784</v>
      </c>
      <c r="G236" s="14" t="s">
        <v>17</v>
      </c>
      <c r="H236" s="14" t="s">
        <v>18</v>
      </c>
      <c r="I236" s="14" t="s">
        <v>1785</v>
      </c>
    </row>
    <row r="237" customFormat="false" ht="12.75" hidden="false" customHeight="false" outlineLevel="0" collapsed="false">
      <c r="A237" s="14" t="s">
        <v>1786</v>
      </c>
      <c r="B237" s="14" t="s">
        <v>1787</v>
      </c>
      <c r="C237" s="14" t="s">
        <v>1788</v>
      </c>
      <c r="D237" s="14" t="s">
        <v>1789</v>
      </c>
      <c r="E237" s="14" t="s">
        <v>1790</v>
      </c>
      <c r="F237" s="14" t="s">
        <v>1791</v>
      </c>
      <c r="G237" s="14" t="s">
        <v>17</v>
      </c>
      <c r="H237" s="14" t="s">
        <v>245</v>
      </c>
      <c r="I237" s="14" t="s">
        <v>1792</v>
      </c>
    </row>
    <row r="238" customFormat="false" ht="12.75" hidden="false" customHeight="false" outlineLevel="0" collapsed="false">
      <c r="A238" s="14" t="s">
        <v>1793</v>
      </c>
      <c r="B238" s="14" t="s">
        <v>1794</v>
      </c>
      <c r="C238" s="14" t="s">
        <v>1795</v>
      </c>
      <c r="D238" s="14" t="s">
        <v>1796</v>
      </c>
      <c r="E238" s="14" t="s">
        <v>1373</v>
      </c>
      <c r="F238" s="14" t="s">
        <v>1797</v>
      </c>
      <c r="G238" s="14" t="s">
        <v>17</v>
      </c>
      <c r="H238" s="14" t="s">
        <v>18</v>
      </c>
      <c r="I238" s="14" t="s">
        <v>1798</v>
      </c>
    </row>
    <row r="239" customFormat="false" ht="12.75" hidden="false" customHeight="false" outlineLevel="0" collapsed="false">
      <c r="A239" s="14" t="s">
        <v>1799</v>
      </c>
      <c r="B239" s="14" t="s">
        <v>1800</v>
      </c>
      <c r="C239" s="14" t="s">
        <v>1801</v>
      </c>
      <c r="D239" s="14" t="s">
        <v>1802</v>
      </c>
      <c r="E239" s="14" t="s">
        <v>397</v>
      </c>
      <c r="F239" s="14" t="s">
        <v>1803</v>
      </c>
      <c r="G239" s="14" t="s">
        <v>17</v>
      </c>
      <c r="H239" s="14" t="s">
        <v>18</v>
      </c>
      <c r="I239" s="14" t="s">
        <v>714</v>
      </c>
    </row>
    <row r="240" customFormat="false" ht="12.75" hidden="false" customHeight="false" outlineLevel="0" collapsed="false">
      <c r="A240" s="14" t="s">
        <v>1804</v>
      </c>
      <c r="B240" s="14" t="s">
        <v>1805</v>
      </c>
      <c r="C240" s="14" t="s">
        <v>1806</v>
      </c>
      <c r="D240" s="14" t="s">
        <v>1807</v>
      </c>
      <c r="E240" s="14" t="s">
        <v>113</v>
      </c>
      <c r="F240" s="14" t="s">
        <v>1808</v>
      </c>
      <c r="G240" s="14" t="s">
        <v>17</v>
      </c>
      <c r="H240" s="14" t="s">
        <v>379</v>
      </c>
      <c r="I240" s="14" t="s">
        <v>1809</v>
      </c>
    </row>
    <row r="241" customFormat="false" ht="12.75" hidden="false" customHeight="false" outlineLevel="0" collapsed="false">
      <c r="A241" s="14" t="s">
        <v>1810</v>
      </c>
      <c r="B241" s="14" t="s">
        <v>1811</v>
      </c>
      <c r="C241" s="14" t="s">
        <v>1812</v>
      </c>
      <c r="D241" s="14" t="s">
        <v>1813</v>
      </c>
      <c r="E241" s="14" t="s">
        <v>904</v>
      </c>
      <c r="F241" s="14" t="s">
        <v>1814</v>
      </c>
      <c r="G241" s="14" t="s">
        <v>17</v>
      </c>
      <c r="H241" s="14" t="s">
        <v>18</v>
      </c>
      <c r="I241" s="14" t="s">
        <v>1815</v>
      </c>
    </row>
    <row r="242" customFormat="false" ht="12.75" hidden="false" customHeight="false" outlineLevel="0" collapsed="false">
      <c r="A242" s="14" t="s">
        <v>1816</v>
      </c>
      <c r="B242" s="14" t="s">
        <v>1817</v>
      </c>
      <c r="C242" s="14" t="s">
        <v>1818</v>
      </c>
      <c r="D242" s="14" t="s">
        <v>1819</v>
      </c>
      <c r="E242" s="14" t="s">
        <v>190</v>
      </c>
      <c r="F242" s="14" t="s">
        <v>1820</v>
      </c>
      <c r="G242" s="14" t="s">
        <v>17</v>
      </c>
      <c r="H242" s="14" t="s">
        <v>18</v>
      </c>
      <c r="I242" s="14" t="s">
        <v>1821</v>
      </c>
    </row>
    <row r="243" customFormat="false" ht="12.75" hidden="false" customHeight="false" outlineLevel="0" collapsed="false">
      <c r="A243" s="14" t="s">
        <v>1822</v>
      </c>
      <c r="B243" s="14" t="s">
        <v>1823</v>
      </c>
      <c r="C243" s="14" t="s">
        <v>1824</v>
      </c>
      <c r="D243" s="14" t="s">
        <v>1825</v>
      </c>
      <c r="E243" s="14" t="s">
        <v>1826</v>
      </c>
      <c r="F243" s="14" t="s">
        <v>1827</v>
      </c>
      <c r="G243" s="14" t="s">
        <v>17</v>
      </c>
      <c r="H243" s="14" t="s">
        <v>18</v>
      </c>
      <c r="I243" s="14" t="s">
        <v>1828</v>
      </c>
    </row>
    <row r="244" customFormat="false" ht="12.75" hidden="false" customHeight="false" outlineLevel="0" collapsed="false">
      <c r="A244" s="14" t="s">
        <v>1829</v>
      </c>
      <c r="B244" s="14" t="s">
        <v>1830</v>
      </c>
      <c r="C244" s="14" t="s">
        <v>1831</v>
      </c>
      <c r="D244" s="14" t="s">
        <v>1832</v>
      </c>
      <c r="E244" s="14" t="s">
        <v>911</v>
      </c>
      <c r="F244" s="14" t="s">
        <v>1833</v>
      </c>
      <c r="G244" s="14" t="s">
        <v>17</v>
      </c>
      <c r="H244" s="14" t="s">
        <v>18</v>
      </c>
      <c r="I244" s="14" t="s">
        <v>1834</v>
      </c>
    </row>
    <row r="245" customFormat="false" ht="12.75" hidden="false" customHeight="false" outlineLevel="0" collapsed="false">
      <c r="A245" s="14" t="s">
        <v>1835</v>
      </c>
      <c r="B245" s="14" t="s">
        <v>1836</v>
      </c>
      <c r="C245" s="14" t="s">
        <v>1837</v>
      </c>
      <c r="D245" s="14" t="s">
        <v>1838</v>
      </c>
      <c r="E245" s="14" t="s">
        <v>78</v>
      </c>
      <c r="F245" s="14" t="s">
        <v>1839</v>
      </c>
      <c r="G245" s="14" t="s">
        <v>17</v>
      </c>
      <c r="H245" s="14" t="s">
        <v>149</v>
      </c>
      <c r="I245" s="14" t="s">
        <v>1840</v>
      </c>
    </row>
    <row r="246" customFormat="false" ht="12.75" hidden="false" customHeight="false" outlineLevel="0" collapsed="false">
      <c r="A246" s="14" t="s">
        <v>1841</v>
      </c>
      <c r="B246" s="14" t="s">
        <v>1842</v>
      </c>
      <c r="C246" s="14" t="s">
        <v>1843</v>
      </c>
      <c r="D246" s="14" t="s">
        <v>1844</v>
      </c>
      <c r="E246" s="14" t="s">
        <v>824</v>
      </c>
      <c r="F246" s="14" t="s">
        <v>1845</v>
      </c>
      <c r="G246" s="14" t="s">
        <v>17</v>
      </c>
      <c r="H246" s="14" t="s">
        <v>18</v>
      </c>
      <c r="I246" s="14" t="s">
        <v>1846</v>
      </c>
    </row>
    <row r="247" customFormat="false" ht="12.75" hidden="false" customHeight="false" outlineLevel="0" collapsed="false">
      <c r="A247" s="14" t="s">
        <v>1847</v>
      </c>
      <c r="B247" s="14" t="s">
        <v>1848</v>
      </c>
      <c r="C247" s="14" t="s">
        <v>1849</v>
      </c>
      <c r="D247" s="14" t="s">
        <v>1850</v>
      </c>
      <c r="E247" s="14" t="s">
        <v>1616</v>
      </c>
      <c r="F247" s="14" t="s">
        <v>1851</v>
      </c>
      <c r="G247" s="14" t="s">
        <v>17</v>
      </c>
      <c r="H247" s="14" t="s">
        <v>18</v>
      </c>
      <c r="I247" s="14" t="s">
        <v>1852</v>
      </c>
    </row>
    <row r="248" customFormat="false" ht="12.75" hidden="false" customHeight="false" outlineLevel="0" collapsed="false">
      <c r="A248" s="14" t="s">
        <v>1853</v>
      </c>
      <c r="B248" s="14" t="s">
        <v>1854</v>
      </c>
      <c r="C248" s="14" t="s">
        <v>1855</v>
      </c>
      <c r="D248" s="14" t="s">
        <v>1856</v>
      </c>
      <c r="E248" s="14" t="s">
        <v>341</v>
      </c>
      <c r="F248" s="14" t="s">
        <v>1857</v>
      </c>
      <c r="G248" s="14" t="s">
        <v>17</v>
      </c>
      <c r="H248" s="14" t="s">
        <v>18</v>
      </c>
      <c r="I248" s="14" t="s">
        <v>1858</v>
      </c>
    </row>
    <row r="249" customFormat="false" ht="12.75" hidden="false" customHeight="false" outlineLevel="0" collapsed="false">
      <c r="A249" s="14" t="s">
        <v>1859</v>
      </c>
      <c r="B249" s="14" t="s">
        <v>1860</v>
      </c>
      <c r="C249" s="14" t="s">
        <v>1861</v>
      </c>
      <c r="D249" s="14" t="s">
        <v>1862</v>
      </c>
      <c r="E249" s="14" t="s">
        <v>470</v>
      </c>
      <c r="F249" s="14" t="s">
        <v>1863</v>
      </c>
      <c r="G249" s="14" t="s">
        <v>17</v>
      </c>
      <c r="H249" s="14" t="s">
        <v>192</v>
      </c>
      <c r="I249" s="14" t="s">
        <v>1864</v>
      </c>
    </row>
    <row r="250" customFormat="false" ht="12.75" hidden="false" customHeight="false" outlineLevel="0" collapsed="false">
      <c r="A250" s="14" t="s">
        <v>1865</v>
      </c>
      <c r="B250" s="14" t="s">
        <v>1866</v>
      </c>
      <c r="C250" s="14" t="s">
        <v>1867</v>
      </c>
      <c r="D250" s="14" t="s">
        <v>1868</v>
      </c>
      <c r="E250" s="14" t="s">
        <v>655</v>
      </c>
      <c r="F250" s="14" t="s">
        <v>1869</v>
      </c>
      <c r="G250" s="14" t="s">
        <v>17</v>
      </c>
      <c r="H250" s="14" t="s">
        <v>18</v>
      </c>
      <c r="I250" s="14" t="s">
        <v>1870</v>
      </c>
    </row>
    <row r="251" customFormat="false" ht="12.75" hidden="false" customHeight="false" outlineLevel="0" collapsed="false">
      <c r="A251" s="14" t="s">
        <v>1871</v>
      </c>
      <c r="B251" s="14" t="s">
        <v>1872</v>
      </c>
      <c r="C251" s="14" t="s">
        <v>1873</v>
      </c>
      <c r="D251" s="14" t="s">
        <v>1874</v>
      </c>
      <c r="E251" s="14" t="s">
        <v>1079</v>
      </c>
      <c r="F251" s="14" t="s">
        <v>1875</v>
      </c>
      <c r="G251" s="14" t="s">
        <v>17</v>
      </c>
      <c r="H251" s="14" t="s">
        <v>18</v>
      </c>
      <c r="I251" s="14" t="s">
        <v>1876</v>
      </c>
    </row>
    <row r="252" customFormat="false" ht="12.75" hidden="false" customHeight="false" outlineLevel="0" collapsed="false">
      <c r="A252" s="14" t="s">
        <v>1877</v>
      </c>
      <c r="B252" s="14" t="s">
        <v>1878</v>
      </c>
      <c r="C252" s="14" t="s">
        <v>1879</v>
      </c>
      <c r="D252" s="14" t="s">
        <v>1880</v>
      </c>
      <c r="E252" s="14" t="s">
        <v>162</v>
      </c>
      <c r="F252" s="14" t="s">
        <v>1881</v>
      </c>
      <c r="G252" s="14" t="s">
        <v>17</v>
      </c>
      <c r="H252" s="14" t="s">
        <v>192</v>
      </c>
      <c r="I252" s="14" t="s">
        <v>1882</v>
      </c>
    </row>
    <row r="253" customFormat="false" ht="12.75" hidden="false" customHeight="false" outlineLevel="0" collapsed="false">
      <c r="A253" s="14" t="s">
        <v>1883</v>
      </c>
      <c r="B253" s="14" t="s">
        <v>1884</v>
      </c>
      <c r="C253" s="14" t="s">
        <v>1885</v>
      </c>
      <c r="D253" s="14" t="s">
        <v>1886</v>
      </c>
      <c r="E253" s="14" t="s">
        <v>1887</v>
      </c>
      <c r="F253" s="14" t="s">
        <v>1888</v>
      </c>
      <c r="G253" s="14" t="s">
        <v>17</v>
      </c>
      <c r="H253" s="14" t="s">
        <v>534</v>
      </c>
      <c r="I253" s="14" t="s">
        <v>1889</v>
      </c>
    </row>
    <row r="254" customFormat="false" ht="12.75" hidden="false" customHeight="false" outlineLevel="0" collapsed="false">
      <c r="A254" s="14" t="s">
        <v>1890</v>
      </c>
      <c r="B254" s="14" t="s">
        <v>1891</v>
      </c>
      <c r="C254" s="14" t="s">
        <v>1892</v>
      </c>
      <c r="D254" s="14" t="s">
        <v>1893</v>
      </c>
      <c r="E254" s="14" t="s">
        <v>988</v>
      </c>
      <c r="F254" s="14" t="s">
        <v>1894</v>
      </c>
      <c r="G254" s="14" t="s">
        <v>17</v>
      </c>
      <c r="H254" s="14" t="s">
        <v>18</v>
      </c>
      <c r="I254" s="14" t="s">
        <v>1895</v>
      </c>
    </row>
    <row r="255" customFormat="false" ht="12.75" hidden="false" customHeight="false" outlineLevel="0" collapsed="false">
      <c r="A255" s="14" t="s">
        <v>1896</v>
      </c>
      <c r="B255" s="14" t="s">
        <v>1897</v>
      </c>
      <c r="C255" s="14" t="s">
        <v>1131</v>
      </c>
      <c r="D255" s="14" t="s">
        <v>1898</v>
      </c>
      <c r="E255" s="14" t="s">
        <v>1072</v>
      </c>
      <c r="F255" s="14" t="s">
        <v>1899</v>
      </c>
      <c r="G255" s="14" t="s">
        <v>17</v>
      </c>
      <c r="H255" s="14" t="s">
        <v>18</v>
      </c>
      <c r="I255" s="14" t="s">
        <v>1900</v>
      </c>
    </row>
    <row r="256" customFormat="false" ht="12.75" hidden="false" customHeight="false" outlineLevel="0" collapsed="false">
      <c r="A256" s="14" t="s">
        <v>1901</v>
      </c>
      <c r="B256" s="14" t="s">
        <v>1902</v>
      </c>
      <c r="C256" s="14" t="s">
        <v>1903</v>
      </c>
      <c r="D256" s="14" t="s">
        <v>1904</v>
      </c>
      <c r="E256" s="14" t="s">
        <v>15</v>
      </c>
      <c r="F256" s="14" t="s">
        <v>1905</v>
      </c>
      <c r="G256" s="14" t="s">
        <v>17</v>
      </c>
      <c r="H256" s="14" t="s">
        <v>18</v>
      </c>
      <c r="I256" s="14" t="s">
        <v>1906</v>
      </c>
    </row>
    <row r="257" customFormat="false" ht="12.75" hidden="false" customHeight="false" outlineLevel="0" collapsed="false">
      <c r="A257" s="14" t="s">
        <v>1907</v>
      </c>
      <c r="B257" s="14" t="s">
        <v>1908</v>
      </c>
      <c r="C257" s="14" t="s">
        <v>1909</v>
      </c>
      <c r="D257" s="14" t="s">
        <v>1910</v>
      </c>
      <c r="E257" s="14" t="s">
        <v>377</v>
      </c>
      <c r="F257" s="14" t="s">
        <v>1911</v>
      </c>
      <c r="G257" s="14" t="s">
        <v>17</v>
      </c>
      <c r="H257" s="14" t="s">
        <v>18</v>
      </c>
      <c r="I257" s="14" t="s">
        <v>1912</v>
      </c>
    </row>
    <row r="258" customFormat="false" ht="12.75" hidden="false" customHeight="false" outlineLevel="0" collapsed="false">
      <c r="A258" s="14" t="s">
        <v>1913</v>
      </c>
      <c r="B258" s="14" t="s">
        <v>1914</v>
      </c>
      <c r="C258" s="14" t="s">
        <v>1915</v>
      </c>
      <c r="D258" s="14" t="s">
        <v>1916</v>
      </c>
      <c r="E258" s="14" t="s">
        <v>140</v>
      </c>
      <c r="F258" s="14" t="s">
        <v>1917</v>
      </c>
      <c r="G258" s="14" t="s">
        <v>17</v>
      </c>
      <c r="H258" s="14" t="s">
        <v>18</v>
      </c>
      <c r="I258" s="14" t="s">
        <v>1918</v>
      </c>
    </row>
    <row r="259" customFormat="false" ht="12.75" hidden="false" customHeight="false" outlineLevel="0" collapsed="false">
      <c r="A259" s="14" t="s">
        <v>1919</v>
      </c>
      <c r="B259" s="14" t="s">
        <v>1920</v>
      </c>
      <c r="C259" s="14" t="s">
        <v>1921</v>
      </c>
      <c r="D259" s="14" t="s">
        <v>1922</v>
      </c>
      <c r="E259" s="14" t="s">
        <v>944</v>
      </c>
      <c r="F259" s="14" t="s">
        <v>1923</v>
      </c>
      <c r="G259" s="14" t="s">
        <v>17</v>
      </c>
      <c r="H259" s="14" t="s">
        <v>18</v>
      </c>
      <c r="I259" s="14" t="s">
        <v>1924</v>
      </c>
    </row>
    <row r="260" customFormat="false" ht="12.75" hidden="false" customHeight="false" outlineLevel="0" collapsed="false">
      <c r="A260" s="14" t="s">
        <v>1925</v>
      </c>
      <c r="B260" s="14" t="s">
        <v>1926</v>
      </c>
      <c r="C260" s="14" t="s">
        <v>1927</v>
      </c>
      <c r="D260" s="14" t="s">
        <v>1928</v>
      </c>
      <c r="E260" s="14" t="s">
        <v>23</v>
      </c>
      <c r="F260" s="14" t="s">
        <v>1929</v>
      </c>
      <c r="G260" s="14" t="s">
        <v>17</v>
      </c>
      <c r="H260" s="14" t="s">
        <v>18</v>
      </c>
      <c r="I260" s="14" t="s">
        <v>351</v>
      </c>
    </row>
    <row r="261" customFormat="false" ht="12.75" hidden="false" customHeight="false" outlineLevel="0" collapsed="false">
      <c r="A261" s="14" t="s">
        <v>1930</v>
      </c>
      <c r="B261" s="14" t="s">
        <v>1931</v>
      </c>
      <c r="C261" s="14" t="s">
        <v>1932</v>
      </c>
      <c r="D261" s="14" t="s">
        <v>1933</v>
      </c>
      <c r="E261" s="14" t="s">
        <v>1934</v>
      </c>
      <c r="F261" s="14" t="s">
        <v>1935</v>
      </c>
      <c r="G261" s="14" t="s">
        <v>17</v>
      </c>
      <c r="H261" s="14" t="s">
        <v>18</v>
      </c>
      <c r="I261" s="14" t="s">
        <v>358</v>
      </c>
    </row>
    <row r="262" customFormat="false" ht="12.75" hidden="false" customHeight="false" outlineLevel="0" collapsed="false">
      <c r="A262" s="14" t="s">
        <v>1936</v>
      </c>
      <c r="B262" s="14" t="s">
        <v>1937</v>
      </c>
      <c r="C262" s="14" t="s">
        <v>1938</v>
      </c>
      <c r="D262" s="14" t="s">
        <v>1939</v>
      </c>
      <c r="E262" s="14" t="s">
        <v>155</v>
      </c>
      <c r="F262" s="14" t="s">
        <v>1940</v>
      </c>
      <c r="G262" s="14" t="s">
        <v>17</v>
      </c>
      <c r="H262" s="14" t="s">
        <v>18</v>
      </c>
      <c r="I262" s="14" t="s">
        <v>1260</v>
      </c>
    </row>
    <row r="263" customFormat="false" ht="12.75" hidden="false" customHeight="false" outlineLevel="0" collapsed="false">
      <c r="A263" s="14" t="s">
        <v>1941</v>
      </c>
      <c r="B263" s="14" t="s">
        <v>1942</v>
      </c>
      <c r="C263" s="14" t="s">
        <v>1943</v>
      </c>
      <c r="D263" s="14" t="s">
        <v>1944</v>
      </c>
      <c r="E263" s="14" t="s">
        <v>1072</v>
      </c>
      <c r="F263" s="14" t="s">
        <v>1945</v>
      </c>
      <c r="G263" s="14" t="s">
        <v>17</v>
      </c>
      <c r="H263" s="14" t="s">
        <v>18</v>
      </c>
      <c r="I263" s="14" t="s">
        <v>1946</v>
      </c>
    </row>
    <row r="264" customFormat="false" ht="12.75" hidden="false" customHeight="false" outlineLevel="0" collapsed="false">
      <c r="A264" s="14" t="s">
        <v>1947</v>
      </c>
      <c r="B264" s="14" t="s">
        <v>1948</v>
      </c>
      <c r="C264" s="14" t="s">
        <v>1949</v>
      </c>
      <c r="D264" s="14" t="s">
        <v>1950</v>
      </c>
      <c r="E264" s="14" t="s">
        <v>1951</v>
      </c>
      <c r="F264" s="14" t="s">
        <v>1952</v>
      </c>
      <c r="G264" s="14" t="s">
        <v>17</v>
      </c>
      <c r="H264" s="14" t="s">
        <v>18</v>
      </c>
      <c r="I264" s="14" t="s">
        <v>1953</v>
      </c>
    </row>
    <row r="265" customFormat="false" ht="12.75" hidden="false" customHeight="false" outlineLevel="0" collapsed="false">
      <c r="A265" s="14" t="s">
        <v>1954</v>
      </c>
      <c r="B265" s="14" t="s">
        <v>1955</v>
      </c>
      <c r="C265" s="14" t="s">
        <v>1956</v>
      </c>
      <c r="D265" s="14" t="s">
        <v>1957</v>
      </c>
      <c r="E265" s="14" t="s">
        <v>798</v>
      </c>
      <c r="F265" s="14" t="s">
        <v>1958</v>
      </c>
      <c r="G265" s="14" t="s">
        <v>17</v>
      </c>
      <c r="H265" s="14" t="s">
        <v>18</v>
      </c>
      <c r="I265" s="14" t="s">
        <v>1959</v>
      </c>
    </row>
    <row r="266" customFormat="false" ht="12.75" hidden="false" customHeight="false" outlineLevel="0" collapsed="false">
      <c r="A266" s="14" t="s">
        <v>1960</v>
      </c>
      <c r="B266" s="14" t="s">
        <v>1961</v>
      </c>
      <c r="C266" s="14" t="s">
        <v>1962</v>
      </c>
      <c r="D266" s="14" t="s">
        <v>1963</v>
      </c>
      <c r="E266" s="14" t="s">
        <v>1964</v>
      </c>
      <c r="F266" s="14" t="s">
        <v>1965</v>
      </c>
      <c r="G266" s="14" t="s">
        <v>17</v>
      </c>
      <c r="H266" s="14" t="s">
        <v>18</v>
      </c>
      <c r="I266" s="14" t="s">
        <v>1966</v>
      </c>
    </row>
    <row r="267" customFormat="false" ht="12.75" hidden="false" customHeight="false" outlineLevel="0" collapsed="false">
      <c r="A267" s="14" t="s">
        <v>1967</v>
      </c>
      <c r="B267" s="14" t="s">
        <v>1968</v>
      </c>
      <c r="C267" s="14" t="s">
        <v>1969</v>
      </c>
      <c r="D267" s="14" t="s">
        <v>1970</v>
      </c>
      <c r="E267" s="14" t="s">
        <v>937</v>
      </c>
      <c r="F267" s="14" t="s">
        <v>1971</v>
      </c>
      <c r="G267" s="14" t="s">
        <v>17</v>
      </c>
      <c r="H267" s="14" t="s">
        <v>18</v>
      </c>
      <c r="I267" s="14" t="s">
        <v>1972</v>
      </c>
    </row>
    <row r="268" customFormat="false" ht="12.75" hidden="false" customHeight="false" outlineLevel="0" collapsed="false">
      <c r="A268" s="14" t="s">
        <v>1973</v>
      </c>
      <c r="B268" s="14" t="s">
        <v>1974</v>
      </c>
      <c r="C268" s="14" t="s">
        <v>1975</v>
      </c>
      <c r="D268" s="14" t="s">
        <v>1976</v>
      </c>
      <c r="E268" s="14" t="s">
        <v>1526</v>
      </c>
      <c r="F268" s="14" t="s">
        <v>1977</v>
      </c>
      <c r="G268" s="14" t="s">
        <v>17</v>
      </c>
      <c r="H268" s="14" t="s">
        <v>18</v>
      </c>
      <c r="I268" s="14" t="s">
        <v>142</v>
      </c>
    </row>
    <row r="269" customFormat="false" ht="12.75" hidden="false" customHeight="false" outlineLevel="0" collapsed="false">
      <c r="A269" s="14" t="s">
        <v>1978</v>
      </c>
      <c r="B269" s="14" t="s">
        <v>1979</v>
      </c>
      <c r="C269" s="14" t="s">
        <v>1980</v>
      </c>
      <c r="D269" s="14" t="s">
        <v>1981</v>
      </c>
      <c r="E269" s="14" t="s">
        <v>1982</v>
      </c>
      <c r="F269" s="14" t="s">
        <v>1983</v>
      </c>
      <c r="G269" s="14" t="s">
        <v>17</v>
      </c>
      <c r="H269" s="14" t="s">
        <v>1606</v>
      </c>
      <c r="I269" s="14" t="s">
        <v>1984</v>
      </c>
    </row>
    <row r="270" customFormat="false" ht="12.75" hidden="false" customHeight="false" outlineLevel="0" collapsed="false">
      <c r="A270" s="14" t="s">
        <v>1985</v>
      </c>
      <c r="B270" s="14" t="s">
        <v>1986</v>
      </c>
      <c r="C270" s="14" t="s">
        <v>1987</v>
      </c>
      <c r="D270" s="14" t="s">
        <v>1988</v>
      </c>
      <c r="E270" s="14" t="s">
        <v>183</v>
      </c>
      <c r="F270" s="14" t="s">
        <v>1989</v>
      </c>
      <c r="G270" s="14" t="s">
        <v>17</v>
      </c>
      <c r="H270" s="14" t="s">
        <v>18</v>
      </c>
      <c r="I270" s="14" t="s">
        <v>1990</v>
      </c>
    </row>
    <row r="271" customFormat="false" ht="12.75" hidden="false" customHeight="false" outlineLevel="0" collapsed="false">
      <c r="A271" s="14" t="s">
        <v>1991</v>
      </c>
      <c r="B271" s="14" t="s">
        <v>1992</v>
      </c>
      <c r="C271" s="14" t="s">
        <v>1993</v>
      </c>
      <c r="D271" s="14" t="s">
        <v>1994</v>
      </c>
      <c r="E271" s="14" t="s">
        <v>911</v>
      </c>
      <c r="F271" s="14" t="s">
        <v>1995</v>
      </c>
      <c r="G271" s="14" t="s">
        <v>17</v>
      </c>
      <c r="H271" s="14" t="s">
        <v>18</v>
      </c>
      <c r="I271" s="14" t="s">
        <v>1537</v>
      </c>
    </row>
    <row r="272" customFormat="false" ht="12.75" hidden="false" customHeight="false" outlineLevel="0" collapsed="false">
      <c r="A272" s="14" t="s">
        <v>1996</v>
      </c>
      <c r="B272" s="14" t="s">
        <v>1997</v>
      </c>
      <c r="C272" s="14" t="s">
        <v>979</v>
      </c>
      <c r="D272" s="14" t="s">
        <v>1998</v>
      </c>
      <c r="E272" s="14" t="s">
        <v>341</v>
      </c>
      <c r="F272" s="14" t="s">
        <v>1999</v>
      </c>
      <c r="G272" s="14" t="s">
        <v>17</v>
      </c>
      <c r="H272" s="14" t="s">
        <v>2000</v>
      </c>
      <c r="I272" s="14" t="s">
        <v>2001</v>
      </c>
    </row>
    <row r="273" customFormat="false" ht="12.75" hidden="false" customHeight="false" outlineLevel="0" collapsed="false">
      <c r="A273" s="14" t="s">
        <v>2002</v>
      </c>
      <c r="B273" s="14" t="s">
        <v>2003</v>
      </c>
      <c r="C273" s="14" t="s">
        <v>2004</v>
      </c>
      <c r="D273" s="14" t="s">
        <v>2005</v>
      </c>
      <c r="E273" s="14" t="s">
        <v>925</v>
      </c>
      <c r="F273" s="14" t="s">
        <v>2006</v>
      </c>
      <c r="G273" s="14" t="s">
        <v>17</v>
      </c>
      <c r="H273" s="14" t="s">
        <v>18</v>
      </c>
      <c r="I273" s="14" t="s">
        <v>1703</v>
      </c>
    </row>
    <row r="274" customFormat="false" ht="12.75" hidden="false" customHeight="false" outlineLevel="0" collapsed="false">
      <c r="A274" s="14" t="s">
        <v>2007</v>
      </c>
      <c r="B274" s="14" t="s">
        <v>2008</v>
      </c>
      <c r="C274" s="14" t="s">
        <v>2009</v>
      </c>
      <c r="D274" s="14" t="s">
        <v>2010</v>
      </c>
      <c r="E274" s="14" t="s">
        <v>205</v>
      </c>
      <c r="F274" s="14" t="s">
        <v>2011</v>
      </c>
      <c r="G274" s="14" t="s">
        <v>17</v>
      </c>
      <c r="H274" s="14" t="s">
        <v>18</v>
      </c>
      <c r="I274" s="14" t="s">
        <v>2012</v>
      </c>
    </row>
    <row r="275" customFormat="false" ht="12.75" hidden="false" customHeight="false" outlineLevel="0" collapsed="false">
      <c r="A275" s="14" t="s">
        <v>2013</v>
      </c>
      <c r="B275" s="14" t="s">
        <v>2014</v>
      </c>
      <c r="C275" s="14" t="s">
        <v>2015</v>
      </c>
      <c r="D275" s="14" t="s">
        <v>2016</v>
      </c>
      <c r="E275" s="14" t="s">
        <v>370</v>
      </c>
      <c r="F275" s="14" t="s">
        <v>2017</v>
      </c>
      <c r="G275" s="14" t="s">
        <v>17</v>
      </c>
      <c r="H275" s="14" t="s">
        <v>18</v>
      </c>
      <c r="I275" s="14" t="s">
        <v>2018</v>
      </c>
    </row>
    <row r="276" customFormat="false" ht="12.75" hidden="false" customHeight="false" outlineLevel="0" collapsed="false">
      <c r="A276" s="14" t="s">
        <v>2019</v>
      </c>
      <c r="B276" s="14" t="s">
        <v>2020</v>
      </c>
      <c r="C276" s="14" t="s">
        <v>2021</v>
      </c>
      <c r="D276" s="14" t="s">
        <v>2022</v>
      </c>
      <c r="E276" s="14" t="s">
        <v>674</v>
      </c>
      <c r="F276" s="14" t="s">
        <v>2023</v>
      </c>
      <c r="G276" s="14" t="s">
        <v>17</v>
      </c>
      <c r="H276" s="14" t="s">
        <v>18</v>
      </c>
      <c r="I276" s="14" t="s">
        <v>101</v>
      </c>
    </row>
    <row r="277" customFormat="false" ht="12.75" hidden="false" customHeight="false" outlineLevel="0" collapsed="false">
      <c r="A277" s="14" t="s">
        <v>2024</v>
      </c>
      <c r="B277" s="14" t="s">
        <v>2025</v>
      </c>
      <c r="C277" s="14" t="s">
        <v>1483</v>
      </c>
      <c r="D277" s="14" t="s">
        <v>2026</v>
      </c>
      <c r="E277" s="14" t="s">
        <v>243</v>
      </c>
      <c r="F277" s="14" t="s">
        <v>2027</v>
      </c>
      <c r="G277" s="14" t="s">
        <v>17</v>
      </c>
      <c r="H277" s="14" t="s">
        <v>18</v>
      </c>
      <c r="I277" s="14" t="s">
        <v>2028</v>
      </c>
    </row>
    <row r="278" customFormat="false" ht="12.75" hidden="false" customHeight="false" outlineLevel="0" collapsed="false">
      <c r="A278" s="14" t="s">
        <v>2029</v>
      </c>
      <c r="B278" s="14" t="s">
        <v>2030</v>
      </c>
      <c r="C278" s="14" t="s">
        <v>2031</v>
      </c>
      <c r="D278" s="14" t="s">
        <v>2032</v>
      </c>
      <c r="E278" s="14" t="s">
        <v>2033</v>
      </c>
      <c r="F278" s="14" t="s">
        <v>2034</v>
      </c>
      <c r="G278" s="14" t="s">
        <v>17</v>
      </c>
      <c r="H278" s="14" t="s">
        <v>18</v>
      </c>
      <c r="I278" s="14" t="s">
        <v>2035</v>
      </c>
    </row>
    <row r="279" customFormat="false" ht="12.75" hidden="false" customHeight="false" outlineLevel="0" collapsed="false">
      <c r="A279" s="14" t="s">
        <v>2036</v>
      </c>
      <c r="B279" s="14" t="s">
        <v>2037</v>
      </c>
      <c r="C279" s="14" t="s">
        <v>2038</v>
      </c>
      <c r="D279" s="14" t="s">
        <v>2039</v>
      </c>
      <c r="E279" s="14" t="s">
        <v>1616</v>
      </c>
      <c r="F279" s="14" t="s">
        <v>2040</v>
      </c>
      <c r="G279" s="14" t="s">
        <v>17</v>
      </c>
      <c r="H279" s="14" t="s">
        <v>18</v>
      </c>
      <c r="I279" s="14" t="s">
        <v>2041</v>
      </c>
    </row>
    <row r="280" customFormat="false" ht="12.75" hidden="false" customHeight="false" outlineLevel="0" collapsed="false">
      <c r="A280" s="14" t="s">
        <v>2042</v>
      </c>
      <c r="B280" s="14" t="s">
        <v>2043</v>
      </c>
      <c r="C280" s="14" t="s">
        <v>2044</v>
      </c>
      <c r="D280" s="14" t="s">
        <v>2045</v>
      </c>
      <c r="E280" s="14" t="s">
        <v>988</v>
      </c>
      <c r="F280" s="14" t="s">
        <v>2046</v>
      </c>
      <c r="G280" s="14" t="s">
        <v>17</v>
      </c>
      <c r="H280" s="14" t="s">
        <v>18</v>
      </c>
      <c r="I280" s="14" t="s">
        <v>2047</v>
      </c>
    </row>
    <row r="281" customFormat="false" ht="12.75" hidden="false" customHeight="false" outlineLevel="0" collapsed="false">
      <c r="A281" s="14" t="s">
        <v>2048</v>
      </c>
      <c r="B281" s="14" t="s">
        <v>2049</v>
      </c>
      <c r="C281" s="14" t="s">
        <v>2050</v>
      </c>
      <c r="D281" s="14" t="s">
        <v>2051</v>
      </c>
      <c r="E281" s="14" t="s">
        <v>2052</v>
      </c>
      <c r="F281" s="14" t="s">
        <v>2053</v>
      </c>
      <c r="G281" s="14" t="s">
        <v>17</v>
      </c>
      <c r="H281" s="14" t="s">
        <v>18</v>
      </c>
      <c r="I281" s="14" t="s">
        <v>2054</v>
      </c>
    </row>
    <row r="282" customFormat="false" ht="12.75" hidden="false" customHeight="false" outlineLevel="0" collapsed="false">
      <c r="A282" s="14" t="s">
        <v>2055</v>
      </c>
      <c r="B282" s="14" t="s">
        <v>2056</v>
      </c>
      <c r="C282" s="14" t="s">
        <v>2057</v>
      </c>
      <c r="D282" s="14" t="s">
        <v>2058</v>
      </c>
      <c r="E282" s="14" t="s">
        <v>23</v>
      </c>
      <c r="F282" s="14" t="s">
        <v>2059</v>
      </c>
      <c r="G282" s="14" t="s">
        <v>17</v>
      </c>
      <c r="H282" s="14" t="s">
        <v>18</v>
      </c>
      <c r="I282" s="14" t="s">
        <v>1537</v>
      </c>
    </row>
    <row r="283" customFormat="false" ht="12.75" hidden="false" customHeight="false" outlineLevel="0" collapsed="false">
      <c r="A283" s="14" t="s">
        <v>2060</v>
      </c>
      <c r="B283" s="14" t="s">
        <v>2061</v>
      </c>
      <c r="C283" s="14" t="s">
        <v>2062</v>
      </c>
      <c r="D283" s="14" t="s">
        <v>2063</v>
      </c>
      <c r="E283" s="14" t="s">
        <v>560</v>
      </c>
      <c r="F283" s="14" t="s">
        <v>2064</v>
      </c>
      <c r="G283" s="14" t="s">
        <v>17</v>
      </c>
      <c r="H283" s="14" t="s">
        <v>18</v>
      </c>
      <c r="I283" s="14" t="s">
        <v>2065</v>
      </c>
    </row>
    <row r="284" customFormat="false" ht="12.75" hidden="false" customHeight="false" outlineLevel="0" collapsed="false">
      <c r="A284" s="14" t="s">
        <v>2066</v>
      </c>
      <c r="B284" s="14" t="s">
        <v>2067</v>
      </c>
      <c r="C284" s="14" t="s">
        <v>234</v>
      </c>
      <c r="D284" s="14" t="s">
        <v>2068</v>
      </c>
      <c r="E284" s="14" t="s">
        <v>897</v>
      </c>
      <c r="F284" s="14" t="s">
        <v>2069</v>
      </c>
      <c r="G284" s="14" t="s">
        <v>17</v>
      </c>
      <c r="H284" s="14" t="s">
        <v>18</v>
      </c>
      <c r="I284" s="14" t="s">
        <v>2070</v>
      </c>
    </row>
    <row r="285" customFormat="false" ht="12.75" hidden="false" customHeight="false" outlineLevel="0" collapsed="false">
      <c r="A285" s="14" t="s">
        <v>2071</v>
      </c>
      <c r="B285" s="14" t="s">
        <v>2072</v>
      </c>
      <c r="C285" s="14" t="s">
        <v>2073</v>
      </c>
      <c r="D285" s="14" t="s">
        <v>2074</v>
      </c>
      <c r="E285" s="14" t="s">
        <v>1065</v>
      </c>
      <c r="F285" s="14" t="s">
        <v>2075</v>
      </c>
      <c r="G285" s="14" t="s">
        <v>17</v>
      </c>
      <c r="H285" s="14" t="s">
        <v>18</v>
      </c>
      <c r="I285" s="14" t="s">
        <v>2076</v>
      </c>
    </row>
    <row r="286" customFormat="false" ht="12.75" hidden="false" customHeight="false" outlineLevel="0" collapsed="false">
      <c r="A286" s="14" t="s">
        <v>2077</v>
      </c>
      <c r="B286" s="14" t="s">
        <v>2078</v>
      </c>
      <c r="C286" s="14" t="s">
        <v>2079</v>
      </c>
      <c r="D286" s="14" t="s">
        <v>2080</v>
      </c>
      <c r="E286" s="14" t="s">
        <v>436</v>
      </c>
      <c r="F286" s="14" t="s">
        <v>2081</v>
      </c>
      <c r="G286" s="14" t="s">
        <v>17</v>
      </c>
      <c r="H286" s="14" t="s">
        <v>18</v>
      </c>
      <c r="I286" s="14" t="s">
        <v>2082</v>
      </c>
    </row>
    <row r="287" customFormat="false" ht="12.75" hidden="false" customHeight="false" outlineLevel="0" collapsed="false">
      <c r="A287" s="14" t="s">
        <v>2083</v>
      </c>
      <c r="B287" s="14" t="s">
        <v>2084</v>
      </c>
      <c r="C287" s="14" t="s">
        <v>2085</v>
      </c>
      <c r="D287" s="14" t="s">
        <v>2086</v>
      </c>
      <c r="E287" s="14" t="s">
        <v>15</v>
      </c>
      <c r="F287" s="14" t="s">
        <v>2087</v>
      </c>
      <c r="G287" s="14" t="s">
        <v>17</v>
      </c>
      <c r="H287" s="14" t="s">
        <v>18</v>
      </c>
      <c r="I287" s="14" t="s">
        <v>2088</v>
      </c>
    </row>
    <row r="288" customFormat="false" ht="12.75" hidden="false" customHeight="false" outlineLevel="0" collapsed="false">
      <c r="A288" s="14" t="s">
        <v>2089</v>
      </c>
      <c r="B288" s="14" t="s">
        <v>2090</v>
      </c>
      <c r="C288" s="14" t="s">
        <v>2091</v>
      </c>
      <c r="D288" s="14" t="s">
        <v>2092</v>
      </c>
      <c r="E288" s="14" t="s">
        <v>44</v>
      </c>
      <c r="F288" s="14" t="s">
        <v>2093</v>
      </c>
      <c r="G288" s="14" t="s">
        <v>17</v>
      </c>
      <c r="H288" s="14" t="s">
        <v>18</v>
      </c>
      <c r="I288" s="14" t="s">
        <v>2094</v>
      </c>
    </row>
    <row r="289" customFormat="false" ht="12.75" hidden="false" customHeight="false" outlineLevel="0" collapsed="false">
      <c r="A289" s="14" t="s">
        <v>2095</v>
      </c>
      <c r="B289" s="14" t="s">
        <v>2096</v>
      </c>
      <c r="C289" s="14" t="s">
        <v>2097</v>
      </c>
      <c r="D289" s="14" t="s">
        <v>2098</v>
      </c>
      <c r="E289" s="14" t="s">
        <v>1479</v>
      </c>
      <c r="F289" s="14" t="s">
        <v>2099</v>
      </c>
      <c r="G289" s="14" t="s">
        <v>17</v>
      </c>
      <c r="H289" s="14" t="s">
        <v>18</v>
      </c>
      <c r="I289" s="14" t="s">
        <v>2100</v>
      </c>
    </row>
    <row r="290" customFormat="false" ht="12.75" hidden="false" customHeight="false" outlineLevel="0" collapsed="false">
      <c r="A290" s="14" t="s">
        <v>2101</v>
      </c>
      <c r="B290" s="14" t="s">
        <v>2102</v>
      </c>
      <c r="C290" s="14" t="s">
        <v>2103</v>
      </c>
      <c r="D290" s="14" t="s">
        <v>2104</v>
      </c>
      <c r="E290" s="14" t="s">
        <v>674</v>
      </c>
      <c r="F290" s="14" t="s">
        <v>2105</v>
      </c>
      <c r="G290" s="14" t="s">
        <v>17</v>
      </c>
      <c r="H290" s="14" t="s">
        <v>18</v>
      </c>
      <c r="I290" s="14" t="s">
        <v>2106</v>
      </c>
    </row>
    <row r="291" customFormat="false" ht="12.75" hidden="false" customHeight="false" outlineLevel="0" collapsed="false">
      <c r="A291" s="14" t="s">
        <v>2107</v>
      </c>
      <c r="B291" s="14" t="s">
        <v>2108</v>
      </c>
      <c r="C291" s="14" t="s">
        <v>2109</v>
      </c>
      <c r="D291" s="14" t="s">
        <v>2110</v>
      </c>
      <c r="E291" s="14" t="s">
        <v>190</v>
      </c>
      <c r="F291" s="14" t="s">
        <v>2111</v>
      </c>
      <c r="G291" s="14" t="s">
        <v>17</v>
      </c>
      <c r="H291" s="14" t="s">
        <v>18</v>
      </c>
      <c r="I291" s="14" t="s">
        <v>2112</v>
      </c>
    </row>
    <row r="292" customFormat="false" ht="12.75" hidden="false" customHeight="false" outlineLevel="0" collapsed="false">
      <c r="A292" s="14" t="s">
        <v>2113</v>
      </c>
      <c r="B292" s="14" t="s">
        <v>2114</v>
      </c>
      <c r="C292" s="14" t="s">
        <v>2115</v>
      </c>
      <c r="D292" s="14" t="s">
        <v>2116</v>
      </c>
      <c r="E292" s="14" t="s">
        <v>783</v>
      </c>
      <c r="F292" s="14" t="s">
        <v>2117</v>
      </c>
      <c r="G292" s="14" t="s">
        <v>17</v>
      </c>
      <c r="H292" s="14" t="s">
        <v>149</v>
      </c>
      <c r="I292" s="14" t="s">
        <v>2118</v>
      </c>
    </row>
    <row r="293" customFormat="false" ht="12.75" hidden="false" customHeight="false" outlineLevel="0" collapsed="false">
      <c r="A293" s="14" t="s">
        <v>2119</v>
      </c>
      <c r="B293" s="14" t="s">
        <v>2120</v>
      </c>
      <c r="C293" s="14" t="s">
        <v>1801</v>
      </c>
      <c r="D293" s="14" t="s">
        <v>2121</v>
      </c>
      <c r="E293" s="14" t="s">
        <v>655</v>
      </c>
      <c r="F293" s="14" t="s">
        <v>2122</v>
      </c>
      <c r="G293" s="14" t="s">
        <v>17</v>
      </c>
      <c r="H293" s="14" t="s">
        <v>18</v>
      </c>
      <c r="I293" s="14" t="s">
        <v>2123</v>
      </c>
    </row>
    <row r="294" customFormat="false" ht="12.75" hidden="false" customHeight="false" outlineLevel="0" collapsed="false">
      <c r="A294" s="14" t="s">
        <v>2124</v>
      </c>
      <c r="B294" s="14" t="s">
        <v>2125</v>
      </c>
      <c r="C294" s="14" t="s">
        <v>2126</v>
      </c>
      <c r="D294" s="14" t="s">
        <v>2127</v>
      </c>
      <c r="E294" s="14" t="s">
        <v>176</v>
      </c>
      <c r="F294" s="14" t="s">
        <v>2128</v>
      </c>
      <c r="G294" s="14" t="s">
        <v>17</v>
      </c>
      <c r="H294" s="14" t="s">
        <v>18</v>
      </c>
      <c r="I294" s="14" t="s">
        <v>128</v>
      </c>
    </row>
    <row r="295" customFormat="false" ht="12.75" hidden="false" customHeight="false" outlineLevel="0" collapsed="false">
      <c r="A295" s="14" t="s">
        <v>2129</v>
      </c>
      <c r="B295" s="14" t="s">
        <v>12</v>
      </c>
      <c r="C295" s="14" t="s">
        <v>13</v>
      </c>
      <c r="D295" s="14" t="s">
        <v>14</v>
      </c>
      <c r="E295" s="14" t="s">
        <v>15</v>
      </c>
      <c r="F295" s="14" t="s">
        <v>1143</v>
      </c>
      <c r="G295" s="14" t="s">
        <v>1144</v>
      </c>
      <c r="H295" s="14" t="s">
        <v>245</v>
      </c>
      <c r="I295" s="14" t="s">
        <v>1145</v>
      </c>
    </row>
    <row r="296" customFormat="false" ht="12.75" hidden="false" customHeight="false" outlineLevel="0" collapsed="false">
      <c r="A296" s="14" t="s">
        <v>2130</v>
      </c>
      <c r="B296" s="14" t="s">
        <v>1147</v>
      </c>
      <c r="C296" s="14" t="s">
        <v>1148</v>
      </c>
      <c r="D296" s="14" t="s">
        <v>1149</v>
      </c>
      <c r="E296" s="14" t="s">
        <v>264</v>
      </c>
      <c r="F296" s="14" t="s">
        <v>1150</v>
      </c>
      <c r="G296" s="14" t="s">
        <v>213</v>
      </c>
      <c r="H296" s="14" t="s">
        <v>108</v>
      </c>
      <c r="I296" s="14" t="s">
        <v>1151</v>
      </c>
    </row>
    <row r="297" customFormat="false" ht="12.75" hidden="false" customHeight="false" outlineLevel="0" collapsed="false">
      <c r="A297" s="14" t="s">
        <v>2131</v>
      </c>
      <c r="B297" s="14" t="s">
        <v>1153</v>
      </c>
      <c r="C297" s="14" t="s">
        <v>1154</v>
      </c>
      <c r="D297" s="14" t="s">
        <v>1155</v>
      </c>
      <c r="E297" s="14" t="s">
        <v>655</v>
      </c>
      <c r="F297" s="14" t="s">
        <v>1156</v>
      </c>
      <c r="G297" s="14" t="s">
        <v>1157</v>
      </c>
      <c r="H297" s="14" t="s">
        <v>18</v>
      </c>
      <c r="I297" s="14" t="s">
        <v>1158</v>
      </c>
    </row>
    <row r="298" customFormat="false" ht="12.75" hidden="false" customHeight="false" outlineLevel="0" collapsed="false">
      <c r="A298" s="14" t="s">
        <v>2132</v>
      </c>
      <c r="B298" s="14" t="s">
        <v>1160</v>
      </c>
      <c r="C298" s="14" t="s">
        <v>1161</v>
      </c>
      <c r="D298" s="14" t="s">
        <v>1162</v>
      </c>
      <c r="E298" s="14" t="s">
        <v>988</v>
      </c>
      <c r="F298" s="14" t="s">
        <v>1163</v>
      </c>
      <c r="G298" s="14" t="s">
        <v>1144</v>
      </c>
      <c r="H298" s="14" t="s">
        <v>18</v>
      </c>
      <c r="I298" s="14" t="s">
        <v>1164</v>
      </c>
    </row>
    <row r="299" customFormat="false" ht="12.75" hidden="false" customHeight="false" outlineLevel="0" collapsed="false">
      <c r="A299" s="14" t="s">
        <v>2133</v>
      </c>
      <c r="B299" s="14" t="s">
        <v>1166</v>
      </c>
      <c r="C299" s="14" t="s">
        <v>1167</v>
      </c>
      <c r="D299" s="14" t="s">
        <v>1168</v>
      </c>
      <c r="E299" s="14" t="s">
        <v>981</v>
      </c>
      <c r="F299" s="14" t="s">
        <v>1169</v>
      </c>
      <c r="G299" s="14" t="s">
        <v>1144</v>
      </c>
      <c r="H299" s="14" t="s">
        <v>1170</v>
      </c>
      <c r="I299" s="14" t="s">
        <v>1171</v>
      </c>
    </row>
    <row r="300" customFormat="false" ht="12.75" hidden="false" customHeight="false" outlineLevel="0" collapsed="false">
      <c r="A300" s="14" t="s">
        <v>2134</v>
      </c>
      <c r="B300" s="14" t="s">
        <v>1173</v>
      </c>
      <c r="C300" s="14" t="s">
        <v>1174</v>
      </c>
      <c r="D300" s="14" t="s">
        <v>1175</v>
      </c>
      <c r="E300" s="14" t="s">
        <v>1176</v>
      </c>
      <c r="F300" s="14" t="s">
        <v>1177</v>
      </c>
      <c r="G300" s="14" t="s">
        <v>1157</v>
      </c>
      <c r="H300" s="14" t="s">
        <v>472</v>
      </c>
      <c r="I300" s="14" t="s">
        <v>1178</v>
      </c>
    </row>
    <row r="301" customFormat="false" ht="12.75" hidden="false" customHeight="false" outlineLevel="0" collapsed="false">
      <c r="A301" s="14" t="s">
        <v>2135</v>
      </c>
      <c r="B301" s="14" t="s">
        <v>1180</v>
      </c>
      <c r="C301" s="14" t="s">
        <v>1181</v>
      </c>
      <c r="D301" s="14" t="s">
        <v>1182</v>
      </c>
      <c r="E301" s="14" t="s">
        <v>841</v>
      </c>
      <c r="F301" s="14" t="s">
        <v>1183</v>
      </c>
      <c r="G301" s="14" t="s">
        <v>1157</v>
      </c>
      <c r="H301" s="14" t="s">
        <v>18</v>
      </c>
      <c r="I301" s="14" t="s">
        <v>1184</v>
      </c>
    </row>
    <row r="302" customFormat="false" ht="12.75" hidden="false" customHeight="false" outlineLevel="0" collapsed="false">
      <c r="A302" s="14" t="s">
        <v>2136</v>
      </c>
      <c r="B302" s="14" t="s">
        <v>1186</v>
      </c>
      <c r="C302" s="14" t="s">
        <v>1187</v>
      </c>
      <c r="D302" s="14" t="s">
        <v>1188</v>
      </c>
      <c r="E302" s="14" t="s">
        <v>155</v>
      </c>
      <c r="F302" s="14" t="s">
        <v>1189</v>
      </c>
      <c r="G302" s="14" t="s">
        <v>1190</v>
      </c>
      <c r="H302" s="14" t="s">
        <v>108</v>
      </c>
      <c r="I302" s="14" t="s">
        <v>1191</v>
      </c>
    </row>
    <row r="303" customFormat="false" ht="12.75" hidden="false" customHeight="false" outlineLevel="0" collapsed="false">
      <c r="A303" s="14" t="s">
        <v>2137</v>
      </c>
      <c r="B303" s="14" t="s">
        <v>1193</v>
      </c>
      <c r="C303" s="14" t="s">
        <v>1194</v>
      </c>
      <c r="D303" s="14" t="s">
        <v>1195</v>
      </c>
      <c r="E303" s="14" t="s">
        <v>30</v>
      </c>
      <c r="F303" s="14" t="s">
        <v>1196</v>
      </c>
      <c r="G303" s="14" t="s">
        <v>1157</v>
      </c>
      <c r="H303" s="14" t="s">
        <v>108</v>
      </c>
      <c r="I303" s="14" t="n">
        <v>13022015</v>
      </c>
    </row>
    <row r="304" customFormat="false" ht="12.75" hidden="false" customHeight="false" outlineLevel="0" collapsed="false">
      <c r="A304" s="14" t="s">
        <v>2138</v>
      </c>
      <c r="B304" s="14" t="s">
        <v>1198</v>
      </c>
      <c r="C304" s="14" t="s">
        <v>1199</v>
      </c>
      <c r="D304" s="14" t="s">
        <v>1200</v>
      </c>
      <c r="E304" s="14" t="s">
        <v>1072</v>
      </c>
      <c r="F304" s="14" t="s">
        <v>1201</v>
      </c>
      <c r="G304" s="14" t="s">
        <v>1144</v>
      </c>
      <c r="H304" s="14" t="s">
        <v>18</v>
      </c>
      <c r="I304" s="14" t="s">
        <v>1202</v>
      </c>
    </row>
    <row r="305" customFormat="false" ht="12.75" hidden="false" customHeight="false" outlineLevel="0" collapsed="false">
      <c r="A305" s="14" t="s">
        <v>2139</v>
      </c>
      <c r="B305" s="14" t="s">
        <v>1204</v>
      </c>
      <c r="C305" s="14" t="s">
        <v>1205</v>
      </c>
      <c r="D305" s="14" t="s">
        <v>1206</v>
      </c>
      <c r="E305" s="14" t="s">
        <v>243</v>
      </c>
      <c r="F305" s="14" t="s">
        <v>1207</v>
      </c>
      <c r="G305" s="14" t="s">
        <v>1144</v>
      </c>
      <c r="H305" s="14" t="s">
        <v>18</v>
      </c>
      <c r="I305" s="14" t="s">
        <v>1208</v>
      </c>
    </row>
    <row r="306" customFormat="false" ht="12.75" hidden="false" customHeight="false" outlineLevel="0" collapsed="false">
      <c r="A306" s="14" t="s">
        <v>2140</v>
      </c>
      <c r="B306" s="14" t="s">
        <v>1210</v>
      </c>
      <c r="C306" s="14" t="s">
        <v>1211</v>
      </c>
      <c r="D306" s="14" t="s">
        <v>1212</v>
      </c>
      <c r="E306" s="14" t="s">
        <v>1079</v>
      </c>
      <c r="F306" s="14" t="s">
        <v>1213</v>
      </c>
      <c r="G306" s="14" t="s">
        <v>1144</v>
      </c>
      <c r="H306" s="14" t="s">
        <v>18</v>
      </c>
      <c r="I306" s="14" t="s">
        <v>1214</v>
      </c>
    </row>
    <row r="307" customFormat="false" ht="12.75" hidden="false" customHeight="false" outlineLevel="0" collapsed="false">
      <c r="A307" s="14" t="s">
        <v>2141</v>
      </c>
      <c r="B307" s="14" t="s">
        <v>1216</v>
      </c>
      <c r="C307" s="14" t="s">
        <v>1217</v>
      </c>
      <c r="D307" s="14" t="s">
        <v>1218</v>
      </c>
      <c r="E307" s="14" t="s">
        <v>1219</v>
      </c>
      <c r="F307" s="14" t="s">
        <v>1220</v>
      </c>
      <c r="G307" s="14" t="s">
        <v>1144</v>
      </c>
      <c r="H307" s="14" t="s">
        <v>18</v>
      </c>
      <c r="I307" s="14" t="s">
        <v>1221</v>
      </c>
    </row>
    <row r="308" customFormat="false" ht="12.75" hidden="false" customHeight="false" outlineLevel="0" collapsed="false">
      <c r="A308" s="14" t="s">
        <v>2142</v>
      </c>
      <c r="B308" s="14" t="s">
        <v>1223</v>
      </c>
      <c r="C308" s="14" t="s">
        <v>1224</v>
      </c>
      <c r="D308" s="14" t="s">
        <v>1225</v>
      </c>
      <c r="E308" s="14" t="s">
        <v>655</v>
      </c>
      <c r="F308" s="14" t="s">
        <v>1226</v>
      </c>
      <c r="G308" s="14" t="s">
        <v>1227</v>
      </c>
      <c r="H308" s="14" t="s">
        <v>18</v>
      </c>
      <c r="I308" s="14" t="s">
        <v>1228</v>
      </c>
    </row>
    <row r="309" customFormat="false" ht="12.75" hidden="false" customHeight="false" outlineLevel="0" collapsed="false">
      <c r="A309" s="14" t="s">
        <v>2143</v>
      </c>
      <c r="B309" s="14" t="s">
        <v>1230</v>
      </c>
      <c r="C309" s="14" t="s">
        <v>1231</v>
      </c>
      <c r="D309" s="14" t="s">
        <v>1232</v>
      </c>
      <c r="E309" s="14" t="s">
        <v>824</v>
      </c>
      <c r="F309" s="14" t="s">
        <v>1233</v>
      </c>
      <c r="G309" s="14" t="s">
        <v>1157</v>
      </c>
      <c r="H309" s="14" t="s">
        <v>18</v>
      </c>
      <c r="I309" s="14" t="s">
        <v>1234</v>
      </c>
    </row>
    <row r="310" customFormat="false" ht="12.75" hidden="false" customHeight="false" outlineLevel="0" collapsed="false">
      <c r="A310" s="14" t="s">
        <v>2144</v>
      </c>
      <c r="B310" s="14" t="s">
        <v>1236</v>
      </c>
      <c r="C310" s="14" t="s">
        <v>1237</v>
      </c>
      <c r="D310" s="14" t="s">
        <v>1238</v>
      </c>
      <c r="E310" s="14" t="s">
        <v>397</v>
      </c>
      <c r="F310" s="14" t="s">
        <v>1239</v>
      </c>
      <c r="G310" s="14" t="s">
        <v>213</v>
      </c>
      <c r="H310" s="14" t="s">
        <v>1240</v>
      </c>
      <c r="I310" s="14" t="s">
        <v>1241</v>
      </c>
    </row>
    <row r="311" customFormat="false" ht="12.75" hidden="false" customHeight="false" outlineLevel="0" collapsed="false">
      <c r="A311" s="14" t="s">
        <v>2145</v>
      </c>
      <c r="B311" s="14" t="s">
        <v>1243</v>
      </c>
      <c r="C311" s="14" t="s">
        <v>1244</v>
      </c>
      <c r="D311" s="14" t="s">
        <v>1245</v>
      </c>
      <c r="E311" s="14" t="s">
        <v>140</v>
      </c>
      <c r="F311" s="14" t="s">
        <v>1246</v>
      </c>
      <c r="G311" s="14" t="s">
        <v>1157</v>
      </c>
      <c r="H311" s="14" t="s">
        <v>18</v>
      </c>
      <c r="I311" s="14" t="s">
        <v>1247</v>
      </c>
    </row>
    <row r="312" customFormat="false" ht="12.75" hidden="false" customHeight="false" outlineLevel="0" collapsed="false">
      <c r="A312" s="14" t="s">
        <v>2146</v>
      </c>
      <c r="B312" s="14" t="s">
        <v>1249</v>
      </c>
      <c r="C312" s="14" t="s">
        <v>1250</v>
      </c>
      <c r="D312" s="14" t="s">
        <v>1251</v>
      </c>
      <c r="E312" s="14" t="s">
        <v>169</v>
      </c>
      <c r="F312" s="14" t="s">
        <v>1252</v>
      </c>
      <c r="G312" s="14" t="s">
        <v>1157</v>
      </c>
      <c r="H312" s="14" t="s">
        <v>18</v>
      </c>
      <c r="I312" s="14" t="s">
        <v>1253</v>
      </c>
    </row>
    <row r="313" customFormat="false" ht="12.75" hidden="false" customHeight="false" outlineLevel="0" collapsed="false">
      <c r="A313" s="14" t="s">
        <v>2147</v>
      </c>
      <c r="B313" s="14" t="s">
        <v>1255</v>
      </c>
      <c r="C313" s="14" t="s">
        <v>1256</v>
      </c>
      <c r="D313" s="14" t="s">
        <v>1257</v>
      </c>
      <c r="E313" s="14" t="s">
        <v>363</v>
      </c>
      <c r="F313" s="14" t="s">
        <v>1258</v>
      </c>
      <c r="G313" s="14" t="s">
        <v>1259</v>
      </c>
      <c r="H313" s="14" t="s">
        <v>1170</v>
      </c>
      <c r="I313" s="14" t="s">
        <v>1260</v>
      </c>
    </row>
    <row r="314" customFormat="false" ht="12.75" hidden="false" customHeight="false" outlineLevel="0" collapsed="false">
      <c r="A314" s="14" t="s">
        <v>2148</v>
      </c>
      <c r="B314" s="14" t="s">
        <v>394</v>
      </c>
      <c r="C314" s="14" t="s">
        <v>1262</v>
      </c>
      <c r="D314" s="14" t="s">
        <v>1263</v>
      </c>
      <c r="E314" s="14" t="s">
        <v>759</v>
      </c>
      <c r="F314" s="14" t="s">
        <v>1264</v>
      </c>
      <c r="G314" s="14" t="s">
        <v>1144</v>
      </c>
      <c r="H314" s="14" t="s">
        <v>18</v>
      </c>
      <c r="I314" s="14" t="s">
        <v>1265</v>
      </c>
    </row>
    <row r="315" customFormat="false" ht="12.75" hidden="false" customHeight="false" outlineLevel="0" collapsed="false">
      <c r="A315" s="14" t="s">
        <v>2149</v>
      </c>
      <c r="B315" s="14" t="s">
        <v>401</v>
      </c>
      <c r="C315" s="14" t="s">
        <v>402</v>
      </c>
      <c r="D315" s="14" t="s">
        <v>403</v>
      </c>
      <c r="E315" s="14" t="s">
        <v>363</v>
      </c>
      <c r="F315" s="14" t="s">
        <v>404</v>
      </c>
      <c r="G315" s="14" t="s">
        <v>1157</v>
      </c>
      <c r="H315" s="14" t="s">
        <v>18</v>
      </c>
      <c r="I315" s="14" t="s">
        <v>1267</v>
      </c>
    </row>
    <row r="316" customFormat="false" ht="12.75" hidden="false" customHeight="false" outlineLevel="0" collapsed="false">
      <c r="A316" s="14" t="s">
        <v>2150</v>
      </c>
      <c r="B316" s="14" t="s">
        <v>1269</v>
      </c>
      <c r="C316" s="14" t="s">
        <v>1270</v>
      </c>
      <c r="D316" s="14" t="s">
        <v>1271</v>
      </c>
      <c r="E316" s="14" t="s">
        <v>1079</v>
      </c>
      <c r="F316" s="14" t="s">
        <v>1272</v>
      </c>
      <c r="G316" s="14" t="s">
        <v>1227</v>
      </c>
      <c r="H316" s="14" t="s">
        <v>108</v>
      </c>
      <c r="I316" s="14" t="n">
        <v>24122012</v>
      </c>
    </row>
    <row r="317" customFormat="false" ht="12.75" hidden="false" customHeight="false" outlineLevel="0" collapsed="false">
      <c r="A317" s="14" t="s">
        <v>2151</v>
      </c>
      <c r="B317" s="14" t="s">
        <v>1274</v>
      </c>
      <c r="C317" s="14" t="s">
        <v>1275</v>
      </c>
      <c r="D317" s="14" t="s">
        <v>1276</v>
      </c>
      <c r="E317" s="14" t="s">
        <v>205</v>
      </c>
      <c r="F317" s="14" t="s">
        <v>1277</v>
      </c>
      <c r="G317" s="14" t="s">
        <v>1144</v>
      </c>
      <c r="H317" s="14" t="s">
        <v>18</v>
      </c>
      <c r="I317" s="14" t="s">
        <v>1038</v>
      </c>
    </row>
    <row r="318" customFormat="false" ht="12.75" hidden="false" customHeight="false" outlineLevel="0" collapsed="false">
      <c r="A318" s="14" t="s">
        <v>2152</v>
      </c>
      <c r="B318" s="14" t="s">
        <v>1279</v>
      </c>
      <c r="C318" s="14" t="s">
        <v>1280</v>
      </c>
      <c r="D318" s="14" t="s">
        <v>1281</v>
      </c>
      <c r="E318" s="14" t="s">
        <v>655</v>
      </c>
      <c r="F318" s="14" t="s">
        <v>1282</v>
      </c>
      <c r="G318" s="14" t="s">
        <v>1157</v>
      </c>
      <c r="H318" s="14" t="s">
        <v>18</v>
      </c>
      <c r="I318" s="14" t="s">
        <v>1283</v>
      </c>
    </row>
    <row r="319" customFormat="false" ht="12.75" hidden="false" customHeight="false" outlineLevel="0" collapsed="false">
      <c r="A319" s="14" t="s">
        <v>2153</v>
      </c>
      <c r="B319" s="14" t="s">
        <v>1285</v>
      </c>
      <c r="C319" s="14" t="s">
        <v>1286</v>
      </c>
      <c r="D319" s="14" t="s">
        <v>1287</v>
      </c>
      <c r="E319" s="14" t="s">
        <v>681</v>
      </c>
      <c r="F319" s="14" t="s">
        <v>1288</v>
      </c>
      <c r="G319" s="14" t="s">
        <v>1157</v>
      </c>
      <c r="H319" s="14" t="s">
        <v>108</v>
      </c>
      <c r="I319" s="14" t="n">
        <v>27042012</v>
      </c>
    </row>
    <row r="320" customFormat="false" ht="12.75" hidden="false" customHeight="false" outlineLevel="0" collapsed="false">
      <c r="A320" s="14" t="s">
        <v>2154</v>
      </c>
      <c r="B320" s="14" t="s">
        <v>1290</v>
      </c>
      <c r="C320" s="14" t="s">
        <v>1291</v>
      </c>
      <c r="D320" s="14" t="s">
        <v>1292</v>
      </c>
      <c r="E320" s="14" t="s">
        <v>1293</v>
      </c>
      <c r="F320" s="14" t="s">
        <v>1294</v>
      </c>
      <c r="G320" s="14" t="s">
        <v>1295</v>
      </c>
      <c r="H320" s="14" t="s">
        <v>1170</v>
      </c>
      <c r="I320" s="14" t="s">
        <v>1060</v>
      </c>
    </row>
    <row r="321" customFormat="false" ht="12.75" hidden="false" customHeight="false" outlineLevel="0" collapsed="false">
      <c r="A321" s="14" t="s">
        <v>2155</v>
      </c>
      <c r="B321" s="14" t="s">
        <v>1297</v>
      </c>
      <c r="C321" s="14" t="s">
        <v>1298</v>
      </c>
      <c r="D321" s="14" t="s">
        <v>1299</v>
      </c>
      <c r="E321" s="14" t="s">
        <v>140</v>
      </c>
      <c r="F321" s="14" t="s">
        <v>1300</v>
      </c>
      <c r="G321" s="14" t="s">
        <v>1157</v>
      </c>
      <c r="H321" s="14" t="s">
        <v>18</v>
      </c>
      <c r="I321" s="14" t="s">
        <v>1301</v>
      </c>
    </row>
    <row r="322" customFormat="false" ht="12.75" hidden="false" customHeight="false" outlineLevel="0" collapsed="false">
      <c r="A322" s="14" t="s">
        <v>2156</v>
      </c>
      <c r="B322" s="14" t="s">
        <v>1303</v>
      </c>
      <c r="C322" s="14" t="s">
        <v>1304</v>
      </c>
      <c r="D322" s="14" t="s">
        <v>1305</v>
      </c>
      <c r="E322" s="14" t="s">
        <v>370</v>
      </c>
      <c r="F322" s="14" t="s">
        <v>1306</v>
      </c>
      <c r="G322" s="14" t="s">
        <v>1190</v>
      </c>
      <c r="H322" s="14" t="s">
        <v>108</v>
      </c>
      <c r="I322" s="14" t="s">
        <v>1307</v>
      </c>
    </row>
    <row r="323" customFormat="false" ht="12.75" hidden="false" customHeight="false" outlineLevel="0" collapsed="false">
      <c r="A323" s="14" t="s">
        <v>2157</v>
      </c>
      <c r="B323" s="14" t="s">
        <v>1309</v>
      </c>
      <c r="C323" s="14" t="s">
        <v>1310</v>
      </c>
      <c r="D323" s="14" t="s">
        <v>1311</v>
      </c>
      <c r="E323" s="14" t="s">
        <v>169</v>
      </c>
      <c r="F323" s="14" t="s">
        <v>1312</v>
      </c>
      <c r="G323" s="14" t="s">
        <v>1190</v>
      </c>
      <c r="H323" s="14" t="s">
        <v>108</v>
      </c>
      <c r="I323" s="14" t="s">
        <v>1313</v>
      </c>
    </row>
    <row r="324" customFormat="false" ht="12.75" hidden="false" customHeight="false" outlineLevel="0" collapsed="false">
      <c r="A324" s="14" t="s">
        <v>2158</v>
      </c>
      <c r="B324" s="14" t="s">
        <v>1315</v>
      </c>
      <c r="C324" s="14" t="s">
        <v>1316</v>
      </c>
      <c r="D324" s="14" t="s">
        <v>1317</v>
      </c>
      <c r="E324" s="14" t="s">
        <v>391</v>
      </c>
      <c r="F324" s="14" t="s">
        <v>1318</v>
      </c>
      <c r="G324" s="14" t="s">
        <v>1319</v>
      </c>
      <c r="H324" s="14" t="s">
        <v>108</v>
      </c>
      <c r="I324" s="14" t="s">
        <v>1320</v>
      </c>
    </row>
    <row r="325" customFormat="false" ht="12.75" hidden="false" customHeight="false" outlineLevel="0" collapsed="false">
      <c r="A325" s="14" t="s">
        <v>2159</v>
      </c>
      <c r="B325" s="14" t="s">
        <v>1322</v>
      </c>
      <c r="C325" s="14" t="s">
        <v>1323</v>
      </c>
      <c r="D325" s="14" t="s">
        <v>1324</v>
      </c>
      <c r="E325" s="14" t="s">
        <v>155</v>
      </c>
      <c r="F325" s="14" t="s">
        <v>1325</v>
      </c>
      <c r="G325" s="14" t="s">
        <v>1227</v>
      </c>
      <c r="H325" s="14" t="s">
        <v>18</v>
      </c>
      <c r="I325" s="14" t="s">
        <v>1326</v>
      </c>
    </row>
    <row r="326" customFormat="false" ht="12.75" hidden="false" customHeight="false" outlineLevel="0" collapsed="false">
      <c r="A326" s="14" t="s">
        <v>2160</v>
      </c>
      <c r="B326" s="14" t="s">
        <v>1328</v>
      </c>
      <c r="C326" s="14" t="s">
        <v>1329</v>
      </c>
      <c r="D326" s="14" t="s">
        <v>1330</v>
      </c>
      <c r="E326" s="14" t="s">
        <v>162</v>
      </c>
      <c r="F326" s="14" t="s">
        <v>1331</v>
      </c>
      <c r="G326" s="14" t="s">
        <v>1227</v>
      </c>
      <c r="H326" s="14" t="s">
        <v>18</v>
      </c>
      <c r="I326" s="14" t="s">
        <v>1332</v>
      </c>
    </row>
    <row r="327" customFormat="false" ht="12.75" hidden="false" customHeight="false" outlineLevel="0" collapsed="false">
      <c r="A327" s="14" t="s">
        <v>2161</v>
      </c>
      <c r="B327" s="14" t="s">
        <v>1334</v>
      </c>
      <c r="C327" s="14" t="s">
        <v>1335</v>
      </c>
      <c r="D327" s="14" t="s">
        <v>1336</v>
      </c>
      <c r="E327" s="14" t="s">
        <v>155</v>
      </c>
      <c r="F327" s="14" t="s">
        <v>1337</v>
      </c>
      <c r="G327" s="14" t="s">
        <v>1157</v>
      </c>
      <c r="H327" s="14" t="s">
        <v>18</v>
      </c>
      <c r="I327" s="14" t="s">
        <v>1164</v>
      </c>
    </row>
    <row r="328" customFormat="false" ht="12.75" hidden="false" customHeight="false" outlineLevel="0" collapsed="false">
      <c r="A328" s="14" t="s">
        <v>2162</v>
      </c>
      <c r="B328" s="14" t="s">
        <v>1339</v>
      </c>
      <c r="C328" s="14" t="s">
        <v>1340</v>
      </c>
      <c r="D328" s="14" t="s">
        <v>1341</v>
      </c>
      <c r="E328" s="14" t="s">
        <v>937</v>
      </c>
      <c r="F328" s="14" t="s">
        <v>1342</v>
      </c>
      <c r="G328" s="14" t="s">
        <v>1259</v>
      </c>
      <c r="H328" s="14"/>
      <c r="I328" s="14" t="s">
        <v>1343</v>
      </c>
    </row>
    <row r="329" customFormat="false" ht="12.75" hidden="false" customHeight="false" outlineLevel="0" collapsed="false">
      <c r="A329" s="14" t="s">
        <v>2163</v>
      </c>
      <c r="B329" s="14" t="s">
        <v>1345</v>
      </c>
      <c r="C329" s="14" t="s">
        <v>1346</v>
      </c>
      <c r="D329" s="14" t="s">
        <v>1347</v>
      </c>
      <c r="E329" s="14" t="s">
        <v>1348</v>
      </c>
      <c r="F329" s="14" t="s">
        <v>1349</v>
      </c>
      <c r="G329" s="14" t="s">
        <v>213</v>
      </c>
      <c r="H329" s="14" t="s">
        <v>108</v>
      </c>
      <c r="I329" s="14" t="s">
        <v>1350</v>
      </c>
    </row>
    <row r="330" customFormat="false" ht="12.75" hidden="false" customHeight="false" outlineLevel="0" collapsed="false">
      <c r="A330" s="14" t="s">
        <v>2164</v>
      </c>
      <c r="B330" s="14" t="s">
        <v>1352</v>
      </c>
      <c r="C330" s="14" t="s">
        <v>1353</v>
      </c>
      <c r="D330" s="14" t="s">
        <v>1354</v>
      </c>
      <c r="E330" s="14" t="s">
        <v>147</v>
      </c>
      <c r="F330" s="14" t="s">
        <v>1355</v>
      </c>
      <c r="G330" s="14" t="s">
        <v>1144</v>
      </c>
      <c r="H330" s="14" t="s">
        <v>1170</v>
      </c>
      <c r="I330" s="14" t="s">
        <v>1356</v>
      </c>
    </row>
    <row r="331" customFormat="false" ht="12.75" hidden="false" customHeight="false" outlineLevel="0" collapsed="false">
      <c r="A331" s="14" t="s">
        <v>2165</v>
      </c>
      <c r="B331" s="14" t="s">
        <v>1358</v>
      </c>
      <c r="C331" s="14" t="s">
        <v>1359</v>
      </c>
      <c r="D331" s="14" t="s">
        <v>1360</v>
      </c>
      <c r="E331" s="14" t="s">
        <v>85</v>
      </c>
      <c r="F331" s="14" t="s">
        <v>1361</v>
      </c>
      <c r="G331" s="14" t="s">
        <v>1190</v>
      </c>
      <c r="H331" s="14" t="s">
        <v>108</v>
      </c>
      <c r="I331" s="14" t="s">
        <v>1362</v>
      </c>
    </row>
    <row r="332" customFormat="false" ht="12.75" hidden="false" customHeight="false" outlineLevel="0" collapsed="false">
      <c r="A332" s="14" t="s">
        <v>2166</v>
      </c>
      <c r="B332" s="14" t="s">
        <v>1364</v>
      </c>
      <c r="C332" s="14" t="s">
        <v>1365</v>
      </c>
      <c r="D332" s="14" t="s">
        <v>1366</v>
      </c>
      <c r="E332" s="14" t="s">
        <v>370</v>
      </c>
      <c r="F332" s="14" t="s">
        <v>1367</v>
      </c>
      <c r="G332" s="14" t="s">
        <v>1190</v>
      </c>
      <c r="H332" s="14" t="s">
        <v>108</v>
      </c>
      <c r="I332" s="14" t="s">
        <v>1368</v>
      </c>
    </row>
    <row r="333" customFormat="false" ht="12.75" hidden="false" customHeight="false" outlineLevel="0" collapsed="false">
      <c r="A333" s="14" t="s">
        <v>2167</v>
      </c>
      <c r="B333" s="14" t="s">
        <v>1370</v>
      </c>
      <c r="C333" s="14" t="s">
        <v>1371</v>
      </c>
      <c r="D333" s="14" t="s">
        <v>1372</v>
      </c>
      <c r="E333" s="14" t="s">
        <v>1373</v>
      </c>
      <c r="F333" s="14" t="s">
        <v>1374</v>
      </c>
      <c r="G333" s="14" t="s">
        <v>1190</v>
      </c>
      <c r="H333" s="14" t="s">
        <v>108</v>
      </c>
      <c r="I333" s="14" t="s">
        <v>1375</v>
      </c>
    </row>
    <row r="334" customFormat="false" ht="12.75" hidden="false" customHeight="false" outlineLevel="0" collapsed="false">
      <c r="A334" s="14" t="s">
        <v>2168</v>
      </c>
      <c r="B334" s="14" t="s">
        <v>1377</v>
      </c>
      <c r="C334" s="14" t="s">
        <v>1378</v>
      </c>
      <c r="D334" s="14" t="s">
        <v>1379</v>
      </c>
      <c r="E334" s="14" t="s">
        <v>370</v>
      </c>
      <c r="F334" s="14" t="s">
        <v>1380</v>
      </c>
      <c r="G334" s="14" t="s">
        <v>1190</v>
      </c>
      <c r="H334" s="14" t="s">
        <v>108</v>
      </c>
      <c r="I334" s="14" t="s">
        <v>1381</v>
      </c>
    </row>
    <row r="335" customFormat="false" ht="12.75" hidden="false" customHeight="false" outlineLevel="0" collapsed="false">
      <c r="A335" s="14" t="s">
        <v>2169</v>
      </c>
      <c r="B335" s="14" t="s">
        <v>1383</v>
      </c>
      <c r="C335" s="14" t="s">
        <v>1384</v>
      </c>
      <c r="D335" s="14" t="s">
        <v>1385</v>
      </c>
      <c r="E335" s="14" t="s">
        <v>988</v>
      </c>
      <c r="F335" s="14" t="s">
        <v>1386</v>
      </c>
      <c r="G335" s="14" t="s">
        <v>1259</v>
      </c>
      <c r="H335" s="14" t="s">
        <v>1170</v>
      </c>
      <c r="I335" s="14" t="s">
        <v>1387</v>
      </c>
    </row>
    <row r="336" customFormat="false" ht="12.75" hidden="false" customHeight="false" outlineLevel="0" collapsed="false">
      <c r="A336" s="14" t="s">
        <v>2170</v>
      </c>
      <c r="B336" s="14" t="s">
        <v>1389</v>
      </c>
      <c r="C336" s="14" t="s">
        <v>1390</v>
      </c>
      <c r="D336" s="14" t="s">
        <v>1391</v>
      </c>
      <c r="E336" s="14" t="s">
        <v>688</v>
      </c>
      <c r="F336" s="14" t="s">
        <v>1392</v>
      </c>
      <c r="G336" s="14" t="s">
        <v>1259</v>
      </c>
      <c r="H336" s="14" t="s">
        <v>1393</v>
      </c>
      <c r="I336" s="14" t="s">
        <v>1394</v>
      </c>
    </row>
    <row r="337" customFormat="false" ht="12.75" hidden="false" customHeight="false" outlineLevel="0" collapsed="false">
      <c r="A337" s="14" t="s">
        <v>2171</v>
      </c>
      <c r="B337" s="14" t="s">
        <v>1396</v>
      </c>
      <c r="C337" s="14" t="s">
        <v>1397</v>
      </c>
      <c r="D337" s="14" t="s">
        <v>1398</v>
      </c>
      <c r="E337" s="14" t="s">
        <v>30</v>
      </c>
      <c r="F337" s="14" t="s">
        <v>1399</v>
      </c>
      <c r="G337" s="14" t="s">
        <v>1259</v>
      </c>
      <c r="H337" s="14" t="s">
        <v>1170</v>
      </c>
      <c r="I337" s="14" t="s">
        <v>1400</v>
      </c>
    </row>
    <row r="338" customFormat="false" ht="12.75" hidden="false" customHeight="false" outlineLevel="0" collapsed="false">
      <c r="A338" s="14" t="s">
        <v>2172</v>
      </c>
      <c r="B338" s="14" t="s">
        <v>1402</v>
      </c>
      <c r="C338" s="14" t="s">
        <v>1403</v>
      </c>
      <c r="D338" s="14" t="s">
        <v>1404</v>
      </c>
      <c r="E338" s="14" t="s">
        <v>183</v>
      </c>
      <c r="F338" s="14" t="s">
        <v>1405</v>
      </c>
      <c r="G338" s="14" t="s">
        <v>1157</v>
      </c>
      <c r="H338" s="14" t="s">
        <v>18</v>
      </c>
      <c r="I338" s="14" t="s">
        <v>1406</v>
      </c>
    </row>
    <row r="339" customFormat="false" ht="12.75" hidden="false" customHeight="false" outlineLevel="0" collapsed="false">
      <c r="A339" s="14" t="s">
        <v>2173</v>
      </c>
      <c r="B339" s="14" t="s">
        <v>1408</v>
      </c>
      <c r="C339" s="14" t="s">
        <v>1409</v>
      </c>
      <c r="D339" s="14" t="s">
        <v>1410</v>
      </c>
      <c r="E339" s="14" t="s">
        <v>655</v>
      </c>
      <c r="F339" s="14" t="s">
        <v>1411</v>
      </c>
      <c r="G339" s="14" t="s">
        <v>1157</v>
      </c>
      <c r="H339" s="14" t="s">
        <v>18</v>
      </c>
      <c r="I339" s="14" t="s">
        <v>1412</v>
      </c>
    </row>
    <row r="340" customFormat="false" ht="12.75" hidden="false" customHeight="false" outlineLevel="0" collapsed="false">
      <c r="A340" s="14" t="s">
        <v>2174</v>
      </c>
      <c r="B340" s="14" t="s">
        <v>1414</v>
      </c>
      <c r="C340" s="14" t="s">
        <v>1415</v>
      </c>
      <c r="D340" s="14" t="s">
        <v>1416</v>
      </c>
      <c r="E340" s="14" t="s">
        <v>377</v>
      </c>
      <c r="F340" s="14" t="s">
        <v>1417</v>
      </c>
      <c r="G340" s="14" t="s">
        <v>1259</v>
      </c>
      <c r="H340" s="14" t="s">
        <v>18</v>
      </c>
      <c r="I340" s="14" t="s">
        <v>1253</v>
      </c>
    </row>
    <row r="341" customFormat="false" ht="12.75" hidden="false" customHeight="false" outlineLevel="0" collapsed="false">
      <c r="A341" s="14" t="s">
        <v>2175</v>
      </c>
      <c r="B341" s="14" t="s">
        <v>1419</v>
      </c>
      <c r="C341" s="14" t="s">
        <v>1420</v>
      </c>
      <c r="D341" s="14" t="s">
        <v>1421</v>
      </c>
      <c r="E341" s="14" t="s">
        <v>147</v>
      </c>
      <c r="F341" s="14" t="s">
        <v>1422</v>
      </c>
      <c r="G341" s="14" t="s">
        <v>1157</v>
      </c>
      <c r="H341" s="14" t="s">
        <v>149</v>
      </c>
      <c r="I341" s="14" t="s">
        <v>1423</v>
      </c>
    </row>
    <row r="342" customFormat="false" ht="12.75" hidden="false" customHeight="false" outlineLevel="0" collapsed="false">
      <c r="A342" s="14" t="s">
        <v>2176</v>
      </c>
      <c r="B342" s="14" t="s">
        <v>1425</v>
      </c>
      <c r="C342" s="14" t="s">
        <v>1426</v>
      </c>
      <c r="D342" s="14" t="s">
        <v>1427</v>
      </c>
      <c r="E342" s="14" t="s">
        <v>478</v>
      </c>
      <c r="F342" s="14" t="s">
        <v>1428</v>
      </c>
      <c r="G342" s="14" t="s">
        <v>1227</v>
      </c>
      <c r="H342" s="14" t="s">
        <v>18</v>
      </c>
      <c r="I342" s="14" t="s">
        <v>1429</v>
      </c>
    </row>
    <row r="343" customFormat="false" ht="12.75" hidden="false" customHeight="false" outlineLevel="0" collapsed="false">
      <c r="A343" s="14" t="s">
        <v>2177</v>
      </c>
      <c r="B343" s="14" t="s">
        <v>1431</v>
      </c>
      <c r="C343" s="14" t="s">
        <v>1432</v>
      </c>
      <c r="D343" s="14" t="s">
        <v>1433</v>
      </c>
      <c r="E343" s="14" t="s">
        <v>190</v>
      </c>
      <c r="F343" s="14" t="s">
        <v>1434</v>
      </c>
      <c r="G343" s="14" t="s">
        <v>1190</v>
      </c>
      <c r="H343" s="14" t="s">
        <v>108</v>
      </c>
      <c r="I343" s="14" t="s">
        <v>1435</v>
      </c>
    </row>
    <row r="344" customFormat="false" ht="12.75" hidden="false" customHeight="false" outlineLevel="0" collapsed="false">
      <c r="A344" s="14" t="s">
        <v>2178</v>
      </c>
      <c r="B344" s="14" t="s">
        <v>1437</v>
      </c>
      <c r="C344" s="14" t="s">
        <v>1438</v>
      </c>
      <c r="D344" s="14" t="s">
        <v>1439</v>
      </c>
      <c r="E344" s="14" t="s">
        <v>1348</v>
      </c>
      <c r="F344" s="14" t="s">
        <v>1440</v>
      </c>
      <c r="G344" s="14" t="s">
        <v>1144</v>
      </c>
      <c r="H344" s="14" t="s">
        <v>18</v>
      </c>
      <c r="I344" s="14" t="s">
        <v>1441</v>
      </c>
    </row>
    <row r="345" customFormat="false" ht="12.75" hidden="false" customHeight="false" outlineLevel="0" collapsed="false">
      <c r="A345" s="14" t="s">
        <v>2179</v>
      </c>
      <c r="B345" s="14" t="s">
        <v>1443</v>
      </c>
      <c r="C345" s="14" t="s">
        <v>1444</v>
      </c>
      <c r="D345" s="14" t="s">
        <v>1445</v>
      </c>
      <c r="E345" s="14" t="s">
        <v>1072</v>
      </c>
      <c r="F345" s="14" t="n">
        <v>440166002801</v>
      </c>
      <c r="G345" s="14" t="s">
        <v>1144</v>
      </c>
      <c r="H345" s="14" t="s">
        <v>1446</v>
      </c>
      <c r="I345" s="14" t="n">
        <v>22032016</v>
      </c>
    </row>
    <row r="346" customFormat="false" ht="12.75" hidden="false" customHeight="false" outlineLevel="0" collapsed="false">
      <c r="A346" s="14" t="s">
        <v>2180</v>
      </c>
      <c r="B346" s="14" t="s">
        <v>1448</v>
      </c>
      <c r="C346" s="14" t="s">
        <v>1449</v>
      </c>
      <c r="D346" s="14" t="s">
        <v>1450</v>
      </c>
      <c r="E346" s="14" t="s">
        <v>681</v>
      </c>
      <c r="F346" s="14" t="s">
        <v>1451</v>
      </c>
      <c r="G346" s="14" t="s">
        <v>213</v>
      </c>
      <c r="H346" s="14" t="s">
        <v>108</v>
      </c>
      <c r="I346" s="14" t="s">
        <v>1452</v>
      </c>
    </row>
    <row r="347" customFormat="false" ht="12.75" hidden="false" customHeight="false" outlineLevel="0" collapsed="false">
      <c r="A347" s="14" t="s">
        <v>2181</v>
      </c>
      <c r="B347" s="14" t="s">
        <v>1454</v>
      </c>
      <c r="C347" s="14" t="s">
        <v>1455</v>
      </c>
      <c r="D347" s="14" t="s">
        <v>1456</v>
      </c>
      <c r="E347" s="14" t="s">
        <v>1457</v>
      </c>
      <c r="F347" s="14" t="s">
        <v>1458</v>
      </c>
      <c r="G347" s="14" t="s">
        <v>1190</v>
      </c>
      <c r="H347" s="14" t="s">
        <v>108</v>
      </c>
      <c r="I347" s="14" t="s">
        <v>1459</v>
      </c>
    </row>
    <row r="348" customFormat="false" ht="12.75" hidden="false" customHeight="false" outlineLevel="0" collapsed="false">
      <c r="A348" s="14" t="s">
        <v>2182</v>
      </c>
      <c r="B348" s="14" t="s">
        <v>1461</v>
      </c>
      <c r="C348" s="14" t="s">
        <v>1462</v>
      </c>
      <c r="D348" s="14" t="s">
        <v>1463</v>
      </c>
      <c r="E348" s="14" t="s">
        <v>23</v>
      </c>
      <c r="F348" s="14" t="s">
        <v>1464</v>
      </c>
      <c r="G348" s="14" t="s">
        <v>213</v>
      </c>
      <c r="H348" s="14" t="s">
        <v>108</v>
      </c>
      <c r="I348" s="14" t="s">
        <v>1465</v>
      </c>
    </row>
    <row r="349" customFormat="false" ht="12.75" hidden="false" customHeight="false" outlineLevel="0" collapsed="false">
      <c r="A349" s="14" t="s">
        <v>2183</v>
      </c>
      <c r="B349" s="14" t="s">
        <v>1492</v>
      </c>
      <c r="C349" s="14" t="s">
        <v>2184</v>
      </c>
      <c r="D349" s="14" t="s">
        <v>2185</v>
      </c>
      <c r="E349" s="14" t="s">
        <v>391</v>
      </c>
      <c r="F349" s="14" t="s">
        <v>2186</v>
      </c>
      <c r="G349" s="14" t="s">
        <v>1157</v>
      </c>
      <c r="H349" s="14" t="s">
        <v>18</v>
      </c>
      <c r="I349" s="14" t="s">
        <v>2187</v>
      </c>
    </row>
    <row r="350" customFormat="false" ht="12.75" hidden="false" customHeight="false" outlineLevel="0" collapsed="false">
      <c r="A350" s="14" t="s">
        <v>2188</v>
      </c>
      <c r="B350" s="14" t="s">
        <v>2189</v>
      </c>
      <c r="C350" s="14" t="s">
        <v>2190</v>
      </c>
      <c r="D350" s="14" t="s">
        <v>2191</v>
      </c>
      <c r="E350" s="14" t="s">
        <v>257</v>
      </c>
      <c r="F350" s="14" t="s">
        <v>2192</v>
      </c>
      <c r="G350" s="14" t="s">
        <v>1157</v>
      </c>
      <c r="H350" s="14" t="s">
        <v>792</v>
      </c>
      <c r="I350" s="14" t="s">
        <v>2193</v>
      </c>
    </row>
    <row r="351" customFormat="false" ht="12.75" hidden="false" customHeight="false" outlineLevel="0" collapsed="false">
      <c r="A351" s="14" t="s">
        <v>2194</v>
      </c>
      <c r="B351" s="14" t="s">
        <v>2195</v>
      </c>
      <c r="C351" s="14" t="s">
        <v>2196</v>
      </c>
      <c r="D351" s="14" t="s">
        <v>2197</v>
      </c>
      <c r="E351" s="14" t="s">
        <v>918</v>
      </c>
      <c r="F351" s="14" t="s">
        <v>2198</v>
      </c>
      <c r="G351" s="14" t="s">
        <v>1157</v>
      </c>
      <c r="H351" s="14" t="s">
        <v>108</v>
      </c>
      <c r="I351" s="14" t="n">
        <v>10082017</v>
      </c>
    </row>
    <row r="352" customFormat="false" ht="12.75" hidden="false" customHeight="false" outlineLevel="0" collapsed="false">
      <c r="A352" s="14" t="s">
        <v>2199</v>
      </c>
      <c r="B352" s="14" t="s">
        <v>2200</v>
      </c>
      <c r="C352" s="14" t="s">
        <v>2201</v>
      </c>
      <c r="D352" s="14" t="s">
        <v>2202</v>
      </c>
      <c r="E352" s="14" t="s">
        <v>176</v>
      </c>
      <c r="F352" s="14" t="s">
        <v>2203</v>
      </c>
      <c r="G352" s="14" t="s">
        <v>1190</v>
      </c>
      <c r="H352" s="14" t="s">
        <v>108</v>
      </c>
      <c r="I352" s="14" t="s">
        <v>2204</v>
      </c>
    </row>
    <row r="353" customFormat="false" ht="12.75" hidden="false" customHeight="false" outlineLevel="0" collapsed="false">
      <c r="A353" s="14" t="s">
        <v>2205</v>
      </c>
      <c r="B353" s="14" t="s">
        <v>2206</v>
      </c>
      <c r="C353" s="14" t="s">
        <v>2207</v>
      </c>
      <c r="D353" s="14" t="s">
        <v>2208</v>
      </c>
      <c r="E353" s="14" t="s">
        <v>370</v>
      </c>
      <c r="F353" s="14" t="s">
        <v>2209</v>
      </c>
      <c r="G353" s="14" t="s">
        <v>213</v>
      </c>
      <c r="H353" s="14" t="s">
        <v>108</v>
      </c>
      <c r="I353" s="14" t="s">
        <v>2210</v>
      </c>
    </row>
    <row r="354" customFormat="false" ht="12.75" hidden="false" customHeight="false" outlineLevel="0" collapsed="false">
      <c r="A354" s="14" t="s">
        <v>2211</v>
      </c>
      <c r="B354" s="14" t="s">
        <v>2212</v>
      </c>
      <c r="C354" s="14" t="s">
        <v>2213</v>
      </c>
      <c r="D354" s="14" t="s">
        <v>2214</v>
      </c>
      <c r="E354" s="14" t="s">
        <v>44</v>
      </c>
      <c r="F354" s="14" t="s">
        <v>2215</v>
      </c>
      <c r="G354" s="14" t="s">
        <v>1157</v>
      </c>
      <c r="H354" s="14" t="s">
        <v>245</v>
      </c>
      <c r="I354" s="14" t="s">
        <v>2216</v>
      </c>
    </row>
    <row r="355" customFormat="false" ht="12.75" hidden="false" customHeight="false" outlineLevel="0" collapsed="false">
      <c r="A355" s="14" t="s">
        <v>2217</v>
      </c>
      <c r="B355" s="14" t="s">
        <v>2218</v>
      </c>
      <c r="C355" s="14" t="s">
        <v>2219</v>
      </c>
      <c r="D355" s="14" t="s">
        <v>2220</v>
      </c>
      <c r="E355" s="14" t="s">
        <v>2221</v>
      </c>
      <c r="F355" s="14" t="s">
        <v>2222</v>
      </c>
      <c r="G355" s="14" t="s">
        <v>1144</v>
      </c>
      <c r="H355" s="14" t="s">
        <v>18</v>
      </c>
      <c r="I355" s="14" t="s">
        <v>1412</v>
      </c>
    </row>
    <row r="356" customFormat="false" ht="12.75" hidden="false" customHeight="false" outlineLevel="0" collapsed="false">
      <c r="A356" s="14" t="s">
        <v>2223</v>
      </c>
      <c r="B356" s="14" t="s">
        <v>2224</v>
      </c>
      <c r="C356" s="14" t="s">
        <v>2225</v>
      </c>
      <c r="D356" s="14" t="s">
        <v>2226</v>
      </c>
      <c r="E356" s="14" t="s">
        <v>257</v>
      </c>
      <c r="F356" s="14" t="s">
        <v>2227</v>
      </c>
      <c r="G356" s="14" t="s">
        <v>2228</v>
      </c>
      <c r="H356" s="14" t="s">
        <v>108</v>
      </c>
      <c r="I356" s="14" t="s">
        <v>2229</v>
      </c>
    </row>
    <row r="357" customFormat="false" ht="12.75" hidden="false" customHeight="false" outlineLevel="0" collapsed="false">
      <c r="A357" s="14" t="s">
        <v>2230</v>
      </c>
      <c r="B357" s="14" t="s">
        <v>2231</v>
      </c>
      <c r="C357" s="14" t="s">
        <v>1801</v>
      </c>
      <c r="D357" s="14" t="s">
        <v>2232</v>
      </c>
      <c r="E357" s="14" t="s">
        <v>147</v>
      </c>
      <c r="F357" s="14" t="s">
        <v>2233</v>
      </c>
      <c r="G357" s="14" t="s">
        <v>2234</v>
      </c>
      <c r="H357" s="14" t="s">
        <v>18</v>
      </c>
      <c r="I357" s="14" t="s">
        <v>2235</v>
      </c>
    </row>
    <row r="358" customFormat="false" ht="12.75" hidden="false" customHeight="false" outlineLevel="0" collapsed="false">
      <c r="A358" s="14" t="s">
        <v>2236</v>
      </c>
      <c r="B358" s="14" t="s">
        <v>2237</v>
      </c>
      <c r="C358" s="14" t="s">
        <v>2238</v>
      </c>
      <c r="D358" s="14" t="s">
        <v>2239</v>
      </c>
      <c r="E358" s="14" t="s">
        <v>507</v>
      </c>
      <c r="F358" s="14" t="s">
        <v>2240</v>
      </c>
      <c r="G358" s="14" t="s">
        <v>1144</v>
      </c>
      <c r="H358" s="14" t="s">
        <v>18</v>
      </c>
      <c r="I358" s="14" t="s">
        <v>2241</v>
      </c>
    </row>
    <row r="359" customFormat="false" ht="12.75" hidden="false" customHeight="false" outlineLevel="0" collapsed="false">
      <c r="A359" s="14" t="s">
        <v>2242</v>
      </c>
      <c r="B359" s="14" t="s">
        <v>2243</v>
      </c>
      <c r="C359" s="14" t="s">
        <v>2244</v>
      </c>
      <c r="D359" s="14" t="s">
        <v>2245</v>
      </c>
      <c r="E359" s="14" t="s">
        <v>30</v>
      </c>
      <c r="F359" s="14" t="s">
        <v>2246</v>
      </c>
      <c r="G359" s="14" t="s">
        <v>1144</v>
      </c>
      <c r="H359" s="14" t="s">
        <v>192</v>
      </c>
      <c r="I359" s="14" t="s">
        <v>329</v>
      </c>
    </row>
    <row r="360" customFormat="false" ht="12.75" hidden="false" customHeight="false" outlineLevel="0" collapsed="false">
      <c r="A360" s="14" t="s">
        <v>2247</v>
      </c>
      <c r="B360" s="14" t="s">
        <v>1680</v>
      </c>
      <c r="C360" s="14" t="s">
        <v>1681</v>
      </c>
      <c r="D360" s="14" t="s">
        <v>1682</v>
      </c>
      <c r="E360" s="14" t="s">
        <v>1683</v>
      </c>
      <c r="F360" s="14" t="s">
        <v>1684</v>
      </c>
      <c r="G360" s="14" t="s">
        <v>1144</v>
      </c>
      <c r="H360" s="14" t="s">
        <v>18</v>
      </c>
      <c r="I360" s="14" t="s">
        <v>2248</v>
      </c>
    </row>
    <row r="361" customFormat="false" ht="12.75" hidden="false" customHeight="false" outlineLevel="0" collapsed="false">
      <c r="A361" s="14" t="s">
        <v>2249</v>
      </c>
      <c r="B361" s="14" t="s">
        <v>2250</v>
      </c>
      <c r="C361" s="14" t="s">
        <v>2251</v>
      </c>
      <c r="D361" s="14" t="s">
        <v>2252</v>
      </c>
      <c r="E361" s="14" t="s">
        <v>1079</v>
      </c>
      <c r="F361" s="14" t="s">
        <v>2253</v>
      </c>
      <c r="G361" s="14" t="s">
        <v>2234</v>
      </c>
      <c r="H361" s="14" t="s">
        <v>18</v>
      </c>
      <c r="I361" s="14" t="s">
        <v>2254</v>
      </c>
    </row>
    <row r="362" customFormat="false" ht="12.75" hidden="false" customHeight="false" outlineLevel="0" collapsed="false">
      <c r="A362" s="14" t="s">
        <v>2255</v>
      </c>
      <c r="B362" s="14" t="s">
        <v>2256</v>
      </c>
      <c r="C362" s="14" t="s">
        <v>2257</v>
      </c>
      <c r="D362" s="14" t="s">
        <v>2258</v>
      </c>
      <c r="E362" s="14" t="s">
        <v>507</v>
      </c>
      <c r="F362" s="14" t="s">
        <v>2259</v>
      </c>
      <c r="G362" s="14" t="s">
        <v>1157</v>
      </c>
      <c r="H362" s="14" t="s">
        <v>192</v>
      </c>
      <c r="I362" s="14" t="s">
        <v>2260</v>
      </c>
    </row>
    <row r="363" customFormat="false" ht="12.75" hidden="false" customHeight="false" outlineLevel="0" collapsed="false">
      <c r="A363" s="14" t="s">
        <v>2261</v>
      </c>
      <c r="B363" s="14" t="s">
        <v>2262</v>
      </c>
      <c r="C363" s="14" t="s">
        <v>2263</v>
      </c>
      <c r="D363" s="14" t="s">
        <v>2264</v>
      </c>
      <c r="E363" s="14" t="s">
        <v>37</v>
      </c>
      <c r="F363" s="14" t="s">
        <v>2265</v>
      </c>
      <c r="G363" s="14" t="s">
        <v>1144</v>
      </c>
      <c r="H363" s="14" t="s">
        <v>18</v>
      </c>
      <c r="I363" s="14" t="s">
        <v>2266</v>
      </c>
    </row>
    <row r="364" customFormat="false" ht="12.75" hidden="false" customHeight="false" outlineLevel="0" collapsed="false">
      <c r="A364" s="14" t="s">
        <v>2267</v>
      </c>
      <c r="B364" s="14" t="s">
        <v>2268</v>
      </c>
      <c r="C364" s="14" t="s">
        <v>2269</v>
      </c>
      <c r="D364" s="14" t="s">
        <v>2270</v>
      </c>
      <c r="E364" s="14" t="s">
        <v>1951</v>
      </c>
      <c r="F364" s="14" t="s">
        <v>2271</v>
      </c>
      <c r="G364" s="14" t="s">
        <v>1144</v>
      </c>
      <c r="H364" s="14" t="s">
        <v>18</v>
      </c>
      <c r="I364" s="14" t="s">
        <v>2272</v>
      </c>
    </row>
    <row r="365" customFormat="false" ht="12.75" hidden="false" customHeight="false" outlineLevel="0" collapsed="false">
      <c r="A365" s="14" t="s">
        <v>2273</v>
      </c>
      <c r="B365" s="14" t="s">
        <v>2274</v>
      </c>
      <c r="C365" s="14" t="s">
        <v>2275</v>
      </c>
      <c r="D365" s="14" t="s">
        <v>2276</v>
      </c>
      <c r="E365" s="14" t="s">
        <v>30</v>
      </c>
      <c r="F365" s="14" t="s">
        <v>2277</v>
      </c>
      <c r="G365" s="14" t="s">
        <v>1259</v>
      </c>
      <c r="H365" s="14" t="s">
        <v>192</v>
      </c>
      <c r="I365" s="14" t="s">
        <v>2278</v>
      </c>
    </row>
    <row r="366" customFormat="false" ht="12.75" hidden="false" customHeight="false" outlineLevel="0" collapsed="false">
      <c r="A366" s="14" t="s">
        <v>2279</v>
      </c>
      <c r="B366" s="14" t="s">
        <v>1776</v>
      </c>
      <c r="C366" s="14" t="s">
        <v>1777</v>
      </c>
      <c r="D366" s="14" t="s">
        <v>1778</v>
      </c>
      <c r="E366" s="14" t="s">
        <v>655</v>
      </c>
      <c r="F366" s="14" t="s">
        <v>1779</v>
      </c>
      <c r="G366" s="14" t="s">
        <v>1144</v>
      </c>
      <c r="H366" s="14" t="s">
        <v>18</v>
      </c>
      <c r="I366" s="14" t="s">
        <v>997</v>
      </c>
    </row>
    <row r="367" customFormat="false" ht="12.75" hidden="false" customHeight="false" outlineLevel="0" collapsed="false">
      <c r="A367" s="14" t="s">
        <v>2280</v>
      </c>
      <c r="B367" s="14" t="s">
        <v>2281</v>
      </c>
      <c r="C367" s="14" t="s">
        <v>2282</v>
      </c>
      <c r="D367" s="14" t="s">
        <v>2283</v>
      </c>
      <c r="E367" s="14" t="s">
        <v>2284</v>
      </c>
      <c r="F367" s="14" t="s">
        <v>2285</v>
      </c>
      <c r="G367" s="14" t="s">
        <v>1157</v>
      </c>
      <c r="H367" s="14" t="s">
        <v>18</v>
      </c>
      <c r="I367" s="14" t="s">
        <v>2286</v>
      </c>
    </row>
    <row r="368" customFormat="false" ht="12.75" hidden="false" customHeight="false" outlineLevel="0" collapsed="false">
      <c r="A368" s="14" t="s">
        <v>2287</v>
      </c>
      <c r="B368" s="14" t="s">
        <v>2288</v>
      </c>
      <c r="C368" s="14" t="s">
        <v>2289</v>
      </c>
      <c r="D368" s="14" t="s">
        <v>2290</v>
      </c>
      <c r="E368" s="14" t="s">
        <v>540</v>
      </c>
      <c r="F368" s="14" t="s">
        <v>2291</v>
      </c>
      <c r="G368" s="14" t="s">
        <v>1144</v>
      </c>
      <c r="H368" s="14" t="s">
        <v>2292</v>
      </c>
      <c r="I368" s="14" t="s">
        <v>2293</v>
      </c>
    </row>
    <row r="369" customFormat="false" ht="12.75" hidden="false" customHeight="false" outlineLevel="0" collapsed="false">
      <c r="A369" s="14" t="s">
        <v>2294</v>
      </c>
      <c r="B369" s="14" t="s">
        <v>2295</v>
      </c>
      <c r="C369" s="14" t="s">
        <v>167</v>
      </c>
      <c r="D369" s="14" t="s">
        <v>2296</v>
      </c>
      <c r="E369" s="14" t="s">
        <v>1951</v>
      </c>
      <c r="F369" s="14" t="s">
        <v>2297</v>
      </c>
      <c r="G369" s="14" t="s">
        <v>1144</v>
      </c>
      <c r="H369" s="14" t="s">
        <v>1170</v>
      </c>
      <c r="I369" s="14" t="s">
        <v>1111</v>
      </c>
    </row>
    <row r="370" customFormat="false" ht="12.75" hidden="false" customHeight="false" outlineLevel="0" collapsed="false">
      <c r="A370" s="14" t="s">
        <v>2298</v>
      </c>
      <c r="B370" s="14" t="s">
        <v>2299</v>
      </c>
      <c r="C370" s="14" t="s">
        <v>2300</v>
      </c>
      <c r="D370" s="14" t="s">
        <v>2301</v>
      </c>
      <c r="E370" s="14" t="s">
        <v>2302</v>
      </c>
      <c r="F370" s="14" t="s">
        <v>2303</v>
      </c>
      <c r="G370" s="14" t="s">
        <v>213</v>
      </c>
      <c r="H370" s="14" t="s">
        <v>108</v>
      </c>
      <c r="I370" s="14" t="s">
        <v>2304</v>
      </c>
    </row>
    <row r="371" customFormat="false" ht="12.75" hidden="false" customHeight="false" outlineLevel="0" collapsed="false">
      <c r="A371" s="14" t="s">
        <v>2305</v>
      </c>
      <c r="B371" s="14" t="s">
        <v>2306</v>
      </c>
      <c r="C371" s="14" t="s">
        <v>2307</v>
      </c>
      <c r="D371" s="14" t="s">
        <v>2308</v>
      </c>
      <c r="E371" s="14" t="s">
        <v>370</v>
      </c>
      <c r="F371" s="14" t="s">
        <v>2309</v>
      </c>
      <c r="G371" s="14" t="s">
        <v>1227</v>
      </c>
      <c r="H371" s="14" t="s">
        <v>18</v>
      </c>
      <c r="I371" s="14" t="s">
        <v>1208</v>
      </c>
    </row>
    <row r="372" customFormat="false" ht="12.75" hidden="false" customHeight="false" outlineLevel="0" collapsed="false">
      <c r="A372" s="14" t="s">
        <v>2310</v>
      </c>
      <c r="B372" s="14" t="s">
        <v>2311</v>
      </c>
      <c r="C372" s="14" t="s">
        <v>2312</v>
      </c>
      <c r="D372" s="14" t="s">
        <v>2313</v>
      </c>
      <c r="E372" s="14" t="s">
        <v>478</v>
      </c>
      <c r="F372" s="14" t="s">
        <v>2314</v>
      </c>
      <c r="G372" s="14" t="s">
        <v>1227</v>
      </c>
      <c r="H372" s="14" t="s">
        <v>108</v>
      </c>
      <c r="I372" s="14" t="s">
        <v>2315</v>
      </c>
    </row>
    <row r="373" customFormat="false" ht="12.75" hidden="false" customHeight="false" outlineLevel="0" collapsed="false">
      <c r="A373" s="14" t="s">
        <v>2316</v>
      </c>
      <c r="B373" s="14" t="s">
        <v>2317</v>
      </c>
      <c r="C373" s="14" t="s">
        <v>181</v>
      </c>
      <c r="D373" s="14" t="s">
        <v>2318</v>
      </c>
      <c r="E373" s="14" t="s">
        <v>183</v>
      </c>
      <c r="F373" s="14" t="s">
        <v>2319</v>
      </c>
      <c r="G373" s="14" t="s">
        <v>2234</v>
      </c>
      <c r="H373" s="14" t="s">
        <v>18</v>
      </c>
      <c r="I373" s="14" t="s">
        <v>2320</v>
      </c>
    </row>
    <row r="374" customFormat="false" ht="12.75" hidden="false" customHeight="false" outlineLevel="0" collapsed="false">
      <c r="A374" s="14" t="s">
        <v>2321</v>
      </c>
      <c r="B374" s="14" t="s">
        <v>1860</v>
      </c>
      <c r="C374" s="14" t="s">
        <v>1861</v>
      </c>
      <c r="D374" s="14" t="s">
        <v>1862</v>
      </c>
      <c r="E374" s="14" t="s">
        <v>470</v>
      </c>
      <c r="F374" s="14" t="s">
        <v>1863</v>
      </c>
      <c r="G374" s="14" t="s">
        <v>1157</v>
      </c>
      <c r="H374" s="14" t="s">
        <v>192</v>
      </c>
      <c r="I374" s="14" t="s">
        <v>1864</v>
      </c>
    </row>
    <row r="375" customFormat="false" ht="12.75" hidden="false" customHeight="false" outlineLevel="0" collapsed="false">
      <c r="A375" s="14" t="s">
        <v>2322</v>
      </c>
      <c r="B375" s="14" t="s">
        <v>1872</v>
      </c>
      <c r="C375" s="14" t="s">
        <v>1873</v>
      </c>
      <c r="D375" s="14" t="s">
        <v>1874</v>
      </c>
      <c r="E375" s="14" t="s">
        <v>1079</v>
      </c>
      <c r="F375" s="14" t="s">
        <v>1875</v>
      </c>
      <c r="G375" s="14" t="s">
        <v>1157</v>
      </c>
      <c r="H375" s="14" t="s">
        <v>18</v>
      </c>
      <c r="I375" s="14" t="s">
        <v>2323</v>
      </c>
    </row>
    <row r="376" customFormat="false" ht="12.75" hidden="false" customHeight="false" outlineLevel="0" collapsed="false">
      <c r="A376" s="14" t="s">
        <v>2324</v>
      </c>
      <c r="B376" s="14" t="s">
        <v>2325</v>
      </c>
      <c r="C376" s="14" t="s">
        <v>2326</v>
      </c>
      <c r="D376" s="14" t="s">
        <v>2327</v>
      </c>
      <c r="E376" s="14" t="s">
        <v>1457</v>
      </c>
      <c r="F376" s="14" t="s">
        <v>2328</v>
      </c>
      <c r="G376" s="14" t="s">
        <v>1157</v>
      </c>
      <c r="H376" s="14" t="s">
        <v>1471</v>
      </c>
      <c r="I376" s="14" t="n">
        <v>18052018</v>
      </c>
    </row>
    <row r="377" customFormat="false" ht="12.75" hidden="false" customHeight="false" outlineLevel="0" collapsed="false">
      <c r="A377" s="14" t="s">
        <v>2329</v>
      </c>
      <c r="B377" s="14" t="s">
        <v>2330</v>
      </c>
      <c r="C377" s="14" t="s">
        <v>2331</v>
      </c>
      <c r="D377" s="14" t="s">
        <v>2332</v>
      </c>
      <c r="E377" s="14" t="s">
        <v>655</v>
      </c>
      <c r="F377" s="14" t="s">
        <v>2333</v>
      </c>
      <c r="G377" s="14" t="s">
        <v>1190</v>
      </c>
      <c r="H377" s="14" t="s">
        <v>108</v>
      </c>
      <c r="I377" s="14" t="s">
        <v>2334</v>
      </c>
    </row>
    <row r="378" customFormat="false" ht="12.75" hidden="false" customHeight="false" outlineLevel="0" collapsed="false">
      <c r="A378" s="14" t="s">
        <v>2335</v>
      </c>
      <c r="B378" s="14" t="s">
        <v>2336</v>
      </c>
      <c r="C378" s="14" t="s">
        <v>2337</v>
      </c>
      <c r="D378" s="14" t="s">
        <v>2338</v>
      </c>
      <c r="E378" s="14" t="s">
        <v>655</v>
      </c>
      <c r="F378" s="14" t="s">
        <v>2339</v>
      </c>
      <c r="G378" s="14" t="s">
        <v>1190</v>
      </c>
      <c r="H378" s="14" t="s">
        <v>108</v>
      </c>
      <c r="I378" s="14" t="s">
        <v>2340</v>
      </c>
    </row>
    <row r="379" customFormat="false" ht="12.75" hidden="false" customHeight="false" outlineLevel="0" collapsed="false">
      <c r="A379" s="14" t="s">
        <v>2341</v>
      </c>
      <c r="B379" s="14" t="s">
        <v>1948</v>
      </c>
      <c r="C379" s="14" t="s">
        <v>1949</v>
      </c>
      <c r="D379" s="14" t="s">
        <v>1950</v>
      </c>
      <c r="E379" s="14" t="s">
        <v>1951</v>
      </c>
      <c r="F379" s="14" t="s">
        <v>1952</v>
      </c>
      <c r="G379" s="14" t="s">
        <v>1144</v>
      </c>
      <c r="H379" s="14" t="s">
        <v>18</v>
      </c>
      <c r="I379" s="14" t="s">
        <v>1953</v>
      </c>
    </row>
    <row r="380" customFormat="false" ht="12.75" hidden="false" customHeight="false" outlineLevel="0" collapsed="false">
      <c r="A380" s="14" t="s">
        <v>2342</v>
      </c>
      <c r="B380" s="14" t="s">
        <v>2343</v>
      </c>
      <c r="C380" s="14" t="s">
        <v>2344</v>
      </c>
      <c r="D380" s="14" t="s">
        <v>2345</v>
      </c>
      <c r="E380" s="14" t="s">
        <v>140</v>
      </c>
      <c r="F380" s="14" t="s">
        <v>2346</v>
      </c>
      <c r="G380" s="14" t="s">
        <v>1144</v>
      </c>
      <c r="H380" s="14" t="s">
        <v>2347</v>
      </c>
      <c r="I380" s="14" t="n">
        <v>13022017</v>
      </c>
    </row>
    <row r="381" customFormat="false" ht="12.75" hidden="false" customHeight="false" outlineLevel="0" collapsed="false">
      <c r="A381" s="14" t="s">
        <v>2348</v>
      </c>
      <c r="B381" s="14" t="s">
        <v>2349</v>
      </c>
      <c r="C381" s="14" t="s">
        <v>2350</v>
      </c>
      <c r="D381" s="14" t="s">
        <v>2351</v>
      </c>
      <c r="E381" s="14" t="s">
        <v>30</v>
      </c>
      <c r="F381" s="14" t="s">
        <v>2352</v>
      </c>
      <c r="G381" s="14" t="s">
        <v>1157</v>
      </c>
      <c r="H381" s="14" t="s">
        <v>18</v>
      </c>
      <c r="I381" s="14" t="s">
        <v>2353</v>
      </c>
    </row>
    <row r="382" customFormat="false" ht="12.75" hidden="false" customHeight="false" outlineLevel="0" collapsed="false">
      <c r="A382" s="14" t="s">
        <v>2354</v>
      </c>
      <c r="B382" s="14" t="s">
        <v>2355</v>
      </c>
      <c r="C382" s="14" t="s">
        <v>2356</v>
      </c>
      <c r="D382" s="14" t="s">
        <v>2357</v>
      </c>
      <c r="E382" s="14" t="s">
        <v>1589</v>
      </c>
      <c r="F382" s="14" t="s">
        <v>2358</v>
      </c>
      <c r="G382" s="14" t="s">
        <v>1144</v>
      </c>
      <c r="H382" s="14" t="s">
        <v>18</v>
      </c>
      <c r="I382" s="14" t="s">
        <v>2359</v>
      </c>
    </row>
    <row r="383" customFormat="false" ht="12.75" hidden="false" customHeight="false" outlineLevel="0" collapsed="false">
      <c r="A383" s="14" t="s">
        <v>2360</v>
      </c>
      <c r="B383" s="14" t="s">
        <v>2361</v>
      </c>
      <c r="C383" s="14" t="s">
        <v>2362</v>
      </c>
      <c r="D383" s="14" t="s">
        <v>2363</v>
      </c>
      <c r="E383" s="14" t="s">
        <v>71</v>
      </c>
      <c r="F383" s="14" t="s">
        <v>2364</v>
      </c>
      <c r="G383" s="14" t="s">
        <v>1319</v>
      </c>
      <c r="H383" s="14" t="s">
        <v>108</v>
      </c>
      <c r="I383" s="14" t="s">
        <v>2365</v>
      </c>
    </row>
    <row r="384" customFormat="false" ht="12.75" hidden="false" customHeight="false" outlineLevel="0" collapsed="false">
      <c r="A384" s="14" t="s">
        <v>2366</v>
      </c>
      <c r="B384" s="14" t="s">
        <v>2367</v>
      </c>
      <c r="C384" s="14" t="s">
        <v>2368</v>
      </c>
      <c r="D384" s="14" t="s">
        <v>2369</v>
      </c>
      <c r="E384" s="14" t="s">
        <v>1826</v>
      </c>
      <c r="F384" s="14" t="s">
        <v>2370</v>
      </c>
      <c r="G384" s="14" t="s">
        <v>1144</v>
      </c>
      <c r="H384" s="14" t="s">
        <v>18</v>
      </c>
      <c r="I384" s="14" t="s">
        <v>2371</v>
      </c>
    </row>
    <row r="385" customFormat="false" ht="12.75" hidden="false" customHeight="false" outlineLevel="0" collapsed="false">
      <c r="A385" s="14" t="s">
        <v>2372</v>
      </c>
      <c r="B385" s="14" t="s">
        <v>2373</v>
      </c>
      <c r="C385" s="14" t="s">
        <v>2374</v>
      </c>
      <c r="D385" s="14" t="s">
        <v>2375</v>
      </c>
      <c r="E385" s="14" t="s">
        <v>92</v>
      </c>
      <c r="F385" s="14" t="s">
        <v>2376</v>
      </c>
      <c r="G385" s="14" t="s">
        <v>1190</v>
      </c>
      <c r="H385" s="14" t="s">
        <v>108</v>
      </c>
      <c r="I385" s="14" t="s">
        <v>2377</v>
      </c>
    </row>
    <row r="386" customFormat="false" ht="12.75" hidden="false" customHeight="false" outlineLevel="0" collapsed="false">
      <c r="A386" s="14" t="s">
        <v>2378</v>
      </c>
      <c r="B386" s="14" t="s">
        <v>2379</v>
      </c>
      <c r="C386" s="14" t="s">
        <v>2380</v>
      </c>
      <c r="D386" s="14" t="s">
        <v>2381</v>
      </c>
      <c r="E386" s="14" t="s">
        <v>988</v>
      </c>
      <c r="F386" s="14" t="s">
        <v>2382</v>
      </c>
      <c r="G386" s="14" t="s">
        <v>1190</v>
      </c>
      <c r="H386" s="14" t="s">
        <v>108</v>
      </c>
      <c r="I386" s="14" t="s">
        <v>2383</v>
      </c>
    </row>
    <row r="387" customFormat="false" ht="12.75" hidden="false" customHeight="false" outlineLevel="0" collapsed="false">
      <c r="A387" s="14" t="s">
        <v>2384</v>
      </c>
      <c r="B387" s="14" t="s">
        <v>2385</v>
      </c>
      <c r="C387" s="14" t="s">
        <v>2386</v>
      </c>
      <c r="D387" s="14" t="s">
        <v>2387</v>
      </c>
      <c r="E387" s="14" t="s">
        <v>71</v>
      </c>
      <c r="F387" s="14" t="s">
        <v>2388</v>
      </c>
      <c r="G387" s="14" t="s">
        <v>1157</v>
      </c>
      <c r="H387" s="14" t="s">
        <v>18</v>
      </c>
      <c r="I387" s="14" t="s">
        <v>2389</v>
      </c>
    </row>
    <row r="388" customFormat="false" ht="12.75" hidden="false" customHeight="false" outlineLevel="0" collapsed="false">
      <c r="A388" s="14" t="s">
        <v>2390</v>
      </c>
      <c r="B388" s="14" t="s">
        <v>2391</v>
      </c>
      <c r="C388" s="14" t="s">
        <v>2392</v>
      </c>
      <c r="D388" s="14" t="s">
        <v>2393</v>
      </c>
      <c r="E388" s="14" t="s">
        <v>470</v>
      </c>
      <c r="F388" s="14" t="s">
        <v>2394</v>
      </c>
      <c r="G388" s="14" t="s">
        <v>1319</v>
      </c>
      <c r="H388" s="14" t="s">
        <v>108</v>
      </c>
      <c r="I388" s="14" t="s">
        <v>2395</v>
      </c>
    </row>
    <row r="389" customFormat="false" ht="12.75" hidden="false" customHeight="false" outlineLevel="0" collapsed="false">
      <c r="A389" s="14" t="s">
        <v>2396</v>
      </c>
      <c r="B389" s="14" t="s">
        <v>2397</v>
      </c>
      <c r="C389" s="14" t="s">
        <v>2398</v>
      </c>
      <c r="D389" s="14" t="s">
        <v>2399</v>
      </c>
      <c r="E389" s="14" t="s">
        <v>540</v>
      </c>
      <c r="F389" s="14" t="s">
        <v>2400</v>
      </c>
      <c r="G389" s="14" t="s">
        <v>2234</v>
      </c>
      <c r="H389" s="14" t="s">
        <v>18</v>
      </c>
      <c r="I389" s="14" t="s">
        <v>2401</v>
      </c>
    </row>
    <row r="390" customFormat="false" ht="12.75" hidden="false" customHeight="false" outlineLevel="0" collapsed="false">
      <c r="A390" s="14" t="s">
        <v>2402</v>
      </c>
      <c r="B390" s="14" t="s">
        <v>2403</v>
      </c>
      <c r="C390" s="14" t="s">
        <v>2404</v>
      </c>
      <c r="D390" s="14" t="s">
        <v>2405</v>
      </c>
      <c r="E390" s="14" t="s">
        <v>2406</v>
      </c>
      <c r="F390" s="14" t="s">
        <v>2407</v>
      </c>
      <c r="G390" s="14" t="s">
        <v>1144</v>
      </c>
      <c r="H390" s="14" t="s">
        <v>18</v>
      </c>
      <c r="I390" s="14" t="s">
        <v>2408</v>
      </c>
    </row>
    <row r="391" customFormat="false" ht="12.75" hidden="false" customHeight="false" outlineLevel="0" collapsed="false">
      <c r="A391" s="14" t="s">
        <v>2409</v>
      </c>
      <c r="B391" s="14" t="s">
        <v>2410</v>
      </c>
      <c r="C391" s="14" t="s">
        <v>2411</v>
      </c>
      <c r="D391" s="14" t="s">
        <v>2412</v>
      </c>
      <c r="E391" s="14" t="s">
        <v>1479</v>
      </c>
      <c r="F391" s="14" t="s">
        <v>2413</v>
      </c>
      <c r="G391" s="14" t="s">
        <v>1144</v>
      </c>
      <c r="H391" s="14" t="s">
        <v>18</v>
      </c>
      <c r="I391" s="14" t="s">
        <v>2414</v>
      </c>
    </row>
    <row r="392" customFormat="false" ht="12.75" hidden="false" customHeight="false" outlineLevel="0" collapsed="false">
      <c r="A392" s="14" t="s">
        <v>2415</v>
      </c>
      <c r="B392" s="14" t="s">
        <v>2416</v>
      </c>
      <c r="C392" s="14" t="s">
        <v>2417</v>
      </c>
      <c r="D392" s="14" t="s">
        <v>2418</v>
      </c>
      <c r="E392" s="14" t="s">
        <v>71</v>
      </c>
      <c r="F392" s="14" t="s">
        <v>2419</v>
      </c>
      <c r="G392" s="14" t="s">
        <v>1227</v>
      </c>
      <c r="H392" s="14" t="s">
        <v>18</v>
      </c>
      <c r="I392" s="14" t="s">
        <v>164</v>
      </c>
    </row>
    <row r="393" customFormat="false" ht="12.75" hidden="false" customHeight="false" outlineLevel="0" collapsed="false">
      <c r="A393" s="14" t="s">
        <v>2420</v>
      </c>
      <c r="B393" s="14" t="s">
        <v>2421</v>
      </c>
      <c r="C393" s="14" t="s">
        <v>2422</v>
      </c>
      <c r="D393" s="14" t="s">
        <v>2423</v>
      </c>
      <c r="E393" s="14" t="s">
        <v>176</v>
      </c>
      <c r="F393" s="14" t="s">
        <v>2424</v>
      </c>
      <c r="G393" s="14" t="s">
        <v>1157</v>
      </c>
      <c r="H393" s="14" t="s">
        <v>18</v>
      </c>
      <c r="I393" s="14" t="s">
        <v>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Administrator</cp:lastModifiedBy>
  <cp:lastPrinted>2017-07-24T07:33:16Z</cp:lastPrinted>
  <dcterms:modified xsi:type="dcterms:W3CDTF">2018-10-09T08:44:50Z</dcterms:modified>
  <cp:revision>0</cp:revision>
  <dc:subject/>
  <dc:title/>
</cp:coreProperties>
</file>