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5" uniqueCount="1308">
  <si>
    <t xml:space="preserve">DANH SÁCH GPLX MẤT XIN CẤP LẠI THÔNG BÁO HỦY</t>
  </si>
  <si>
    <t xml:space="preserve">(Kèm theo Công văn số:       /SGTVT-QLVT ngày    /   /2018 của Quảng Bình)</t>
  </si>
  <si>
    <t xml:space="preserve">STT</t>
  </si>
  <si>
    <t xml:space="preserve">Họ và tên</t>
  </si>
  <si>
    <t xml:space="preserve">Ngày sinh</t>
  </si>
  <si>
    <t xml:space="preserve">Số chứng minh</t>
  </si>
  <si>
    <t xml:space="preserve">Địa chỉ TT chi tiết</t>
  </si>
  <si>
    <t xml:space="preserve">Số GPLX đã có</t>
  </si>
  <si>
    <t xml:space="preserve">Hạng</t>
  </si>
  <si>
    <t xml:space="preserve">Nơi cấp</t>
  </si>
  <si>
    <t xml:space="preserve">Ngày cấp</t>
  </si>
  <si>
    <t xml:space="preserve">1</t>
  </si>
  <si>
    <t xml:space="preserve">LÊ THANH AN</t>
  </si>
  <si>
    <t xml:space="preserve">10/11/1970</t>
  </si>
  <si>
    <t xml:space="preserve">191042169</t>
  </si>
  <si>
    <t xml:space="preserve">-TT. Hoàn Lão, H. Bố Trạch, T. Quảng Bình</t>
  </si>
  <si>
    <t xml:space="preserve">73A-0461</t>
  </si>
  <si>
    <t xml:space="preserve">A1</t>
  </si>
  <si>
    <t xml:space="preserve">|Sở GTVT Quảng Bình</t>
  </si>
  <si>
    <t xml:space="preserve">2</t>
  </si>
  <si>
    <t xml:space="preserve">HOÀNG CÔNG ÂN</t>
  </si>
  <si>
    <t xml:space="preserve">15/04/1981</t>
  </si>
  <si>
    <t xml:space="preserve">194159001</t>
  </si>
  <si>
    <t xml:space="preserve">-X. Liên Thủy, H. Lệ Thủy, T. Quảng Bình</t>
  </si>
  <si>
    <t xml:space="preserve">H628073</t>
  </si>
  <si>
    <t xml:space="preserve">Sở GTVT Quảng Bình</t>
  </si>
  <si>
    <t xml:space="preserve">26112002</t>
  </si>
  <si>
    <t xml:space="preserve">3</t>
  </si>
  <si>
    <t xml:space="preserve">BÙI TUẤN ANH</t>
  </si>
  <si>
    <t xml:space="preserve">21/05/1998</t>
  </si>
  <si>
    <t xml:space="preserve">194621244</t>
  </si>
  <si>
    <t xml:space="preserve">-X. Quảng Trung, TX. Ba Đồn, T. Quảng Bình</t>
  </si>
  <si>
    <t xml:space="preserve">440161005876</t>
  </si>
  <si>
    <t xml:space="preserve">27072016</t>
  </si>
  <si>
    <t xml:space="preserve">4</t>
  </si>
  <si>
    <t xml:space="preserve">PHẠM TUẤN ANH</t>
  </si>
  <si>
    <t xml:space="preserve">20/03/1983</t>
  </si>
  <si>
    <t xml:space="preserve">14A041037292</t>
  </si>
  <si>
    <t xml:space="preserve">-P. Bắc Lý, TP. Đồng Hới, T. Quảng Bình</t>
  </si>
  <si>
    <t xml:space="preserve">440039003465</t>
  </si>
  <si>
    <t xml:space="preserve">23022016</t>
  </si>
  <si>
    <t xml:space="preserve">5</t>
  </si>
  <si>
    <t xml:space="preserve">NGUYỄN SỸ BẰNG</t>
  </si>
  <si>
    <t xml:space="preserve">27/03/1994</t>
  </si>
  <si>
    <t xml:space="preserve">194532068</t>
  </si>
  <si>
    <t xml:space="preserve">-TT. NT Việt Trung, H. Bố Trạch, T. Quảng Bình</t>
  </si>
  <si>
    <t xml:space="preserve">AX 111264</t>
  </si>
  <si>
    <t xml:space="preserve">27082012</t>
  </si>
  <si>
    <t xml:space="preserve">6</t>
  </si>
  <si>
    <t xml:space="preserve">CAO VŨ BẢO</t>
  </si>
  <si>
    <t xml:space="preserve">03/02/1981</t>
  </si>
  <si>
    <t xml:space="preserve">194225677</t>
  </si>
  <si>
    <t xml:space="preserve">-X. Minh Hóa, H. Minh Hóa, T. Quảng Bình</t>
  </si>
  <si>
    <t xml:space="preserve">AD 464138</t>
  </si>
  <si>
    <t xml:space="preserve">03102007</t>
  </si>
  <si>
    <t xml:space="preserve">7</t>
  </si>
  <si>
    <t xml:space="preserve">LÊ ĐÌNH BẠO</t>
  </si>
  <si>
    <t xml:space="preserve">10/08/1983</t>
  </si>
  <si>
    <t xml:space="preserve">038083007678</t>
  </si>
  <si>
    <t xml:space="preserve">-X. Thọ Cường, H. Triệu Sơn, T. Thanh Hóa</t>
  </si>
  <si>
    <t xml:space="preserve">D 723631</t>
  </si>
  <si>
    <t xml:space="preserve">Đồng Tháp</t>
  </si>
  <si>
    <t xml:space="preserve">16122003</t>
  </si>
  <si>
    <t xml:space="preserve">8</t>
  </si>
  <si>
    <t xml:space="preserve">NGUYỄN THỊ NGỌC BÍCH</t>
  </si>
  <si>
    <t xml:space="preserve">23/11/1991</t>
  </si>
  <si>
    <t xml:space="preserve">194390257</t>
  </si>
  <si>
    <t xml:space="preserve">-X. Quang Phú, TP. Đồng Hới, T. Quảng Bình</t>
  </si>
  <si>
    <t xml:space="preserve">AM 377202</t>
  </si>
  <si>
    <t xml:space="preserve">Đà Nẵng</t>
  </si>
  <si>
    <t xml:space="preserve">21012010</t>
  </si>
  <si>
    <t xml:space="preserve">9</t>
  </si>
  <si>
    <t xml:space="preserve">MAI VĂN CHÂU</t>
  </si>
  <si>
    <t xml:space="preserve">07/12/1962</t>
  </si>
  <si>
    <t xml:space="preserve">190826748</t>
  </si>
  <si>
    <t xml:space="preserve">H 628503</t>
  </si>
  <si>
    <t xml:space="preserve">09122002</t>
  </si>
  <si>
    <t xml:space="preserve">10</t>
  </si>
  <si>
    <t xml:space="preserve">ĐẬU HOÀNG CHIẾN</t>
  </si>
  <si>
    <t xml:space="preserve">02/11/1995</t>
  </si>
  <si>
    <t xml:space="preserve">194537992</t>
  </si>
  <si>
    <t xml:space="preserve">-X. Quảng Hưng, H. Quảng Trạch, T. Quảng Bình</t>
  </si>
  <si>
    <t xml:space="preserve">440154001090</t>
  </si>
  <si>
    <t xml:space="preserve">02022015</t>
  </si>
  <si>
    <t xml:space="preserve">11</t>
  </si>
  <si>
    <t xml:space="preserve">NGUYỄN ĐÌNH CHIẾN</t>
  </si>
  <si>
    <t xml:space="preserve">25/01/1988</t>
  </si>
  <si>
    <t xml:space="preserve">044088000397</t>
  </si>
  <si>
    <t xml:space="preserve">-TT. Đồng Lê, H. Tuyên Hóa, T. Quảng Bình</t>
  </si>
  <si>
    <t xml:space="preserve">Z691467</t>
  </si>
  <si>
    <t xml:space="preserve">01062006</t>
  </si>
  <si>
    <t xml:space="preserve">12</t>
  </si>
  <si>
    <t xml:space="preserve">NGUYỄN ĐỨC CHIẾN</t>
  </si>
  <si>
    <t xml:space="preserve">06/06/1988</t>
  </si>
  <si>
    <t xml:space="preserve">194466234</t>
  </si>
  <si>
    <t xml:space="preserve">-X. Phúc Trạch, H. Bố Trạch, T. Quảng Bình</t>
  </si>
  <si>
    <t xml:space="preserve">440149007513</t>
  </si>
  <si>
    <t xml:space="preserve">12092014</t>
  </si>
  <si>
    <t xml:space="preserve">13</t>
  </si>
  <si>
    <t xml:space="preserve">NGUYỄN VĂN CHIẾN</t>
  </si>
  <si>
    <t xml:space="preserve">26/11/1984</t>
  </si>
  <si>
    <t xml:space="preserve">194235773</t>
  </si>
  <si>
    <t xml:space="preserve">-X. Hoa Thủy, H. Lệ Thủy, T. Quảng Bình</t>
  </si>
  <si>
    <t xml:space="preserve">441064000496</t>
  </si>
  <si>
    <t xml:space="preserve">17082015</t>
  </si>
  <si>
    <t xml:space="preserve">14</t>
  </si>
  <si>
    <t xml:space="preserve">NGUYỄN VĂN CHUNG</t>
  </si>
  <si>
    <t xml:space="preserve">09/10/1994</t>
  </si>
  <si>
    <t xml:space="preserve">194321283</t>
  </si>
  <si>
    <t xml:space="preserve">-X. Mỹ Trạch, H. Bố Trạch, T. Quảng Bình</t>
  </si>
  <si>
    <t xml:space="preserve">440156000787</t>
  </si>
  <si>
    <t xml:space="preserve">24112015</t>
  </si>
  <si>
    <t xml:space="preserve">15</t>
  </si>
  <si>
    <t xml:space="preserve">PHAN VĂN CÔNG</t>
  </si>
  <si>
    <t xml:space="preserve">19/03/1977</t>
  </si>
  <si>
    <t xml:space="preserve">194052214</t>
  </si>
  <si>
    <t xml:space="preserve">-P. Đồng Phú, TP. Đồng Hới, T. Quảng Bình</t>
  </si>
  <si>
    <t xml:space="preserve">440992000240</t>
  </si>
  <si>
    <t xml:space="preserve">22062015</t>
  </si>
  <si>
    <t xml:space="preserve">16</t>
  </si>
  <si>
    <t xml:space="preserve">NGUYỄN VĂN CƯƠNG</t>
  </si>
  <si>
    <t xml:space="preserve">04/12/1980</t>
  </si>
  <si>
    <t xml:space="preserve">194165828</t>
  </si>
  <si>
    <t xml:space="preserve">-X. Quảng Phương, H. Quảng Trạch, T. Quảng Bình</t>
  </si>
  <si>
    <t xml:space="preserve">M201094</t>
  </si>
  <si>
    <t xml:space="preserve">Bà Rịa - Vũng Tàu</t>
  </si>
  <si>
    <t xml:space="preserve">23062003</t>
  </si>
  <si>
    <t xml:space="preserve">17</t>
  </si>
  <si>
    <t xml:space="preserve">ĐINH TRỌNG ĐẠI</t>
  </si>
  <si>
    <t xml:space="preserve">18/06/1988</t>
  </si>
  <si>
    <t xml:space="preserve">194284194</t>
  </si>
  <si>
    <t xml:space="preserve">-X. Yên Hóa, H. Minh Hóa, T. Quảng Bình</t>
  </si>
  <si>
    <t xml:space="preserve">AE 213355</t>
  </si>
  <si>
    <t xml:space="preserve">20122007</t>
  </si>
  <si>
    <t xml:space="preserve">18</t>
  </si>
  <si>
    <t xml:space="preserve">NGUYỄN NGỌC ĐẠI</t>
  </si>
  <si>
    <t xml:space="preserve">01/06/1982</t>
  </si>
  <si>
    <t xml:space="preserve">194246733</t>
  </si>
  <si>
    <t xml:space="preserve">-X. Cảnh Dương, H. Quảng Trạch, T. Quảng Bình</t>
  </si>
  <si>
    <t xml:space="preserve">440134001975</t>
  </si>
  <si>
    <t xml:space="preserve">06032013</t>
  </si>
  <si>
    <t xml:space="preserve">19</t>
  </si>
  <si>
    <t xml:space="preserve">PHẠM VĂN ĐẠI</t>
  </si>
  <si>
    <t xml:space="preserve">15/04/1992</t>
  </si>
  <si>
    <t xml:space="preserve">194437393</t>
  </si>
  <si>
    <t xml:space="preserve">-X. Gia Ninh, H. Quảng Ninh, T. Quảng Bình</t>
  </si>
  <si>
    <t xml:space="preserve">440137006324</t>
  </si>
  <si>
    <t xml:space="preserve">03042015</t>
  </si>
  <si>
    <t xml:space="preserve">20</t>
  </si>
  <si>
    <t xml:space="preserve">LÊ TIẾN ĐẠT</t>
  </si>
  <si>
    <t xml:space="preserve">08/09/1976</t>
  </si>
  <si>
    <t xml:space="preserve">194080965</t>
  </si>
  <si>
    <t xml:space="preserve">-X. Quảng Trường, H. Quảng Trạch, T. Quảng Bình</t>
  </si>
  <si>
    <t xml:space="preserve">T 718156|440095000044</t>
  </si>
  <si>
    <t xml:space="preserve">Đồng Nai</t>
  </si>
  <si>
    <t xml:space="preserve">21</t>
  </si>
  <si>
    <t xml:space="preserve">PHẠM THỊ LAN DIỆU</t>
  </si>
  <si>
    <t xml:space="preserve">17/03/1976</t>
  </si>
  <si>
    <t xml:space="preserve">194030061</t>
  </si>
  <si>
    <t xml:space="preserve">-X. Lộc Ninh, TP. Đồng Hới, T. Quảng Bình</t>
  </si>
  <si>
    <t xml:space="preserve">441039000269</t>
  </si>
  <si>
    <t xml:space="preserve">04092014</t>
  </si>
  <si>
    <t xml:space="preserve">22</t>
  </si>
  <si>
    <t xml:space="preserve">ĐINH XUÂN ĐOÀN</t>
  </si>
  <si>
    <t xml:space="preserve">20/10/1984</t>
  </si>
  <si>
    <t xml:space="preserve">194396588</t>
  </si>
  <si>
    <t xml:space="preserve">Y 957067</t>
  </si>
  <si>
    <t xml:space="preserve">18042006</t>
  </si>
  <si>
    <t xml:space="preserve">23</t>
  </si>
  <si>
    <t xml:space="preserve">MAI XUÂN ĐỨC</t>
  </si>
  <si>
    <t xml:space="preserve">17/08/1985</t>
  </si>
  <si>
    <t xml:space="preserve">194241411</t>
  </si>
  <si>
    <t xml:space="preserve">-X. Vĩnh Ninh, H. Quảng Ninh, T. Quảng Bình</t>
  </si>
  <si>
    <t xml:space="preserve">Y957772</t>
  </si>
  <si>
    <t xml:space="preserve">26042006</t>
  </si>
  <si>
    <t xml:space="preserve">24</t>
  </si>
  <si>
    <t xml:space="preserve">NGÔ HOÀNG ĐỨC</t>
  </si>
  <si>
    <t xml:space="preserve">06/01/1997</t>
  </si>
  <si>
    <t xml:space="preserve">194580891</t>
  </si>
  <si>
    <t xml:space="preserve">-X. Vạn Ninh, H. Quảng Ninh, T. Quảng Bình</t>
  </si>
  <si>
    <t xml:space="preserve">440154002314</t>
  </si>
  <si>
    <t xml:space="preserve">12022015</t>
  </si>
  <si>
    <t xml:space="preserve">25</t>
  </si>
  <si>
    <t xml:space="preserve">HOÀNG VĂN DŨNG</t>
  </si>
  <si>
    <t xml:space="preserve">15/01/1989</t>
  </si>
  <si>
    <t xml:space="preserve">194340819</t>
  </si>
  <si>
    <t xml:space="preserve">-X. Quảng Minh, TX. Ba Đồn, T. Quảng Bình</t>
  </si>
  <si>
    <t xml:space="preserve">440169001265</t>
  </si>
  <si>
    <t xml:space="preserve">27012016</t>
  </si>
  <si>
    <t xml:space="preserve">26</t>
  </si>
  <si>
    <t xml:space="preserve">15/06/1991</t>
  </si>
  <si>
    <t xml:space="preserve">194387759</t>
  </si>
  <si>
    <t xml:space="preserve">440161008666</t>
  </si>
  <si>
    <t xml:space="preserve">21112016</t>
  </si>
  <si>
    <t xml:space="preserve">27</t>
  </si>
  <si>
    <t xml:space="preserve">18/04/1995</t>
  </si>
  <si>
    <t xml:space="preserve">194535015</t>
  </si>
  <si>
    <t xml:space="preserve">-X. Quảng Tiên, TX. Ba Đồn, T. Quảng Bình</t>
  </si>
  <si>
    <t xml:space="preserve">440169003678</t>
  </si>
  <si>
    <t xml:space="preserve">16052016</t>
  </si>
  <si>
    <t xml:space="preserve">28</t>
  </si>
  <si>
    <t xml:space="preserve">ĐINH HỒNG DUYÊN</t>
  </si>
  <si>
    <t xml:space="preserve">14/01/1988</t>
  </si>
  <si>
    <t xml:space="preserve">194365691</t>
  </si>
  <si>
    <t xml:space="preserve">-X. Hồng Hóa, H. Minh Hóa, T. Quảng Bình</t>
  </si>
  <si>
    <t xml:space="preserve">AA 895105</t>
  </si>
  <si>
    <t xml:space="preserve">24012007</t>
  </si>
  <si>
    <t xml:space="preserve">29</t>
  </si>
  <si>
    <t xml:space="preserve">NGUYỄN THỊ DUYỀN</t>
  </si>
  <si>
    <t xml:space="preserve">10/04/1995</t>
  </si>
  <si>
    <t xml:space="preserve">194606716</t>
  </si>
  <si>
    <t xml:space="preserve">-X. Quảng Hợp, H. Quảng Trạch, T. Quảng Bình</t>
  </si>
  <si>
    <t xml:space="preserve">791153022600</t>
  </si>
  <si>
    <t xml:space="preserve">Hồ Chí Minh</t>
  </si>
  <si>
    <t xml:space="preserve">30</t>
  </si>
  <si>
    <t xml:space="preserve">MAI VĂN GIA</t>
  </si>
  <si>
    <t xml:space="preserve">22/12/1994</t>
  </si>
  <si>
    <t xml:space="preserve">194603391</t>
  </si>
  <si>
    <t xml:space="preserve">-X. Quảng Lộc, TX. Ba Đồn, T. Quảng Bình</t>
  </si>
  <si>
    <t xml:space="preserve">440137004641</t>
  </si>
  <si>
    <t xml:space="preserve">17062013</t>
  </si>
  <si>
    <t xml:space="preserve">31</t>
  </si>
  <si>
    <t xml:space="preserve">HOÀNG THỊ GIANG</t>
  </si>
  <si>
    <t xml:space="preserve">17/03/1990</t>
  </si>
  <si>
    <t xml:space="preserve">194319742</t>
  </si>
  <si>
    <t xml:space="preserve">-X. Thanh Thạch, H. Tuyên Hóa, T. Quảng Bình</t>
  </si>
  <si>
    <t xml:space="preserve">441178000704</t>
  </si>
  <si>
    <t xml:space="preserve">24012017</t>
  </si>
  <si>
    <t xml:space="preserve">32</t>
  </si>
  <si>
    <t xml:space="preserve">NGUYỄN HUY GIANG</t>
  </si>
  <si>
    <t xml:space="preserve">10/10/1978</t>
  </si>
  <si>
    <t xml:space="preserve">044078001104</t>
  </si>
  <si>
    <t xml:space="preserve">-X. Kim Hóa, H. Tuyên Hóa, T. Quảng Bình</t>
  </si>
  <si>
    <t xml:space="preserve">AT 909369</t>
  </si>
  <si>
    <t xml:space="preserve">28122011</t>
  </si>
  <si>
    <t xml:space="preserve">33</t>
  </si>
  <si>
    <t xml:space="preserve">TRỊNH THỊ HỒNG GIANG</t>
  </si>
  <si>
    <t xml:space="preserve">28/05/1992</t>
  </si>
  <si>
    <t xml:space="preserve">194435632</t>
  </si>
  <si>
    <t xml:space="preserve">-P. Đồng Sơn, TP. Đồng Hới, T. Quảng Bình</t>
  </si>
  <si>
    <t xml:space="preserve">AR149784</t>
  </si>
  <si>
    <t xml:space="preserve">25022011</t>
  </si>
  <si>
    <t xml:space="preserve">34</t>
  </si>
  <si>
    <t xml:space="preserve">MAI THỊ GIÁO</t>
  </si>
  <si>
    <t xml:space="preserve">13/01/1992</t>
  </si>
  <si>
    <t xml:space="preserve">194420043</t>
  </si>
  <si>
    <t xml:space="preserve">-X. Thanh Hóa, H. Tuyên Hóa, T. Quảng Bình</t>
  </si>
  <si>
    <t xml:space="preserve">441159004172</t>
  </si>
  <si>
    <t xml:space="preserve">12062015</t>
  </si>
  <si>
    <t xml:space="preserve">35</t>
  </si>
  <si>
    <t xml:space="preserve">LÊ THỊ THU HÀ</t>
  </si>
  <si>
    <t xml:space="preserve">17/09/1994</t>
  </si>
  <si>
    <t xml:space="preserve">044194000877</t>
  </si>
  <si>
    <t xml:space="preserve">AX 112418</t>
  </si>
  <si>
    <t xml:space="preserve">17092012</t>
  </si>
  <si>
    <t xml:space="preserve">36</t>
  </si>
  <si>
    <t xml:space="preserve">HOÀNG KHẮC HẢI</t>
  </si>
  <si>
    <t xml:space="preserve">16/08/1990</t>
  </si>
  <si>
    <t xml:space="preserve">194391082</t>
  </si>
  <si>
    <t xml:space="preserve">-X. Phù Hóa, H. Quảng Trạch, T. Quảng Bình</t>
  </si>
  <si>
    <t xml:space="preserve">AR 544767</t>
  </si>
  <si>
    <t xml:space="preserve">20062011</t>
  </si>
  <si>
    <t xml:space="preserve">37</t>
  </si>
  <si>
    <t xml:space="preserve">LÊ VĂN HẢI</t>
  </si>
  <si>
    <t xml:space="preserve">21/08/1992</t>
  </si>
  <si>
    <t xml:space="preserve">194507951</t>
  </si>
  <si>
    <t xml:space="preserve">-X. Quảng Xuân, H. Quảng Trạch, T. Quảng Bình</t>
  </si>
  <si>
    <t xml:space="preserve">AU 550872</t>
  </si>
  <si>
    <t xml:space="preserve">21032012</t>
  </si>
  <si>
    <t xml:space="preserve">38</t>
  </si>
  <si>
    <t xml:space="preserve">NGUYỄN HỒNG HẢI</t>
  </si>
  <si>
    <t xml:space="preserve">30/07/1984</t>
  </si>
  <si>
    <t xml:space="preserve">194156076</t>
  </si>
  <si>
    <t xml:space="preserve">-P. Hải Đình, TP. Đồng Hới, T. Quảng Bình</t>
  </si>
  <si>
    <t xml:space="preserve">Q 196667</t>
  </si>
  <si>
    <t xml:space="preserve">09032004</t>
  </si>
  <si>
    <t xml:space="preserve">39</t>
  </si>
  <si>
    <t xml:space="preserve">NGUYỄN MINH HẢI</t>
  </si>
  <si>
    <t xml:space="preserve">03/06/1988</t>
  </si>
  <si>
    <t xml:space="preserve">194523373</t>
  </si>
  <si>
    <t xml:space="preserve">-X. Đức Hóa, H. Tuyên Hóa, T. Quảng Bình</t>
  </si>
  <si>
    <t xml:space="preserve">AR 542170</t>
  </si>
  <si>
    <t xml:space="preserve">10052011</t>
  </si>
  <si>
    <t xml:space="preserve">40</t>
  </si>
  <si>
    <t xml:space="preserve">NGUYỄN VĂN HẢI</t>
  </si>
  <si>
    <t xml:space="preserve">12/03/1977</t>
  </si>
  <si>
    <t xml:space="preserve">194191894</t>
  </si>
  <si>
    <t xml:space="preserve">-X. Thanh Trạch, H. Bố Trạch, T. Quảng Bình</t>
  </si>
  <si>
    <t xml:space="preserve">440144007815</t>
  </si>
  <si>
    <t xml:space="preserve">02102014</t>
  </si>
  <si>
    <t xml:space="preserve">41</t>
  </si>
  <si>
    <t xml:space="preserve">TRẦN ĐÌNH HẢI</t>
  </si>
  <si>
    <t xml:space="preserve">06/02/1995</t>
  </si>
  <si>
    <t xml:space="preserve">194520442</t>
  </si>
  <si>
    <t xml:space="preserve">-P. Bắc Nghĩa, TP. Đồng Hới, T. Quảng Bình</t>
  </si>
  <si>
    <t xml:space="preserve">440146002830</t>
  </si>
  <si>
    <t xml:space="preserve">06052014</t>
  </si>
  <si>
    <t xml:space="preserve">42</t>
  </si>
  <si>
    <t xml:space="preserve">NGUYỄN MẬU HÀNH</t>
  </si>
  <si>
    <t xml:space="preserve">10/05/1970</t>
  </si>
  <si>
    <t xml:space="preserve">194275805</t>
  </si>
  <si>
    <t xml:space="preserve">-X. Duy Ninh, H. Quảng Ninh, T. Quảng Bình</t>
  </si>
  <si>
    <t xml:space="preserve">440052001323</t>
  </si>
  <si>
    <t xml:space="preserve">11022015</t>
  </si>
  <si>
    <t xml:space="preserve">43</t>
  </si>
  <si>
    <t xml:space="preserve">LÊ THỊ MỸ HẠNH</t>
  </si>
  <si>
    <t xml:space="preserve">10/05/1981</t>
  </si>
  <si>
    <t xml:space="preserve">194153789</t>
  </si>
  <si>
    <t xml:space="preserve">R529306|441170003929</t>
  </si>
  <si>
    <t xml:space="preserve">Sở GTVT Quảng Bình|Sở GTVT Quảng Bình</t>
  </si>
  <si>
    <t xml:space="preserve">02062004</t>
  </si>
  <si>
    <t xml:space="preserve">44</t>
  </si>
  <si>
    <t xml:space="preserve">NGÔ THỊ BÍCH HẠNH</t>
  </si>
  <si>
    <t xml:space="preserve">02/10/1982</t>
  </si>
  <si>
    <t xml:space="preserve">194131712</t>
  </si>
  <si>
    <t xml:space="preserve">-P. Ba Đồn, TX. Ba Đồn, T. Quảng Bình</t>
  </si>
  <si>
    <t xml:space="preserve">441130001934</t>
  </si>
  <si>
    <t xml:space="preserve">22042013</t>
  </si>
  <si>
    <t xml:space="preserve">45</t>
  </si>
  <si>
    <t xml:space="preserve">NGUYỄN THỊ MỸ HẠNH</t>
  </si>
  <si>
    <t xml:space="preserve">25/11/1994</t>
  </si>
  <si>
    <t xml:space="preserve">194526518</t>
  </si>
  <si>
    <t xml:space="preserve">-X. Cự Nẫm, H. Bố Trạch, T. Quảng Bình</t>
  </si>
  <si>
    <t xml:space="preserve">441161003020</t>
  </si>
  <si>
    <t xml:space="preserve">30052016</t>
  </si>
  <si>
    <t xml:space="preserve">46</t>
  </si>
  <si>
    <t xml:space="preserve">CAO THANH HIỀN</t>
  </si>
  <si>
    <t xml:space="preserve">25/07/1992</t>
  </si>
  <si>
    <t xml:space="preserve">194467038</t>
  </si>
  <si>
    <t xml:space="preserve">440117005309</t>
  </si>
  <si>
    <t xml:space="preserve">15032017</t>
  </si>
  <si>
    <t xml:space="preserve">47</t>
  </si>
  <si>
    <t xml:space="preserve">GIẢ NGỌC HIỀN</t>
  </si>
  <si>
    <t xml:space="preserve">15/12/1996</t>
  </si>
  <si>
    <t xml:space="preserve">194591039</t>
  </si>
  <si>
    <t xml:space="preserve">-X. Quảng Kim, H. Quảng Trạch, T. Quảng Bình</t>
  </si>
  <si>
    <t xml:space="preserve">440173006461</t>
  </si>
  <si>
    <t xml:space="preserve">10082017</t>
  </si>
  <si>
    <t xml:space="preserve">48</t>
  </si>
  <si>
    <t xml:space="preserve">ĐINH VƯƠNG HIỆP</t>
  </si>
  <si>
    <t xml:space="preserve">12/06/1979</t>
  </si>
  <si>
    <t xml:space="preserve">194192140</t>
  </si>
  <si>
    <t xml:space="preserve">AG343458</t>
  </si>
  <si>
    <t xml:space="preserve">29102008</t>
  </si>
  <si>
    <t xml:space="preserve">49</t>
  </si>
  <si>
    <t xml:space="preserve">PHẠM XUÂN HIỆP</t>
  </si>
  <si>
    <t xml:space="preserve">05/05/1999</t>
  </si>
  <si>
    <t xml:space="preserve">194627124</t>
  </si>
  <si>
    <t xml:space="preserve">-X. Quảng Tùng, H. Quảng Trạch, T. Quảng Bình</t>
  </si>
  <si>
    <t xml:space="preserve">440177005844</t>
  </si>
  <si>
    <t xml:space="preserve">24072017</t>
  </si>
  <si>
    <t xml:space="preserve">50</t>
  </si>
  <si>
    <t xml:space="preserve">NGUYỄN TRƯỜNG MINH HIẾU</t>
  </si>
  <si>
    <t xml:space="preserve">26/10/1993</t>
  </si>
  <si>
    <t xml:space="preserve">194519409</t>
  </si>
  <si>
    <t xml:space="preserve">-X. Xuân Ninh, H. Quảng Ninh, T. Quảng Bình</t>
  </si>
  <si>
    <t xml:space="preserve">440159010446</t>
  </si>
  <si>
    <t xml:space="preserve">16112015</t>
  </si>
  <si>
    <t xml:space="preserve">51</t>
  </si>
  <si>
    <t xml:space="preserve">HOÀNG VĂN HÓA</t>
  </si>
  <si>
    <t xml:space="preserve">02/04/1988</t>
  </si>
  <si>
    <t xml:space="preserve">194302090</t>
  </si>
  <si>
    <t xml:space="preserve">440104000131</t>
  </si>
  <si>
    <t xml:space="preserve">01022013</t>
  </si>
  <si>
    <t xml:space="preserve">52</t>
  </si>
  <si>
    <t xml:space="preserve">ĐỖ HẢI HÒA</t>
  </si>
  <si>
    <t xml:space="preserve">12/05/1977</t>
  </si>
  <si>
    <t xml:space="preserve">164286521</t>
  </si>
  <si>
    <t xml:space="preserve">-X. Gia Tiến, H. Gia Viễn, T. Ninh Bình</t>
  </si>
  <si>
    <t xml:space="preserve">T 075993</t>
  </si>
  <si>
    <t xml:space="preserve">Nghệ An</t>
  </si>
  <si>
    <t xml:space="preserve">25102004</t>
  </si>
  <si>
    <t xml:space="preserve">53</t>
  </si>
  <si>
    <t xml:space="preserve">NGUYỄN TIẾN HOÀNG</t>
  </si>
  <si>
    <t xml:space="preserve">23/12/1994</t>
  </si>
  <si>
    <t xml:space="preserve">194540581</t>
  </si>
  <si>
    <t xml:space="preserve">440169008646</t>
  </si>
  <si>
    <t xml:space="preserve">54</t>
  </si>
  <si>
    <t xml:space="preserve">PHAN THANH HOÀNG</t>
  </si>
  <si>
    <t xml:space="preserve">27/09/1994</t>
  </si>
  <si>
    <t xml:space="preserve">194498307</t>
  </si>
  <si>
    <t xml:space="preserve">440134002884</t>
  </si>
  <si>
    <t xml:space="preserve">02052013</t>
  </si>
  <si>
    <t xml:space="preserve">55</t>
  </si>
  <si>
    <t xml:space="preserve">HOÀNG PHI HỒNG</t>
  </si>
  <si>
    <t xml:space="preserve">28/06/1996</t>
  </si>
  <si>
    <t xml:space="preserve">194554177</t>
  </si>
  <si>
    <t xml:space="preserve">-X. Quảng Thủy, TX. Ba Đồn, T. Quảng Bình</t>
  </si>
  <si>
    <t xml:space="preserve">440151007037</t>
  </si>
  <si>
    <t xml:space="preserve">30072015</t>
  </si>
  <si>
    <t xml:space="preserve">56</t>
  </si>
  <si>
    <t xml:space="preserve">MAI VĂN HUẾ</t>
  </si>
  <si>
    <t xml:space="preserve">16/06/1989</t>
  </si>
  <si>
    <t xml:space="preserve">194344294</t>
  </si>
  <si>
    <t xml:space="preserve">AE 210441</t>
  </si>
  <si>
    <t xml:space="preserve">26122007</t>
  </si>
  <si>
    <t xml:space="preserve">57</t>
  </si>
  <si>
    <t xml:space="preserve">NGUYỄN VĂN HUẾ</t>
  </si>
  <si>
    <t xml:space="preserve">09/08/1994</t>
  </si>
  <si>
    <t xml:space="preserve">194530029</t>
  </si>
  <si>
    <t xml:space="preserve">-X. An Thủy, H. Lệ Thủy, T. Quảng Bình</t>
  </si>
  <si>
    <t xml:space="preserve">440123002334</t>
  </si>
  <si>
    <t xml:space="preserve">14052015</t>
  </si>
  <si>
    <t xml:space="preserve">58</t>
  </si>
  <si>
    <t xml:space="preserve">LÊ THỊ HUỆ</t>
  </si>
  <si>
    <t xml:space="preserve">10/10/1993</t>
  </si>
  <si>
    <t xml:space="preserve">194491536</t>
  </si>
  <si>
    <t xml:space="preserve">441147967498</t>
  </si>
  <si>
    <t xml:space="preserve">02062014</t>
  </si>
  <si>
    <t xml:space="preserve">59</t>
  </si>
  <si>
    <t xml:space="preserve">CAO VIỆT HÙNG</t>
  </si>
  <si>
    <t xml:space="preserve">20/01/1997</t>
  </si>
  <si>
    <t xml:space="preserve">194627349</t>
  </si>
  <si>
    <t xml:space="preserve">-X. Quảng Lưu, H. Quảng Trạch, T. Quảng Bình</t>
  </si>
  <si>
    <t xml:space="preserve">440167001687</t>
  </si>
  <si>
    <t xml:space="preserve">02022016</t>
  </si>
  <si>
    <t xml:space="preserve">60</t>
  </si>
  <si>
    <t xml:space="preserve">NGUYỄN MẠNH HÙNG</t>
  </si>
  <si>
    <t xml:space="preserve">29/04/1995</t>
  </si>
  <si>
    <t xml:space="preserve">194509792</t>
  </si>
  <si>
    <t xml:space="preserve">-X. Thuận Hóa, H. Tuyên Hóa, T. Quảng Bình</t>
  </si>
  <si>
    <t xml:space="preserve">440157005558</t>
  </si>
  <si>
    <t xml:space="preserve">61</t>
  </si>
  <si>
    <t xml:space="preserve">NGUYỄN VĂN HÙNG</t>
  </si>
  <si>
    <t xml:space="preserve">12/12/1985</t>
  </si>
  <si>
    <t xml:space="preserve">194298885</t>
  </si>
  <si>
    <t xml:space="preserve">-X. Đức Trạch, H. Bố Trạch, T. Quảng Bình</t>
  </si>
  <si>
    <t xml:space="preserve">440163008343</t>
  </si>
  <si>
    <t xml:space="preserve">07112016</t>
  </si>
  <si>
    <t xml:space="preserve">62</t>
  </si>
  <si>
    <t xml:space="preserve">PHẠM VĂN HÙNG</t>
  </si>
  <si>
    <t xml:space="preserve">194640600</t>
  </si>
  <si>
    <t xml:space="preserve">440178003694</t>
  </si>
  <si>
    <t xml:space="preserve">24052017</t>
  </si>
  <si>
    <t xml:space="preserve">63</t>
  </si>
  <si>
    <t xml:space="preserve">TRẦN VĂN HÙNG</t>
  </si>
  <si>
    <t xml:space="preserve">19/05/1996</t>
  </si>
  <si>
    <t xml:space="preserve">194570656</t>
  </si>
  <si>
    <t xml:space="preserve">-X. Quảng Văn, TX. Ba Đồn, T. Quảng Bình</t>
  </si>
  <si>
    <t xml:space="preserve">440160006045</t>
  </si>
  <si>
    <t xml:space="preserve">29072016</t>
  </si>
  <si>
    <t xml:space="preserve">64</t>
  </si>
  <si>
    <t xml:space="preserve">NGUYỄN VĂN HƯNG</t>
  </si>
  <si>
    <t xml:space="preserve">20/11/1997</t>
  </si>
  <si>
    <t xml:space="preserve">044097000172</t>
  </si>
  <si>
    <t xml:space="preserve">440166009796</t>
  </si>
  <si>
    <t xml:space="preserve">23122016</t>
  </si>
  <si>
    <t xml:space="preserve">65</t>
  </si>
  <si>
    <t xml:space="preserve">PHẠM THỊ HƯƠNG</t>
  </si>
  <si>
    <t xml:space="preserve">16/04/1991</t>
  </si>
  <si>
    <t xml:space="preserve">194462150</t>
  </si>
  <si>
    <t xml:space="preserve">441137003821</t>
  </si>
  <si>
    <t xml:space="preserve">08072013</t>
  </si>
  <si>
    <t xml:space="preserve">66</t>
  </si>
  <si>
    <t xml:space="preserve">VÕ THỊ HƯƠNG</t>
  </si>
  <si>
    <t xml:space="preserve">25/05/1981</t>
  </si>
  <si>
    <t xml:space="preserve">194181548</t>
  </si>
  <si>
    <t xml:space="preserve">-X. Võ Ninh, H. Quảng Ninh, T. Quảng Bình</t>
  </si>
  <si>
    <t xml:space="preserve">441053000207</t>
  </si>
  <si>
    <t xml:space="preserve">27022014</t>
  </si>
  <si>
    <t xml:space="preserve">67</t>
  </si>
  <si>
    <t xml:space="preserve">NGUYỄN THỊ HƯỜNG</t>
  </si>
  <si>
    <t xml:space="preserve">11/10/1988</t>
  </si>
  <si>
    <t xml:space="preserve">194280856</t>
  </si>
  <si>
    <t xml:space="preserve">-P. Quảng Phúc, TX. Ba Đồn, T. Quảng Bình</t>
  </si>
  <si>
    <t xml:space="preserve">441123001370</t>
  </si>
  <si>
    <t xml:space="preserve">29012016</t>
  </si>
  <si>
    <t xml:space="preserve">68</t>
  </si>
  <si>
    <t xml:space="preserve">NGUYỄN THỊ HƯỞNG</t>
  </si>
  <si>
    <t xml:space="preserve">06/01/1998</t>
  </si>
  <si>
    <t xml:space="preserve">194603156</t>
  </si>
  <si>
    <t xml:space="preserve">-P. Quảng Thọ, TX. Ba Đồn, T. Quảng Bình</t>
  </si>
  <si>
    <t xml:space="preserve">441165001756</t>
  </si>
  <si>
    <t xml:space="preserve">18032016</t>
  </si>
  <si>
    <t xml:space="preserve">69</t>
  </si>
  <si>
    <t xml:space="preserve">NGUYỄN VĂN HƯỞNG</t>
  </si>
  <si>
    <t xml:space="preserve">20/12/1980</t>
  </si>
  <si>
    <t xml:space="preserve">194480268</t>
  </si>
  <si>
    <t xml:space="preserve">440150008927</t>
  </si>
  <si>
    <t xml:space="preserve">16092015</t>
  </si>
  <si>
    <t xml:space="preserve">70</t>
  </si>
  <si>
    <t xml:space="preserve">PHẠM ĐÌNH HỮU</t>
  </si>
  <si>
    <t xml:space="preserve">20/07/1996</t>
  </si>
  <si>
    <t xml:space="preserve">194594416</t>
  </si>
  <si>
    <t xml:space="preserve">440145006295</t>
  </si>
  <si>
    <t xml:space="preserve">23082014</t>
  </si>
  <si>
    <t xml:space="preserve">71</t>
  </si>
  <si>
    <t xml:space="preserve">HỒ ĐĂNG HUY</t>
  </si>
  <si>
    <t xml:space="preserve">03/12/1987</t>
  </si>
  <si>
    <t xml:space="preserve">194303036</t>
  </si>
  <si>
    <t xml:space="preserve">440096003682</t>
  </si>
  <si>
    <t xml:space="preserve">13022017</t>
  </si>
  <si>
    <t xml:space="preserve">72</t>
  </si>
  <si>
    <t xml:space="preserve">HOÀNG NGỌC HUY</t>
  </si>
  <si>
    <t xml:space="preserve">06/04/1991</t>
  </si>
  <si>
    <t xml:space="preserve">194399973</t>
  </si>
  <si>
    <t xml:space="preserve">-P. Hải Thành, TP. Đồng Hới, T. Quảng Bình</t>
  </si>
  <si>
    <t xml:space="preserve">AR 541461</t>
  </si>
  <si>
    <t xml:space="preserve">26042011</t>
  </si>
  <si>
    <t xml:space="preserve">73</t>
  </si>
  <si>
    <t xml:space="preserve">PHAN THỊ HUYỀN</t>
  </si>
  <si>
    <t xml:space="preserve">10/06/1991</t>
  </si>
  <si>
    <t xml:space="preserve">194484407</t>
  </si>
  <si>
    <t xml:space="preserve">-X. Quảng Sơn, TX. Ba Đồn, T. Quảng Bình</t>
  </si>
  <si>
    <t xml:space="preserve">441126000662</t>
  </si>
  <si>
    <t xml:space="preserve">14112013</t>
  </si>
  <si>
    <t xml:space="preserve">74</t>
  </si>
  <si>
    <t xml:space="preserve">NGUYỄN ĐĂNG HUỲNH</t>
  </si>
  <si>
    <t xml:space="preserve">26/06/1993</t>
  </si>
  <si>
    <t xml:space="preserve">194489660</t>
  </si>
  <si>
    <t xml:space="preserve">-X. Hưng Thủy, H. Lệ Thủy, T. Quảng Bình</t>
  </si>
  <si>
    <t xml:space="preserve">440154002918</t>
  </si>
  <si>
    <t xml:space="preserve">30032015</t>
  </si>
  <si>
    <t xml:space="preserve">75</t>
  </si>
  <si>
    <t xml:space="preserve">NGUYỄN ĐÌNH KHANH</t>
  </si>
  <si>
    <t xml:space="preserve">08/04/1976</t>
  </si>
  <si>
    <t xml:space="preserve">194037687</t>
  </si>
  <si>
    <t xml:space="preserve">AE219931</t>
  </si>
  <si>
    <t xml:space="preserve">16042008</t>
  </si>
  <si>
    <t xml:space="preserve">76</t>
  </si>
  <si>
    <t xml:space="preserve">PHẠM TRUNG KHANH</t>
  </si>
  <si>
    <t xml:space="preserve">27/04/1995</t>
  </si>
  <si>
    <t xml:space="preserve">194531766</t>
  </si>
  <si>
    <t xml:space="preserve">-X. Lương Ninh, H. Quảng Ninh, T. Quảng Bình</t>
  </si>
  <si>
    <t xml:space="preserve">440137010725</t>
  </si>
  <si>
    <t xml:space="preserve">10122013</t>
  </si>
  <si>
    <t xml:space="preserve">77</t>
  </si>
  <si>
    <t xml:space="preserve">PHẠM VĂN LÂM</t>
  </si>
  <si>
    <t xml:space="preserve">10/03/1979</t>
  </si>
  <si>
    <t xml:space="preserve">194055137</t>
  </si>
  <si>
    <t xml:space="preserve">P 245657</t>
  </si>
  <si>
    <t xml:space="preserve">23102003</t>
  </si>
  <si>
    <t xml:space="preserve">78</t>
  </si>
  <si>
    <t xml:space="preserve">TRẦN THỊ NGỌC LAN</t>
  </si>
  <si>
    <t xml:space="preserve">14/08/1995</t>
  </si>
  <si>
    <t xml:space="preserve">194555454</t>
  </si>
  <si>
    <t xml:space="preserve">-X. Lộc Thủy, H. Lệ Thủy, T. Quảng Bình</t>
  </si>
  <si>
    <t xml:space="preserve">441150006243</t>
  </si>
  <si>
    <t xml:space="preserve">20082015</t>
  </si>
  <si>
    <t xml:space="preserve">79</t>
  </si>
  <si>
    <t xml:space="preserve">PHAN VĂN LẬP</t>
  </si>
  <si>
    <t xml:space="preserve">10/08/1968</t>
  </si>
  <si>
    <t xml:space="preserve">194057129</t>
  </si>
  <si>
    <t xml:space="preserve">440064001739</t>
  </si>
  <si>
    <t xml:space="preserve">08072016</t>
  </si>
  <si>
    <t xml:space="preserve">80</t>
  </si>
  <si>
    <t xml:space="preserve">NGUYỄN THỊ LỆ</t>
  </si>
  <si>
    <t xml:space="preserve">02/04/1993</t>
  </si>
  <si>
    <t xml:space="preserve">194482907</t>
  </si>
  <si>
    <t xml:space="preserve">-X. Hồng Thủy, H. Lệ Thủy, T. Quảng Bình</t>
  </si>
  <si>
    <t xml:space="preserve">AT 907532</t>
  </si>
  <si>
    <t xml:space="preserve">06122011</t>
  </si>
  <si>
    <t xml:space="preserve">81</t>
  </si>
  <si>
    <t xml:space="preserve">TRẦN THỊ MỸ LỆ</t>
  </si>
  <si>
    <t xml:space="preserve">02/10/1996</t>
  </si>
  <si>
    <t xml:space="preserve">194615407</t>
  </si>
  <si>
    <t xml:space="preserve">-X. Cảnh Hóa, H. Quảng Trạch, T. Quảng Bình</t>
  </si>
  <si>
    <t xml:space="preserve">441168006501</t>
  </si>
  <si>
    <t xml:space="preserve">82</t>
  </si>
  <si>
    <t xml:space="preserve">DƯƠNG THỊ LIỄU</t>
  </si>
  <si>
    <t xml:space="preserve">15/08/1969</t>
  </si>
  <si>
    <t xml:space="preserve">194410729</t>
  </si>
  <si>
    <t xml:space="preserve">-P. Nam Lý, TP. Đồng Hới, T. Quảng Bình</t>
  </si>
  <si>
    <t xml:space="preserve">441051002104</t>
  </si>
  <si>
    <t xml:space="preserve">12082016</t>
  </si>
  <si>
    <t xml:space="preserve">83</t>
  </si>
  <si>
    <t xml:space="preserve">NGUYỄN THỊ LIỄU</t>
  </si>
  <si>
    <t xml:space="preserve">01/12/1961</t>
  </si>
  <si>
    <t xml:space="preserve">044161000391</t>
  </si>
  <si>
    <t xml:space="preserve">-X. Vạn Trạch, H. Bố Trạch, T. Quảng Bình</t>
  </si>
  <si>
    <t xml:space="preserve">T 077465</t>
  </si>
  <si>
    <t xml:space="preserve">13102004</t>
  </si>
  <si>
    <t xml:space="preserve">84</t>
  </si>
  <si>
    <t xml:space="preserve">NGUYỄN HOÀI LINH</t>
  </si>
  <si>
    <t xml:space="preserve">08/11/1992</t>
  </si>
  <si>
    <t xml:space="preserve">194474281</t>
  </si>
  <si>
    <t xml:space="preserve">-X. Mai Thủy, H. Lệ Thủy, T. Quảng Bình</t>
  </si>
  <si>
    <t xml:space="preserve">440122005394</t>
  </si>
  <si>
    <t xml:space="preserve">07042017</t>
  </si>
  <si>
    <t xml:space="preserve">85</t>
  </si>
  <si>
    <t xml:space="preserve">NGUYỄN NGỌC LINH</t>
  </si>
  <si>
    <t xml:space="preserve">10/09/1996</t>
  </si>
  <si>
    <t xml:space="preserve">194626782</t>
  </si>
  <si>
    <t xml:space="preserve">440157007925</t>
  </si>
  <si>
    <t xml:space="preserve">22122016</t>
  </si>
  <si>
    <t xml:space="preserve">86</t>
  </si>
  <si>
    <t xml:space="preserve">NGUYỄN VĂN LINH</t>
  </si>
  <si>
    <t xml:space="preserve">20/02/1988</t>
  </si>
  <si>
    <t xml:space="preserve">194292848</t>
  </si>
  <si>
    <t xml:space="preserve">770150010135</t>
  </si>
  <si>
    <t xml:space="preserve">31122015</t>
  </si>
  <si>
    <t xml:space="preserve">87</t>
  </si>
  <si>
    <t xml:space="preserve">BÙI TIẾN LỢI</t>
  </si>
  <si>
    <t xml:space="preserve">12/02/1999</t>
  </si>
  <si>
    <t xml:space="preserve">194627661</t>
  </si>
  <si>
    <t xml:space="preserve">440176003179</t>
  </si>
  <si>
    <t xml:space="preserve">27042017</t>
  </si>
  <si>
    <t xml:space="preserve">88</t>
  </si>
  <si>
    <t xml:space="preserve">ĐINH VĂN LONG</t>
  </si>
  <si>
    <t xml:space="preserve">16/06/1997</t>
  </si>
  <si>
    <t xml:space="preserve">194567578</t>
  </si>
  <si>
    <t xml:space="preserve">440160003129</t>
  </si>
  <si>
    <t xml:space="preserve">20042016</t>
  </si>
  <si>
    <t xml:space="preserve">89</t>
  </si>
  <si>
    <t xml:space="preserve">LÊ VĂN LUẬN</t>
  </si>
  <si>
    <t xml:space="preserve">10/10/1961</t>
  </si>
  <si>
    <t xml:space="preserve">191000388</t>
  </si>
  <si>
    <t xml:space="preserve">AT908406</t>
  </si>
  <si>
    <t xml:space="preserve">12122011</t>
  </si>
  <si>
    <t xml:space="preserve">90</t>
  </si>
  <si>
    <t xml:space="preserve">LÊ THỊ LÝ</t>
  </si>
  <si>
    <t xml:space="preserve">23/01/1992</t>
  </si>
  <si>
    <t xml:space="preserve">194514449</t>
  </si>
  <si>
    <t xml:space="preserve">-X. Quảng Hòa, TX. Ba Đồn, T. Quảng Bình</t>
  </si>
  <si>
    <t xml:space="preserve">441143969087</t>
  </si>
  <si>
    <t xml:space="preserve">18082014</t>
  </si>
  <si>
    <t xml:space="preserve">91</t>
  </si>
  <si>
    <t xml:space="preserve">NGUYỄN THỊ MAI</t>
  </si>
  <si>
    <t xml:space="preserve">10/08/1987</t>
  </si>
  <si>
    <t xml:space="preserve">194328504</t>
  </si>
  <si>
    <t xml:space="preserve">-P. Quảng Phong, TX. Ba Đồn, T. Quảng Bình</t>
  </si>
  <si>
    <t xml:space="preserve">Y 950915</t>
  </si>
  <si>
    <t xml:space="preserve">13122005</t>
  </si>
  <si>
    <t xml:space="preserve">92</t>
  </si>
  <si>
    <t xml:space="preserve">HOÀNG THỊ MINH</t>
  </si>
  <si>
    <t xml:space="preserve">20/11/1969</t>
  </si>
  <si>
    <t xml:space="preserve">191246004</t>
  </si>
  <si>
    <t xml:space="preserve">-X. Quảng Liên, H. Quảng Trạch, T. Quảng Bình</t>
  </si>
  <si>
    <t xml:space="preserve">AL 902142</t>
  </si>
  <si>
    <t xml:space="preserve">23122009</t>
  </si>
  <si>
    <t xml:space="preserve">93</t>
  </si>
  <si>
    <t xml:space="preserve">NGUYỄN THANH MINH</t>
  </si>
  <si>
    <t xml:space="preserve">23/06/1992</t>
  </si>
  <si>
    <t xml:space="preserve">194435470</t>
  </si>
  <si>
    <t xml:space="preserve">AS 895767</t>
  </si>
  <si>
    <t xml:space="preserve">29082011</t>
  </si>
  <si>
    <t xml:space="preserve">94</t>
  </si>
  <si>
    <t xml:space="preserve">NGUYỄN THỊ HOÀI MINH</t>
  </si>
  <si>
    <t xml:space="preserve">18/07/1982</t>
  </si>
  <si>
    <t xml:space="preserve">194098881</t>
  </si>
  <si>
    <t xml:space="preserve">441031001099</t>
  </si>
  <si>
    <t xml:space="preserve">07072015</t>
  </si>
  <si>
    <t xml:space="preserve">95</t>
  </si>
  <si>
    <t xml:space="preserve">TRẦN CÔNG MINH</t>
  </si>
  <si>
    <t xml:space="preserve">01/09/1994</t>
  </si>
  <si>
    <t xml:space="preserve">194570483</t>
  </si>
  <si>
    <t xml:space="preserve">-P. Quảng Long, TX. Ba Đồn, T. Quảng Bình</t>
  </si>
  <si>
    <t xml:space="preserve">440134010191</t>
  </si>
  <si>
    <t xml:space="preserve">27112013</t>
  </si>
  <si>
    <t xml:space="preserve">96</t>
  </si>
  <si>
    <t xml:space="preserve">NGUYỄN THỊ MƠ</t>
  </si>
  <si>
    <t xml:space="preserve">01/06/1987</t>
  </si>
  <si>
    <t xml:space="preserve">194300914</t>
  </si>
  <si>
    <t xml:space="preserve">AD 470939</t>
  </si>
  <si>
    <t xml:space="preserve">30112007</t>
  </si>
  <si>
    <t xml:space="preserve">97</t>
  </si>
  <si>
    <t xml:space="preserve">LÊ VĂN NĂM</t>
  </si>
  <si>
    <t xml:space="preserve">15/11/1996</t>
  </si>
  <si>
    <t xml:space="preserve">194552328</t>
  </si>
  <si>
    <t xml:space="preserve">460167001522</t>
  </si>
  <si>
    <t xml:space="preserve">Thừa Thiên Huế</t>
  </si>
  <si>
    <t xml:space="preserve">30012016</t>
  </si>
  <si>
    <t xml:space="preserve">98</t>
  </si>
  <si>
    <t xml:space="preserve">PHẠM ĐỨC NGHĨA</t>
  </si>
  <si>
    <t xml:space="preserve">26/06/1992</t>
  </si>
  <si>
    <t xml:space="preserve">194445902</t>
  </si>
  <si>
    <t xml:space="preserve">440117000980</t>
  </si>
  <si>
    <t xml:space="preserve">28052014</t>
  </si>
  <si>
    <t xml:space="preserve">99</t>
  </si>
  <si>
    <t xml:space="preserve">NGUYỄN BÍCH NGỌC</t>
  </si>
  <si>
    <t xml:space="preserve">03/10/1998</t>
  </si>
  <si>
    <t xml:space="preserve">044198001184</t>
  </si>
  <si>
    <t xml:space="preserve">441173001942</t>
  </si>
  <si>
    <t xml:space="preserve">21042017</t>
  </si>
  <si>
    <t xml:space="preserve">100</t>
  </si>
  <si>
    <t xml:space="preserve">PHAN THỊ NGỌC</t>
  </si>
  <si>
    <t xml:space="preserve">05/08/1998</t>
  </si>
  <si>
    <t xml:space="preserve">194634072</t>
  </si>
  <si>
    <t xml:space="preserve">441162007036</t>
  </si>
  <si>
    <t xml:space="preserve">22112016</t>
  </si>
  <si>
    <t xml:space="preserve">101</t>
  </si>
  <si>
    <t xml:space="preserve">PHAN VĂN NGỬ</t>
  </si>
  <si>
    <t xml:space="preserve">15/05/1975</t>
  </si>
  <si>
    <t xml:space="preserve">194214581</t>
  </si>
  <si>
    <t xml:space="preserve">S 463717</t>
  </si>
  <si>
    <t xml:space="preserve">31082004</t>
  </si>
  <si>
    <t xml:space="preserve">102</t>
  </si>
  <si>
    <t xml:space="preserve">PHAN THỊ NGUYỆT</t>
  </si>
  <si>
    <t xml:space="preserve">10/03/1978</t>
  </si>
  <si>
    <t xml:space="preserve">194129617</t>
  </si>
  <si>
    <t xml:space="preserve">Y953048</t>
  </si>
  <si>
    <t xml:space="preserve">04012006</t>
  </si>
  <si>
    <t xml:space="preserve">103</t>
  </si>
  <si>
    <t xml:space="preserve">ĐOÀN THỊ THANH NHÀN</t>
  </si>
  <si>
    <t xml:space="preserve">24/07/1992</t>
  </si>
  <si>
    <t xml:space="preserve">194477015</t>
  </si>
  <si>
    <t xml:space="preserve">-TT. Quán Hàu, H. Quảng Ninh, T. Quảng Bình</t>
  </si>
  <si>
    <t xml:space="preserve">AV 997091</t>
  </si>
  <si>
    <t xml:space="preserve">02082012</t>
  </si>
  <si>
    <t xml:space="preserve">104</t>
  </si>
  <si>
    <t xml:space="preserve">HOÀNG THỊ NHỚ</t>
  </si>
  <si>
    <t xml:space="preserve">10/05/1991</t>
  </si>
  <si>
    <t xml:space="preserve">194390730</t>
  </si>
  <si>
    <t xml:space="preserve">441107001826</t>
  </si>
  <si>
    <t xml:space="preserve">05122016</t>
  </si>
  <si>
    <t xml:space="preserve">105</t>
  </si>
  <si>
    <t xml:space="preserve">NGUYỄN THỊ NINH</t>
  </si>
  <si>
    <t xml:space="preserve">20/10/1970</t>
  </si>
  <si>
    <t xml:space="preserve">191145059</t>
  </si>
  <si>
    <t xml:space="preserve">-X. Phong Thủy, H. Lệ Thủy, T. Quảng Bình</t>
  </si>
  <si>
    <t xml:space="preserve">441072001384</t>
  </si>
  <si>
    <t xml:space="preserve">08082016</t>
  </si>
  <si>
    <t xml:space="preserve">106</t>
  </si>
  <si>
    <t xml:space="preserve">DƯƠNG ANH PHÚC</t>
  </si>
  <si>
    <t xml:space="preserve">07/04/1993</t>
  </si>
  <si>
    <t xml:space="preserve">194470960</t>
  </si>
  <si>
    <t xml:space="preserve">AS 894282</t>
  </si>
  <si>
    <t xml:space="preserve">22082011</t>
  </si>
  <si>
    <t xml:space="preserve">107</t>
  </si>
  <si>
    <t xml:space="preserve">NGUYỄN DUY PHƯƠNG</t>
  </si>
  <si>
    <t xml:space="preserve">04/08/1995</t>
  </si>
  <si>
    <t xml:space="preserve">194596577</t>
  </si>
  <si>
    <t xml:space="preserve">-X. Hải Trạch, H. Bố Trạch, T. Quảng Bình</t>
  </si>
  <si>
    <t xml:space="preserve">440133008139</t>
  </si>
  <si>
    <t xml:space="preserve">30082013</t>
  </si>
  <si>
    <t xml:space="preserve">108</t>
  </si>
  <si>
    <t xml:space="preserve">TRỊNH THỊ HỒNG PHƯỢNG</t>
  </si>
  <si>
    <t xml:space="preserve">16/12/1993</t>
  </si>
  <si>
    <t xml:space="preserve">194470498</t>
  </si>
  <si>
    <t xml:space="preserve">AU938544</t>
  </si>
  <si>
    <t xml:space="preserve">20042012</t>
  </si>
  <si>
    <t xml:space="preserve">109</t>
  </si>
  <si>
    <t xml:space="preserve">TRƯƠNG THỊ PHƯỢNG</t>
  </si>
  <si>
    <t xml:space="preserve">18/08/1995</t>
  </si>
  <si>
    <t xml:space="preserve">194570454</t>
  </si>
  <si>
    <t xml:space="preserve">-X. Quảng Đông, H. Quảng Trạch, T. Quảng Bình</t>
  </si>
  <si>
    <t xml:space="preserve">381159000614</t>
  </si>
  <si>
    <t xml:space="preserve">Thanh Hóa</t>
  </si>
  <si>
    <t xml:space="preserve">14012015</t>
  </si>
  <si>
    <t xml:space="preserve">110</t>
  </si>
  <si>
    <t xml:space="preserve">DƯƠNG ĐỨC QUÂN</t>
  </si>
  <si>
    <t xml:space="preserve">10/10/1972</t>
  </si>
  <si>
    <t xml:space="preserve">194011742</t>
  </si>
  <si>
    <t xml:space="preserve">-X. Xuân Thủy, H. Lệ Thủy, T. Quảng Bình</t>
  </si>
  <si>
    <t xml:space="preserve">440111002270</t>
  </si>
  <si>
    <t xml:space="preserve">09042015</t>
  </si>
  <si>
    <t xml:space="preserve">111</t>
  </si>
  <si>
    <t xml:space="preserve">LÊ THỊ QUÝ</t>
  </si>
  <si>
    <t xml:space="preserve">01/08/1977</t>
  </si>
  <si>
    <t xml:space="preserve">194421835</t>
  </si>
  <si>
    <t xml:space="preserve">AE210611</t>
  </si>
  <si>
    <t xml:space="preserve">112</t>
  </si>
  <si>
    <t xml:space="preserve">MAI VĂN QUÝ</t>
  </si>
  <si>
    <t xml:space="preserve">10/10/1991</t>
  </si>
  <si>
    <t xml:space="preserve">194416495</t>
  </si>
  <si>
    <t xml:space="preserve">-X. Quảng Tiến, H. Quảng Trạch, T. Quảng Bình</t>
  </si>
  <si>
    <t xml:space="preserve">440151004463</t>
  </si>
  <si>
    <t xml:space="preserve">19052015</t>
  </si>
  <si>
    <t xml:space="preserve">113</t>
  </si>
  <si>
    <t xml:space="preserve">NGUYỄN GA RIN</t>
  </si>
  <si>
    <t xml:space="preserve">15/10/1966</t>
  </si>
  <si>
    <t xml:space="preserve">190777304</t>
  </si>
  <si>
    <t xml:space="preserve">L 322938|440915000007</t>
  </si>
  <si>
    <t xml:space="preserve">114</t>
  </si>
  <si>
    <t xml:space="preserve">ĐÀO NGỌC SƠN</t>
  </si>
  <si>
    <t xml:space="preserve">11/02/1994</t>
  </si>
  <si>
    <t xml:space="preserve">194498371</t>
  </si>
  <si>
    <t xml:space="preserve">-X. Nghĩa Ninh, TP. Đồng Hới, T. Quảng Bình</t>
  </si>
  <si>
    <t xml:space="preserve">AX 111532</t>
  </si>
  <si>
    <t xml:space="preserve">115</t>
  </si>
  <si>
    <t xml:space="preserve">TRẦN VĂN SƠN</t>
  </si>
  <si>
    <t xml:space="preserve">03/11/1994</t>
  </si>
  <si>
    <t xml:space="preserve">194494134</t>
  </si>
  <si>
    <t xml:space="preserve">440122000164</t>
  </si>
  <si>
    <t xml:space="preserve">27112012</t>
  </si>
  <si>
    <t xml:space="preserve">116</t>
  </si>
  <si>
    <t xml:space="preserve">CAO CHÍ SỸ</t>
  </si>
  <si>
    <t xml:space="preserve">16/09/1991</t>
  </si>
  <si>
    <t xml:space="preserve">194413482</t>
  </si>
  <si>
    <t xml:space="preserve">440138004570</t>
  </si>
  <si>
    <t xml:space="preserve">117</t>
  </si>
  <si>
    <t xml:space="preserve">LÊ VĂN HỮU TÀI</t>
  </si>
  <si>
    <t xml:space="preserve">27/04/1992</t>
  </si>
  <si>
    <t xml:space="preserve">0440920001674</t>
  </si>
  <si>
    <t xml:space="preserve">AR545118</t>
  </si>
  <si>
    <t xml:space="preserve">17082010</t>
  </si>
  <si>
    <t xml:space="preserve">118</t>
  </si>
  <si>
    <t xml:space="preserve">LÊ HỒNG TAM</t>
  </si>
  <si>
    <t xml:space="preserve">20/09/1985</t>
  </si>
  <si>
    <t xml:space="preserve">194219631</t>
  </si>
  <si>
    <t xml:space="preserve">-X. Hiền Ninh, H. Quảng Ninh, T. Quảng Bình</t>
  </si>
  <si>
    <t xml:space="preserve">AH 814388</t>
  </si>
  <si>
    <t xml:space="preserve">16042009</t>
  </si>
  <si>
    <t xml:space="preserve">119</t>
  </si>
  <si>
    <t xml:space="preserve">NGUYỄN VIẾT TÁM</t>
  </si>
  <si>
    <t xml:space="preserve">12/05/1992</t>
  </si>
  <si>
    <t xml:space="preserve">194448048</t>
  </si>
  <si>
    <t xml:space="preserve">440133010686</t>
  </si>
  <si>
    <t xml:space="preserve">120</t>
  </si>
  <si>
    <t xml:space="preserve">VÕ NHƯ TÂN</t>
  </si>
  <si>
    <t xml:space="preserve">17/02/1989</t>
  </si>
  <si>
    <t xml:space="preserve">194376975</t>
  </si>
  <si>
    <t xml:space="preserve">AB 636694</t>
  </si>
  <si>
    <t xml:space="preserve">15082007</t>
  </si>
  <si>
    <t xml:space="preserve">121</t>
  </si>
  <si>
    <t xml:space="preserve">TRẦN QUỐC THÁI</t>
  </si>
  <si>
    <t xml:space="preserve">15/07/1994</t>
  </si>
  <si>
    <t xml:space="preserve">194493048</t>
  </si>
  <si>
    <t xml:space="preserve">-X. Quảng Thanh, H. Quảng Trạch, T. Quảng Bình</t>
  </si>
  <si>
    <t xml:space="preserve">440148008124</t>
  </si>
  <si>
    <t xml:space="preserve">20102014</t>
  </si>
  <si>
    <t xml:space="preserve">122</t>
  </si>
  <si>
    <t xml:space="preserve">NGÔ ĐỨC THẮNG</t>
  </si>
  <si>
    <t xml:space="preserve">06/05/1969</t>
  </si>
  <si>
    <t xml:space="preserve">190968853</t>
  </si>
  <si>
    <t xml:space="preserve">K 101479</t>
  </si>
  <si>
    <t xml:space="preserve">19032003</t>
  </si>
  <si>
    <t xml:space="preserve">123</t>
  </si>
  <si>
    <t xml:space="preserve">NGUYỄN PHÚ THẮNG</t>
  </si>
  <si>
    <t xml:space="preserve">10/10/1957</t>
  </si>
  <si>
    <t xml:space="preserve">190567632</t>
  </si>
  <si>
    <t xml:space="preserve">-X. Nam Trạch, H. Bố Trạch, T. Quảng Bình</t>
  </si>
  <si>
    <t xml:space="preserve">440127005443</t>
  </si>
  <si>
    <t xml:space="preserve">20042017</t>
  </si>
  <si>
    <t xml:space="preserve">124</t>
  </si>
  <si>
    <t xml:space="preserve">HOÀNG XUÂN THANH</t>
  </si>
  <si>
    <t xml:space="preserve">10/08/1995</t>
  </si>
  <si>
    <t xml:space="preserve">194513962</t>
  </si>
  <si>
    <t xml:space="preserve">-X. Đức Ninh, TP. Đồng Hới, T. Quảng Bình</t>
  </si>
  <si>
    <t xml:space="preserve">440135009743</t>
  </si>
  <si>
    <t xml:space="preserve">22102013</t>
  </si>
  <si>
    <t xml:space="preserve">125</t>
  </si>
  <si>
    <t xml:space="preserve">LÊ BÁ THÀNH</t>
  </si>
  <si>
    <t xml:space="preserve">08/09/1983</t>
  </si>
  <si>
    <t xml:space="preserve">194299976</t>
  </si>
  <si>
    <t xml:space="preserve">-X. Phú Thủy, H. Lệ Thủy, T. Quảng Bình</t>
  </si>
  <si>
    <t xml:space="preserve">AA 889473</t>
  </si>
  <si>
    <t xml:space="preserve">18102006</t>
  </si>
  <si>
    <t xml:space="preserve">126</t>
  </si>
  <si>
    <t xml:space="preserve">PHAN VĂN THÀNH</t>
  </si>
  <si>
    <t xml:space="preserve">06/06/1960</t>
  </si>
  <si>
    <t xml:space="preserve">194355380</t>
  </si>
  <si>
    <t xml:space="preserve">440054007644</t>
  </si>
  <si>
    <t xml:space="preserve">18102017</t>
  </si>
  <si>
    <t xml:space="preserve">127</t>
  </si>
  <si>
    <t xml:space="preserve">HOÀNG LÊ PHƯƠNG THẢO</t>
  </si>
  <si>
    <t xml:space="preserve">27/03/1993</t>
  </si>
  <si>
    <t xml:space="preserve">197300055</t>
  </si>
  <si>
    <t xml:space="preserve">-TT. Hồ Xá, H. Vĩnh Linh, T. Quảng Trị</t>
  </si>
  <si>
    <t xml:space="preserve">451154003537</t>
  </si>
  <si>
    <t xml:space="preserve">Quảng Trị</t>
  </si>
  <si>
    <t xml:space="preserve">06082015</t>
  </si>
  <si>
    <t xml:space="preserve">128</t>
  </si>
  <si>
    <t xml:space="preserve">NGUYỄN THỊ THẢO</t>
  </si>
  <si>
    <t xml:space="preserve">01/12/1988</t>
  </si>
  <si>
    <t xml:space="preserve">194324617</t>
  </si>
  <si>
    <t xml:space="preserve">441132004780</t>
  </si>
  <si>
    <t xml:space="preserve">06082013</t>
  </si>
  <si>
    <t xml:space="preserve">129</t>
  </si>
  <si>
    <t xml:space="preserve">TRẦN THỊ PHƯƠNG THẢO</t>
  </si>
  <si>
    <t xml:space="preserve">31/01/1985</t>
  </si>
  <si>
    <t xml:space="preserve">194230711</t>
  </si>
  <si>
    <t xml:space="preserve">441055001596</t>
  </si>
  <si>
    <t xml:space="preserve">13062016</t>
  </si>
  <si>
    <t xml:space="preserve">130</t>
  </si>
  <si>
    <t xml:space="preserve">HOÀNG THỊ THẾ</t>
  </si>
  <si>
    <t xml:space="preserve">12/06/1996</t>
  </si>
  <si>
    <t xml:space="preserve">194542480</t>
  </si>
  <si>
    <t xml:space="preserve">-X. Đồng Hóa, H. Tuyên Hóa, T. Quảng Bình</t>
  </si>
  <si>
    <t xml:space="preserve">741155007983</t>
  </si>
  <si>
    <t xml:space="preserve">Bình Dương</t>
  </si>
  <si>
    <t xml:space="preserve">12072015</t>
  </si>
  <si>
    <t xml:space="preserve">131</t>
  </si>
  <si>
    <t xml:space="preserve">PHẠM THỊ THÊM</t>
  </si>
  <si>
    <t xml:space="preserve">10/09/1989</t>
  </si>
  <si>
    <t xml:space="preserve">194318654</t>
  </si>
  <si>
    <t xml:space="preserve">AG 339874</t>
  </si>
  <si>
    <t xml:space="preserve">03092008</t>
  </si>
  <si>
    <t xml:space="preserve">132</t>
  </si>
  <si>
    <t xml:space="preserve">HOÀNG XUÂN THIỆP</t>
  </si>
  <si>
    <t xml:space="preserve">044077000311</t>
  </si>
  <si>
    <t xml:space="preserve">T311317</t>
  </si>
  <si>
    <t xml:space="preserve">Đắk Lắk</t>
  </si>
  <si>
    <t xml:space="preserve">16112004</t>
  </si>
  <si>
    <t xml:space="preserve">133</t>
  </si>
  <si>
    <t xml:space="preserve">PHẠM VĂN THIỆU</t>
  </si>
  <si>
    <t xml:space="preserve">02/02/1983</t>
  </si>
  <si>
    <t xml:space="preserve">194228250</t>
  </si>
  <si>
    <t xml:space="preserve">-X. Quảng Châu, H. Quảng Trạch, T. Quảng Bình</t>
  </si>
  <si>
    <t xml:space="preserve">440148009394</t>
  </si>
  <si>
    <t xml:space="preserve">27112014</t>
  </si>
  <si>
    <t xml:space="preserve">134</t>
  </si>
  <si>
    <t xml:space="preserve">LÊ VĂN THỎA</t>
  </si>
  <si>
    <t xml:space="preserve">10/06/1997</t>
  </si>
  <si>
    <t xml:space="preserve">194616587</t>
  </si>
  <si>
    <t xml:space="preserve">-X. Thái Thủy, H. Lệ Thủy, T. Quảng Bình</t>
  </si>
  <si>
    <t xml:space="preserve">790151191387</t>
  </si>
  <si>
    <t xml:space="preserve">135</t>
  </si>
  <si>
    <t xml:space="preserve">NGUYỄN VĂN THÔNG</t>
  </si>
  <si>
    <t xml:space="preserve">06/06/1993</t>
  </si>
  <si>
    <t xml:space="preserve">194581389</t>
  </si>
  <si>
    <t xml:space="preserve">440149008215</t>
  </si>
  <si>
    <t xml:space="preserve">136</t>
  </si>
  <si>
    <t xml:space="preserve">NGUYỄN THỊ THU</t>
  </si>
  <si>
    <t xml:space="preserve">15/06/1957</t>
  </si>
  <si>
    <t xml:space="preserve">190707889</t>
  </si>
  <si>
    <t xml:space="preserve">441004000221</t>
  </si>
  <si>
    <t xml:space="preserve">26092016</t>
  </si>
  <si>
    <t xml:space="preserve">137</t>
  </si>
  <si>
    <t xml:space="preserve">TRẦN VĂN THỪA</t>
  </si>
  <si>
    <t xml:space="preserve">02/12/1993</t>
  </si>
  <si>
    <t xml:space="preserve">194525090</t>
  </si>
  <si>
    <t xml:space="preserve">46013872095</t>
  </si>
  <si>
    <t xml:space="preserve">138</t>
  </si>
  <si>
    <t xml:space="preserve">PHAN THẾ THUẬN</t>
  </si>
  <si>
    <t xml:space="preserve">27/07/1998</t>
  </si>
  <si>
    <t xml:space="preserve">044098000506</t>
  </si>
  <si>
    <t xml:space="preserve">-X. Quảng Thạch, H. Quảng Trạch, T. Quảng Bình</t>
  </si>
  <si>
    <t xml:space="preserve">440172006613</t>
  </si>
  <si>
    <t xml:space="preserve">16082017</t>
  </si>
  <si>
    <t xml:space="preserve">139</t>
  </si>
  <si>
    <t xml:space="preserve">TRẦN VĂN THỦY</t>
  </si>
  <si>
    <t xml:space="preserve">21/05/1991</t>
  </si>
  <si>
    <t xml:space="preserve">194445195</t>
  </si>
  <si>
    <t xml:space="preserve">440139007109</t>
  </si>
  <si>
    <t xml:space="preserve">26082013</t>
  </si>
  <si>
    <t xml:space="preserve">140</t>
  </si>
  <si>
    <t xml:space="preserve">NGUYỄN VĂN THUYÊN</t>
  </si>
  <si>
    <t xml:space="preserve">20/06/1993</t>
  </si>
  <si>
    <t xml:space="preserve">194477787</t>
  </si>
  <si>
    <t xml:space="preserve">-X. Hải Ninh, H. Quảng Ninh, T. Quảng Bình</t>
  </si>
  <si>
    <t xml:space="preserve">440122004935</t>
  </si>
  <si>
    <t xml:space="preserve">21122016</t>
  </si>
  <si>
    <t xml:space="preserve">141</t>
  </si>
  <si>
    <t xml:space="preserve">NGÔ MINH TIẾN</t>
  </si>
  <si>
    <t xml:space="preserve">18/09/1995</t>
  </si>
  <si>
    <t xml:space="preserve">194585156</t>
  </si>
  <si>
    <t xml:space="preserve">440147005405</t>
  </si>
  <si>
    <t xml:space="preserve">01082014</t>
  </si>
  <si>
    <t xml:space="preserve">142</t>
  </si>
  <si>
    <t xml:space="preserve">LÊ VĂN TIỆP</t>
  </si>
  <si>
    <t xml:space="preserve">15/12/1991</t>
  </si>
  <si>
    <t xml:space="preserve">044091001107</t>
  </si>
  <si>
    <t xml:space="preserve">AX116103</t>
  </si>
  <si>
    <t xml:space="preserve">16112012</t>
  </si>
  <si>
    <t xml:space="preserve">143</t>
  </si>
  <si>
    <t xml:space="preserve">VÕ THỊ TOAN</t>
  </si>
  <si>
    <t xml:space="preserve">22/08/1982</t>
  </si>
  <si>
    <t xml:space="preserve">194427771</t>
  </si>
  <si>
    <t xml:space="preserve">441136005585</t>
  </si>
  <si>
    <t xml:space="preserve">29082013</t>
  </si>
  <si>
    <t xml:space="preserve">144</t>
  </si>
  <si>
    <t xml:space="preserve">NGUYỄN KHÁNH TOÀN</t>
  </si>
  <si>
    <t xml:space="preserve">19/03/1994</t>
  </si>
  <si>
    <t xml:space="preserve">194492964</t>
  </si>
  <si>
    <t xml:space="preserve">440120000658</t>
  </si>
  <si>
    <t xml:space="preserve">10072013</t>
  </si>
  <si>
    <t xml:space="preserve">145</t>
  </si>
  <si>
    <t xml:space="preserve">TRẦN THANH TOẢN</t>
  </si>
  <si>
    <t xml:space="preserve">08/06/1984</t>
  </si>
  <si>
    <t xml:space="preserve">044084001775</t>
  </si>
  <si>
    <t xml:space="preserve">-X. Mỹ Thủy, H. Lệ Thủy, T. Quảng Bình</t>
  </si>
  <si>
    <t xml:space="preserve">AE 633381</t>
  </si>
  <si>
    <t xml:space="preserve">17042008</t>
  </si>
  <si>
    <t xml:space="preserve">146</t>
  </si>
  <si>
    <t xml:space="preserve">VÕ CÔNG TRƯỜNG</t>
  </si>
  <si>
    <t xml:space="preserve">22/03/1992</t>
  </si>
  <si>
    <t xml:space="preserve">183814952</t>
  </si>
  <si>
    <t xml:space="preserve">-X. Thạch Trung, TP. Hà Tĩnh, T. Hà Tĩnh</t>
  </si>
  <si>
    <t xml:space="preserve">AU952368</t>
  </si>
  <si>
    <t xml:space="preserve">24042012</t>
  </si>
  <si>
    <t xml:space="preserve">147</t>
  </si>
  <si>
    <t xml:space="preserve">CAO VĂN TƯ</t>
  </si>
  <si>
    <t xml:space="preserve">04/03/1991</t>
  </si>
  <si>
    <t xml:space="preserve">194417680</t>
  </si>
  <si>
    <t xml:space="preserve">AL908941</t>
  </si>
  <si>
    <t xml:space="preserve">26052010</t>
  </si>
  <si>
    <t xml:space="preserve">148</t>
  </si>
  <si>
    <t xml:space="preserve">LÊ VĂN TỰ</t>
  </si>
  <si>
    <t xml:space="preserve">14/10/1964</t>
  </si>
  <si>
    <t xml:space="preserve">190828711</t>
  </si>
  <si>
    <t xml:space="preserve">-X. Cam Thủy, H. Lệ Thủy, T. Quảng Bình</t>
  </si>
  <si>
    <t xml:space="preserve">440033005016</t>
  </si>
  <si>
    <t xml:space="preserve">149</t>
  </si>
  <si>
    <t xml:space="preserve">ĐINH HỮU TUẤN</t>
  </si>
  <si>
    <t xml:space="preserve">08/11/1980</t>
  </si>
  <si>
    <t xml:space="preserve">194082506</t>
  </si>
  <si>
    <t xml:space="preserve">-X. Hóa Phúc, H. Minh Hóa, T. Quảng Bình</t>
  </si>
  <si>
    <t xml:space="preserve">L 326065</t>
  </si>
  <si>
    <t xml:space="preserve">20052003</t>
  </si>
  <si>
    <t xml:space="preserve">150</t>
  </si>
  <si>
    <t xml:space="preserve">HOÀNG ANH TUẤN</t>
  </si>
  <si>
    <t xml:space="preserve">13/12/1989</t>
  </si>
  <si>
    <t xml:space="preserve">194318322</t>
  </si>
  <si>
    <t xml:space="preserve">AX 716720</t>
  </si>
  <si>
    <t xml:space="preserve">03122012</t>
  </si>
  <si>
    <t xml:space="preserve">151</t>
  </si>
  <si>
    <t xml:space="preserve">MAI QUỐC TUẤN</t>
  </si>
  <si>
    <t xml:space="preserve">194432527</t>
  </si>
  <si>
    <t xml:space="preserve">AT967920</t>
  </si>
  <si>
    <t xml:space="preserve">25022012</t>
  </si>
  <si>
    <t xml:space="preserve">152</t>
  </si>
  <si>
    <t xml:space="preserve">PHAN QUỐC TUẤN</t>
  </si>
  <si>
    <t xml:space="preserve">08/04/1990</t>
  </si>
  <si>
    <t xml:space="preserve">194341775</t>
  </si>
  <si>
    <t xml:space="preserve">-X. Quảng Tân, TX. Ba Đồn, T. Quảng Bình</t>
  </si>
  <si>
    <t xml:space="preserve">AG 345036</t>
  </si>
  <si>
    <t xml:space="preserve">25112008</t>
  </si>
  <si>
    <t xml:space="preserve">153</t>
  </si>
  <si>
    <t xml:space="preserve">VÕ VĂN TUẤN</t>
  </si>
  <si>
    <t xml:space="preserve">20/09/1992</t>
  </si>
  <si>
    <t xml:space="preserve">194507814</t>
  </si>
  <si>
    <t xml:space="preserve">AV 996422</t>
  </si>
  <si>
    <t xml:space="preserve">30072012</t>
  </si>
  <si>
    <t xml:space="preserve">154</t>
  </si>
  <si>
    <t xml:space="preserve">VŨ VĂN TUỆ</t>
  </si>
  <si>
    <t xml:space="preserve">10/09/1983</t>
  </si>
  <si>
    <t xml:space="preserve">044083000351</t>
  </si>
  <si>
    <t xml:space="preserve">Y300405|440112005782</t>
  </si>
  <si>
    <t xml:space="preserve">155</t>
  </si>
  <si>
    <t xml:space="preserve">NGUYỄN DOÃN TÙNG</t>
  </si>
  <si>
    <t xml:space="preserve">01/05/1950</t>
  </si>
  <si>
    <t xml:space="preserve">040050000334</t>
  </si>
  <si>
    <t xml:space="preserve">-P. Quảng Thuận, TX. Ba Đồn, T. Quảng Bình</t>
  </si>
  <si>
    <t xml:space="preserve">P 914717</t>
  </si>
  <si>
    <t xml:space="preserve">17122003</t>
  </si>
  <si>
    <t xml:space="preserve">156</t>
  </si>
  <si>
    <t xml:space="preserve">LÊ THỊ ÁNH TUYẾT</t>
  </si>
  <si>
    <t xml:space="preserve">21/10/1955</t>
  </si>
  <si>
    <t xml:space="preserve">190860006</t>
  </si>
  <si>
    <t xml:space="preserve">AH817497</t>
  </si>
  <si>
    <t xml:space="preserve">19052009</t>
  </si>
  <si>
    <t xml:space="preserve">157</t>
  </si>
  <si>
    <t xml:space="preserve">NGUYỄN THỊ ÁNH TUYẾT</t>
  </si>
  <si>
    <t xml:space="preserve">22/01/1997</t>
  </si>
  <si>
    <t xml:space="preserve">194557696</t>
  </si>
  <si>
    <t xml:space="preserve">-X. Bảo Ninh, TP. Đồng Hới, T. Quảng Bình</t>
  </si>
  <si>
    <t xml:space="preserve">441153001016</t>
  </si>
  <si>
    <t xml:space="preserve">06022015</t>
  </si>
  <si>
    <t xml:space="preserve">158</t>
  </si>
  <si>
    <t xml:space="preserve">09/03/1982</t>
  </si>
  <si>
    <t xml:space="preserve">194154424</t>
  </si>
  <si>
    <t xml:space="preserve">441152000160</t>
  </si>
  <si>
    <t xml:space="preserve">08012015</t>
  </si>
  <si>
    <t xml:space="preserve">159</t>
  </si>
  <si>
    <t xml:space="preserve">NGUYỄN THỊ VÂN</t>
  </si>
  <si>
    <t xml:space="preserve">08/12/1982</t>
  </si>
  <si>
    <t xml:space="preserve">194193751</t>
  </si>
  <si>
    <t xml:space="preserve">V650006</t>
  </si>
  <si>
    <t xml:space="preserve">15062005</t>
  </si>
  <si>
    <t xml:space="preserve">160</t>
  </si>
  <si>
    <t xml:space="preserve">23/11/1992</t>
  </si>
  <si>
    <t xml:space="preserve">194505451</t>
  </si>
  <si>
    <t xml:space="preserve">441134001677</t>
  </si>
  <si>
    <t xml:space="preserve">10042013</t>
  </si>
  <si>
    <t xml:space="preserve">161</t>
  </si>
  <si>
    <t xml:space="preserve">HOÀNG THỊ VIẾN</t>
  </si>
  <si>
    <t xml:space="preserve">20/08/1989</t>
  </si>
  <si>
    <t xml:space="preserve">194451897</t>
  </si>
  <si>
    <t xml:space="preserve">-X. Phú Trạch, H. Bố Trạch, T. Quảng Bình</t>
  </si>
  <si>
    <t xml:space="preserve">441173001834</t>
  </si>
  <si>
    <t xml:space="preserve">162</t>
  </si>
  <si>
    <t xml:space="preserve">TRẦN QUỐC VIỆT</t>
  </si>
  <si>
    <t xml:space="preserve">20/12/1988</t>
  </si>
  <si>
    <t xml:space="preserve">044088000982</t>
  </si>
  <si>
    <t xml:space="preserve">AL 594350</t>
  </si>
  <si>
    <t xml:space="preserve">20082009</t>
  </si>
  <si>
    <t xml:space="preserve">163</t>
  </si>
  <si>
    <t xml:space="preserve">NGUYỄN VĂN VŨ</t>
  </si>
  <si>
    <t xml:space="preserve">31/07/1998</t>
  </si>
  <si>
    <t xml:space="preserve">194644705</t>
  </si>
  <si>
    <t xml:space="preserve">440164006968</t>
  </si>
  <si>
    <t xml:space="preserve">31082016</t>
  </si>
  <si>
    <t xml:space="preserve">164</t>
  </si>
  <si>
    <t xml:space="preserve">ĐINH NHẬT ANH</t>
  </si>
  <si>
    <t xml:space="preserve">01/11/1987</t>
  </si>
  <si>
    <t xml:space="preserve">194566758</t>
  </si>
  <si>
    <t xml:space="preserve">440148001860</t>
  </si>
  <si>
    <t xml:space="preserve">C</t>
  </si>
  <si>
    <t xml:space="preserve">18032014</t>
  </si>
  <si>
    <t xml:space="preserve">165</t>
  </si>
  <si>
    <t xml:space="preserve">B2</t>
  </si>
  <si>
    <t xml:space="preserve">08032016</t>
  </si>
  <si>
    <t xml:space="preserve">166</t>
  </si>
  <si>
    <t xml:space="preserve">167</t>
  </si>
  <si>
    <t xml:space="preserve">HOÀNG MẠNH CƯỜNG</t>
  </si>
  <si>
    <t xml:space="preserve">07/03/1977</t>
  </si>
  <si>
    <t xml:space="preserve">194171503</t>
  </si>
  <si>
    <t xml:space="preserve">-P. Đức Ninh Đông, TP. Đồng Hới, T. Quảng Bình</t>
  </si>
  <si>
    <t xml:space="preserve">440072001772</t>
  </si>
  <si>
    <t xml:space="preserve">04062015</t>
  </si>
  <si>
    <t xml:space="preserve">168</t>
  </si>
  <si>
    <t xml:space="preserve">TRƯƠNG TẤN ĐẠT</t>
  </si>
  <si>
    <t xml:space="preserve">02/06/1984</t>
  </si>
  <si>
    <t xml:space="preserve">194188876</t>
  </si>
  <si>
    <t xml:space="preserve">440115001734|440115001734</t>
  </si>
  <si>
    <t xml:space="preserve">A1|B2</t>
  </si>
  <si>
    <t xml:space="preserve">20112014|20112014</t>
  </si>
  <si>
    <t xml:space="preserve">169</t>
  </si>
  <si>
    <t xml:space="preserve">25102017</t>
  </si>
  <si>
    <t xml:space="preserve">170</t>
  </si>
  <si>
    <t xml:space="preserve">VÕ ĐỨC ĐƯỜNG</t>
  </si>
  <si>
    <t xml:space="preserve">16/02/1976</t>
  </si>
  <si>
    <t xml:space="preserve">194271110</t>
  </si>
  <si>
    <t xml:space="preserve">440967000185|440967000185</t>
  </si>
  <si>
    <t xml:space="preserve">A1|C</t>
  </si>
  <si>
    <t xml:space="preserve">28082014|28082014</t>
  </si>
  <si>
    <t xml:space="preserve">171</t>
  </si>
  <si>
    <t xml:space="preserve">NGUYỄN THÀNH DUY</t>
  </si>
  <si>
    <t xml:space="preserve">04/04/1986</t>
  </si>
  <si>
    <t xml:space="preserve">194255153</t>
  </si>
  <si>
    <t xml:space="preserve">440100003594</t>
  </si>
  <si>
    <t xml:space="preserve">23092016</t>
  </si>
  <si>
    <t xml:space="preserve">172</t>
  </si>
  <si>
    <t xml:space="preserve">MAI THÁI HÀ</t>
  </si>
  <si>
    <t xml:space="preserve">16/05/1971</t>
  </si>
  <si>
    <t xml:space="preserve">194009579</t>
  </si>
  <si>
    <t xml:space="preserve">440143002756</t>
  </si>
  <si>
    <t xml:space="preserve">28042014</t>
  </si>
  <si>
    <t xml:space="preserve">173</t>
  </si>
  <si>
    <t xml:space="preserve">NGUYỄN XUÂN HẢI</t>
  </si>
  <si>
    <t xml:space="preserve">30/05/1963</t>
  </si>
  <si>
    <t xml:space="preserve">194357191</t>
  </si>
  <si>
    <t xml:space="preserve">460131161324</t>
  </si>
  <si>
    <t xml:space="preserve">E</t>
  </si>
  <si>
    <t xml:space="preserve">17052013</t>
  </si>
  <si>
    <t xml:space="preserve">174</t>
  </si>
  <si>
    <t xml:space="preserve">441170003929</t>
  </si>
  <si>
    <t xml:space="preserve">22062017</t>
  </si>
  <si>
    <t xml:space="preserve">175</t>
  </si>
  <si>
    <t xml:space="preserve">PHAN XUÂN HIỆU</t>
  </si>
  <si>
    <t xml:space="preserve">14/03/1992</t>
  </si>
  <si>
    <t xml:space="preserve">194497805</t>
  </si>
  <si>
    <t xml:space="preserve">450158000076</t>
  </si>
  <si>
    <t xml:space="preserve">20072016</t>
  </si>
  <si>
    <t xml:space="preserve">176</t>
  </si>
  <si>
    <t xml:space="preserve">177</t>
  </si>
  <si>
    <t xml:space="preserve">CHÂU ĐỨC HOÀNG</t>
  </si>
  <si>
    <t xml:space="preserve">02/04/1979</t>
  </si>
  <si>
    <t xml:space="preserve">194266521</t>
  </si>
  <si>
    <t xml:space="preserve">-TT. Kiến Giang, H. Lệ Thủy, T. Quảng Bình</t>
  </si>
  <si>
    <t xml:space="preserve">178</t>
  </si>
  <si>
    <t xml:space="preserve">BÙI ĐỨC HÙNG</t>
  </si>
  <si>
    <t xml:space="preserve">06/11/1977</t>
  </si>
  <si>
    <t xml:space="preserve">194156148</t>
  </si>
  <si>
    <t xml:space="preserve">440112000417</t>
  </si>
  <si>
    <t xml:space="preserve">07022014</t>
  </si>
  <si>
    <t xml:space="preserve">179</t>
  </si>
  <si>
    <t xml:space="preserve">PHẠM DUY HÙNG</t>
  </si>
  <si>
    <t xml:space="preserve">02/07/1977</t>
  </si>
  <si>
    <t xml:space="preserve">194118571</t>
  </si>
  <si>
    <t xml:space="preserve">440090020777|440090020777</t>
  </si>
  <si>
    <t xml:space="preserve">A1|B1</t>
  </si>
  <si>
    <t xml:space="preserve">19102012|19102012</t>
  </si>
  <si>
    <t xml:space="preserve">180</t>
  </si>
  <si>
    <t xml:space="preserve">BÙI VĂN HƯNG</t>
  </si>
  <si>
    <t xml:space="preserve">10/06/1987</t>
  </si>
  <si>
    <t xml:space="preserve">044087000033</t>
  </si>
  <si>
    <t xml:space="preserve">310178000907</t>
  </si>
  <si>
    <t xml:space="preserve">Hải Phòng</t>
  </si>
  <si>
    <t xml:space="preserve">09012017</t>
  </si>
  <si>
    <t xml:space="preserve">181</t>
  </si>
  <si>
    <t xml:space="preserve">HOÀNG ĐẠI HƯNG</t>
  </si>
  <si>
    <t xml:space="preserve">05/08/1983</t>
  </si>
  <si>
    <t xml:space="preserve">194197953</t>
  </si>
  <si>
    <t xml:space="preserve">440162008162</t>
  </si>
  <si>
    <t xml:space="preserve">02112016</t>
  </si>
  <si>
    <t xml:space="preserve">182</t>
  </si>
  <si>
    <t xml:space="preserve">NGUYỄN ĐÌNH KHOA</t>
  </si>
  <si>
    <t xml:space="preserve">14/02/1987</t>
  </si>
  <si>
    <t xml:space="preserve">194328987</t>
  </si>
  <si>
    <t xml:space="preserve">310087006793</t>
  </si>
  <si>
    <t xml:space="preserve">16122013</t>
  </si>
  <si>
    <t xml:space="preserve">183</t>
  </si>
  <si>
    <t xml:space="preserve">NGUYỄN VĂN LÂM</t>
  </si>
  <si>
    <t xml:space="preserve">15/03/1981</t>
  </si>
  <si>
    <t xml:space="preserve">194303269</t>
  </si>
  <si>
    <t xml:space="preserve">520104003599</t>
  </si>
  <si>
    <t xml:space="preserve">Bình Định</t>
  </si>
  <si>
    <t xml:space="preserve">25022015</t>
  </si>
  <si>
    <t xml:space="preserve">184</t>
  </si>
  <si>
    <t xml:space="preserve">LÊ THÀNH LẬP</t>
  </si>
  <si>
    <t xml:space="preserve">20/03/1973</t>
  </si>
  <si>
    <t xml:space="preserve">194125896</t>
  </si>
  <si>
    <t xml:space="preserve">440102001129</t>
  </si>
  <si>
    <t xml:space="preserve">D</t>
  </si>
  <si>
    <t xml:space="preserve">17102013</t>
  </si>
  <si>
    <t xml:space="preserve">185</t>
  </si>
  <si>
    <t xml:space="preserve">NGUYỄN NGỌC DIỆU LINH</t>
  </si>
  <si>
    <t xml:space="preserve">16/09/1986</t>
  </si>
  <si>
    <t xml:space="preserve">194221462</t>
  </si>
  <si>
    <t xml:space="preserve">441104225555|441104225555</t>
  </si>
  <si>
    <t xml:space="preserve">B1</t>
  </si>
  <si>
    <t xml:space="preserve">08052014|08052014</t>
  </si>
  <si>
    <t xml:space="preserve">186</t>
  </si>
  <si>
    <t xml:space="preserve">HOÀNG BẢO NGỌC</t>
  </si>
  <si>
    <t xml:space="preserve">02/05/1983</t>
  </si>
  <si>
    <t xml:space="preserve">194156779</t>
  </si>
  <si>
    <t xml:space="preserve">440120003420</t>
  </si>
  <si>
    <t xml:space="preserve">27042016</t>
  </si>
  <si>
    <t xml:space="preserve">187</t>
  </si>
  <si>
    <t xml:space="preserve">NGUYỄN NGỌC PHONG</t>
  </si>
  <si>
    <t xml:space="preserve">30/10/1994</t>
  </si>
  <si>
    <t xml:space="preserve">194498205</t>
  </si>
  <si>
    <t xml:space="preserve">010142008963</t>
  </si>
  <si>
    <t xml:space="preserve">Hà Nội</t>
  </si>
  <si>
    <t xml:space="preserve">20012014</t>
  </si>
  <si>
    <t xml:space="preserve">188</t>
  </si>
  <si>
    <t xml:space="preserve">189</t>
  </si>
  <si>
    <t xml:space="preserve">190</t>
  </si>
  <si>
    <t xml:space="preserve">191</t>
  </si>
  <si>
    <t xml:space="preserve">LÊ HỒNG QUANG</t>
  </si>
  <si>
    <t xml:space="preserve">17/02/1980</t>
  </si>
  <si>
    <t xml:space="preserve">194135465</t>
  </si>
  <si>
    <t xml:space="preserve">440166005123|440166005123</t>
  </si>
  <si>
    <t xml:space="preserve">30062016|30062016</t>
  </si>
  <si>
    <t xml:space="preserve">192</t>
  </si>
  <si>
    <t xml:space="preserve">VÕ XUÂN SĨ</t>
  </si>
  <si>
    <t xml:space="preserve">18/03/1978</t>
  </si>
  <si>
    <t xml:space="preserve">194177307</t>
  </si>
  <si>
    <t xml:space="preserve">790144123151</t>
  </si>
  <si>
    <t xml:space="preserve">193</t>
  </si>
  <si>
    <t xml:space="preserve">ĐINH QUANG SƠN</t>
  </si>
  <si>
    <t xml:space="preserve">15/12/1977</t>
  </si>
  <si>
    <t xml:space="preserve">194164801</t>
  </si>
  <si>
    <t xml:space="preserve">-X. Xuân Hóa, H. Minh Hóa, T. Quảng Bình</t>
  </si>
  <si>
    <t xml:space="preserve">440106001088|440106001088</t>
  </si>
  <si>
    <t xml:space="preserve">E|FC</t>
  </si>
  <si>
    <t xml:space="preserve">17102013|17102013</t>
  </si>
  <si>
    <t xml:space="preserve">194</t>
  </si>
  <si>
    <t xml:space="preserve">HOÀNG TRỌNG SƠN</t>
  </si>
  <si>
    <t xml:space="preserve">15/01/1978</t>
  </si>
  <si>
    <t xml:space="preserve">044078001086</t>
  </si>
  <si>
    <t xml:space="preserve">-P. Đồng Mỹ, TP. Đồng Hới, T. Quảng Bình</t>
  </si>
  <si>
    <t xml:space="preserve">AX112911</t>
  </si>
  <si>
    <t xml:space="preserve">19092012</t>
  </si>
  <si>
    <t xml:space="preserve">195</t>
  </si>
  <si>
    <t xml:space="preserve">25052017</t>
  </si>
  <si>
    <t xml:space="preserve">196</t>
  </si>
  <si>
    <t xml:space="preserve">06012017</t>
  </si>
  <si>
    <t xml:space="preserve">197</t>
  </si>
  <si>
    <t xml:space="preserve">HOÀNG TIẾN THÀNH</t>
  </si>
  <si>
    <t xml:space="preserve">23/10/1987</t>
  </si>
  <si>
    <t xml:space="preserve">194364188</t>
  </si>
  <si>
    <t xml:space="preserve">440109000820</t>
  </si>
  <si>
    <t xml:space="preserve">14082013</t>
  </si>
  <si>
    <t xml:space="preserve">198</t>
  </si>
  <si>
    <t xml:space="preserve">199</t>
  </si>
  <si>
    <t xml:space="preserve">16062016</t>
  </si>
  <si>
    <t xml:space="preserve">200</t>
  </si>
  <si>
    <t xml:space="preserve">NGUYỄN NGỌC TRÍ</t>
  </si>
  <si>
    <t xml:space="preserve">23/08/1977</t>
  </si>
  <si>
    <t xml:space="preserve">33A001127019</t>
  </si>
  <si>
    <t xml:space="preserve">440120001936|440120001936</t>
  </si>
  <si>
    <t xml:space="preserve">06012015|06012015</t>
  </si>
  <si>
    <t xml:space="preserve">201</t>
  </si>
  <si>
    <t xml:space="preserve">BÙI THÀNH TRUNG</t>
  </si>
  <si>
    <t xml:space="preserve">18/06/1978</t>
  </si>
  <si>
    <t xml:space="preserve">162160570</t>
  </si>
  <si>
    <t xml:space="preserve">-P. Phan Đình Phùng, TP. Nam Định, T. Nam Định</t>
  </si>
  <si>
    <t xml:space="preserve">440020000406</t>
  </si>
  <si>
    <t xml:space="preserve">26022015</t>
  </si>
  <si>
    <t xml:space="preserve">202</t>
  </si>
  <si>
    <t xml:space="preserve">LÊ THÀNH TRUNG</t>
  </si>
  <si>
    <t xml:space="preserve">28/06/1986</t>
  </si>
  <si>
    <t xml:space="preserve">194221002</t>
  </si>
  <si>
    <t xml:space="preserve">440097336666|440097336666</t>
  </si>
  <si>
    <t xml:space="preserve">17042014|17042014</t>
  </si>
  <si>
    <t xml:space="preserve">203</t>
  </si>
  <si>
    <t xml:space="preserve">NGUYỄN VĂN TƯ</t>
  </si>
  <si>
    <t xml:space="preserve">10/09/1952</t>
  </si>
  <si>
    <t xml:space="preserve">194359504</t>
  </si>
  <si>
    <t xml:space="preserve">440157000904</t>
  </si>
  <si>
    <t xml:space="preserve">28012015</t>
  </si>
  <si>
    <t xml:space="preserve">204</t>
  </si>
  <si>
    <t xml:space="preserve">LÊ ĐỨC TUẤN</t>
  </si>
  <si>
    <t xml:space="preserve">17/02/1969</t>
  </si>
  <si>
    <t xml:space="preserve">191167594</t>
  </si>
  <si>
    <t xml:space="preserve">-X. Dương Thủy, H. Lệ Thủy, T. Quảng Bình</t>
  </si>
  <si>
    <t xml:space="preserve">310144021075</t>
  </si>
  <si>
    <t xml:space="preserve">08092014</t>
  </si>
  <si>
    <t xml:space="preserve">205</t>
  </si>
  <si>
    <t xml:space="preserve">LÊ ĐỨC VŨ</t>
  </si>
  <si>
    <t xml:space="preserve">20/12/1961</t>
  </si>
  <si>
    <t xml:space="preserve">194438373</t>
  </si>
  <si>
    <t xml:space="preserve">440142009712</t>
  </si>
  <si>
    <t xml:space="preserve">10122014</t>
  </si>
  <si>
    <t xml:space="preserve">206</t>
  </si>
  <si>
    <t xml:space="preserve">LÊ QUỐC VƯƠNG</t>
  </si>
  <si>
    <t xml:space="preserve">10/10/1988</t>
  </si>
  <si>
    <t xml:space="preserve">194347099</t>
  </si>
  <si>
    <t xml:space="preserve">440118005814</t>
  </si>
  <si>
    <t xml:space="preserve">03112017</t>
  </si>
  <si>
    <t xml:space="preserve">Địa chỉ CT chi tiết</t>
  </si>
  <si>
    <t xml:space="preserve">Hạng GPLX đã có</t>
  </si>
  <si>
    <t xml:space="preserve">Đơn vị cấp GPLX đã có</t>
  </si>
  <si>
    <t xml:space="preserve">Ngày cấp GPLX đã có</t>
  </si>
  <si>
    <t xml:space="preserve">73A-0461|440056000805</t>
  </si>
  <si>
    <t xml:space="preserve">22071993|27022014</t>
  </si>
  <si>
    <t xml:space="preserve">A1|FC</t>
  </si>
  <si>
    <t xml:space="preserve">Đồng Nai|Sở GTVT Quảng Bình</t>
  </si>
  <si>
    <t xml:space="preserve">22122004|19102012</t>
  </si>
  <si>
    <t xml:space="preserve">02062004|22062017</t>
  </si>
  <si>
    <t xml:space="preserve">23042003|15112012</t>
  </si>
  <si>
    <t xml:space="preserve">16082005|14092017</t>
  </si>
  <si>
    <t xml:space="preserve">440072000016|AX 112186</t>
  </si>
  <si>
    <t xml:space="preserve">B2|A1</t>
  </si>
  <si>
    <t xml:space="preserve">12112012|2509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90" colorId="64" zoomScale="130" zoomScaleNormal="13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0.13"/>
    <col collapsed="false" customWidth="true" hidden="false" outlineLevel="0" max="4" min="4" style="1" width="13.99"/>
    <col collapsed="false" customWidth="true" hidden="false" outlineLevel="0" max="5" min="5" style="1" width="42.41"/>
    <col collapsed="false" customWidth="true" hidden="false" outlineLevel="0" max="6" min="6" style="1" width="14.28"/>
    <col collapsed="false" customWidth="true" hidden="false" outlineLevel="0" max="7" min="7" style="1" width="7.28"/>
    <col collapsed="false" customWidth="true" hidden="false" outlineLevel="0" max="8" min="8" style="1" width="18.41"/>
    <col collapsed="false" customWidth="true" hidden="true" outlineLevel="0" max="9" min="9" style="1" width="15.56"/>
    <col collapsed="false" customWidth="true" hidden="false" outlineLevel="0" max="10" min="10" style="1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 t="s">
        <v>10</v>
      </c>
    </row>
    <row r="4" s="9" customFormat="true" ht="12.75" hidden="false" customHeight="fals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n">
        <v>22071993</v>
      </c>
      <c r="J4" s="8" t="n">
        <v>34172</v>
      </c>
    </row>
    <row r="5" s="9" customFormat="true" ht="12.75" hidden="false" customHeight="false" outlineLevel="0" collapsed="false">
      <c r="A5" s="10" t="s">
        <v>19</v>
      </c>
      <c r="B5" s="10" t="s">
        <v>20</v>
      </c>
      <c r="C5" s="10" t="s">
        <v>21</v>
      </c>
      <c r="D5" s="10" t="s">
        <v>22</v>
      </c>
      <c r="E5" s="10" t="s">
        <v>23</v>
      </c>
      <c r="F5" s="10" t="s">
        <v>24</v>
      </c>
      <c r="G5" s="10" t="s">
        <v>17</v>
      </c>
      <c r="H5" s="10" t="s">
        <v>25</v>
      </c>
      <c r="I5" s="10" t="s">
        <v>26</v>
      </c>
      <c r="J5" s="11" t="n">
        <v>37586</v>
      </c>
    </row>
    <row r="6" s="9" customFormat="true" ht="12.75" hidden="false" customHeight="false" outlineLevel="0" collapsed="false">
      <c r="A6" s="10" t="s">
        <v>27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32</v>
      </c>
      <c r="G6" s="10" t="s">
        <v>17</v>
      </c>
      <c r="H6" s="10" t="s">
        <v>25</v>
      </c>
      <c r="I6" s="10" t="s">
        <v>33</v>
      </c>
      <c r="J6" s="11" t="n">
        <v>42578</v>
      </c>
    </row>
    <row r="7" s="9" customFormat="true" ht="12.75" hidden="false" customHeight="false" outlineLevel="0" collapsed="false">
      <c r="A7" s="10" t="s">
        <v>34</v>
      </c>
      <c r="B7" s="10" t="s">
        <v>35</v>
      </c>
      <c r="C7" s="10" t="s">
        <v>36</v>
      </c>
      <c r="D7" s="10" t="s">
        <v>37</v>
      </c>
      <c r="E7" s="10" t="s">
        <v>38</v>
      </c>
      <c r="F7" s="10" t="s">
        <v>39</v>
      </c>
      <c r="G7" s="10" t="s">
        <v>17</v>
      </c>
      <c r="H7" s="10" t="s">
        <v>25</v>
      </c>
      <c r="I7" s="10" t="s">
        <v>40</v>
      </c>
      <c r="J7" s="11" t="n">
        <v>42423</v>
      </c>
    </row>
    <row r="8" s="9" customFormat="true" ht="12.75" hidden="false" customHeight="false" outlineLevel="0" collapsed="false">
      <c r="A8" s="10" t="s">
        <v>41</v>
      </c>
      <c r="B8" s="10" t="s">
        <v>42</v>
      </c>
      <c r="C8" s="10" t="s">
        <v>43</v>
      </c>
      <c r="D8" s="10" t="s">
        <v>44</v>
      </c>
      <c r="E8" s="10" t="s">
        <v>45</v>
      </c>
      <c r="F8" s="10" t="s">
        <v>46</v>
      </c>
      <c r="G8" s="10" t="s">
        <v>17</v>
      </c>
      <c r="H8" s="10" t="s">
        <v>25</v>
      </c>
      <c r="I8" s="10" t="s">
        <v>47</v>
      </c>
      <c r="J8" s="11" t="n">
        <v>41148</v>
      </c>
    </row>
    <row r="9" s="9" customFormat="true" ht="12.75" hidden="false" customHeight="false" outlineLevel="0" collapsed="false">
      <c r="A9" s="10" t="s">
        <v>48</v>
      </c>
      <c r="B9" s="10" t="s">
        <v>49</v>
      </c>
      <c r="C9" s="10" t="s">
        <v>50</v>
      </c>
      <c r="D9" s="10" t="s">
        <v>51</v>
      </c>
      <c r="E9" s="10" t="s">
        <v>52</v>
      </c>
      <c r="F9" s="10" t="s">
        <v>53</v>
      </c>
      <c r="G9" s="10" t="s">
        <v>17</v>
      </c>
      <c r="H9" s="10" t="s">
        <v>25</v>
      </c>
      <c r="I9" s="10" t="s">
        <v>54</v>
      </c>
      <c r="J9" s="11" t="n">
        <v>39358</v>
      </c>
    </row>
    <row r="10" s="9" customFormat="true" ht="12.75" hidden="false" customHeight="false" outlineLevel="0" collapsed="false">
      <c r="A10" s="10" t="s">
        <v>55</v>
      </c>
      <c r="B10" s="10" t="s">
        <v>56</v>
      </c>
      <c r="C10" s="10" t="s">
        <v>57</v>
      </c>
      <c r="D10" s="10" t="s">
        <v>58</v>
      </c>
      <c r="E10" s="10" t="s">
        <v>59</v>
      </c>
      <c r="F10" s="10" t="s">
        <v>60</v>
      </c>
      <c r="G10" s="10" t="s">
        <v>17</v>
      </c>
      <c r="H10" s="10" t="s">
        <v>61</v>
      </c>
      <c r="I10" s="10" t="s">
        <v>62</v>
      </c>
      <c r="J10" s="11" t="n">
        <v>37971</v>
      </c>
    </row>
    <row r="11" s="9" customFormat="true" ht="12.75" hidden="false" customHeight="false" outlineLevel="0" collapsed="false">
      <c r="A11" s="10" t="s">
        <v>63</v>
      </c>
      <c r="B11" s="10" t="s">
        <v>64</v>
      </c>
      <c r="C11" s="10" t="s">
        <v>65</v>
      </c>
      <c r="D11" s="10" t="s">
        <v>66</v>
      </c>
      <c r="E11" s="10" t="s">
        <v>67</v>
      </c>
      <c r="F11" s="10" t="s">
        <v>68</v>
      </c>
      <c r="G11" s="10" t="s">
        <v>17</v>
      </c>
      <c r="H11" s="10" t="s">
        <v>69</v>
      </c>
      <c r="I11" s="10" t="s">
        <v>70</v>
      </c>
      <c r="J11" s="11" t="n">
        <v>40199</v>
      </c>
    </row>
    <row r="12" s="9" customFormat="true" ht="12.75" hidden="false" customHeight="false" outlineLevel="0" collapsed="false">
      <c r="A12" s="10" t="s">
        <v>71</v>
      </c>
      <c r="B12" s="10" t="s">
        <v>72</v>
      </c>
      <c r="C12" s="10" t="s">
        <v>73</v>
      </c>
      <c r="D12" s="10" t="s">
        <v>74</v>
      </c>
      <c r="E12" s="10" t="s">
        <v>45</v>
      </c>
      <c r="F12" s="10" t="s">
        <v>75</v>
      </c>
      <c r="G12" s="10" t="s">
        <v>17</v>
      </c>
      <c r="H12" s="10" t="s">
        <v>25</v>
      </c>
      <c r="I12" s="10" t="s">
        <v>76</v>
      </c>
      <c r="J12" s="11" t="n">
        <v>37599</v>
      </c>
    </row>
    <row r="13" s="9" customFormat="true" ht="12.75" hidden="false" customHeight="false" outlineLevel="0" collapsed="false">
      <c r="A13" s="10" t="s">
        <v>77</v>
      </c>
      <c r="B13" s="10" t="s">
        <v>78</v>
      </c>
      <c r="C13" s="10" t="s">
        <v>79</v>
      </c>
      <c r="D13" s="10" t="s">
        <v>80</v>
      </c>
      <c r="E13" s="10" t="s">
        <v>81</v>
      </c>
      <c r="F13" s="10" t="s">
        <v>82</v>
      </c>
      <c r="G13" s="10" t="s">
        <v>17</v>
      </c>
      <c r="H13" s="10" t="s">
        <v>25</v>
      </c>
      <c r="I13" s="10" t="s">
        <v>83</v>
      </c>
      <c r="J13" s="11" t="n">
        <v>42037</v>
      </c>
    </row>
    <row r="14" s="9" customFormat="true" ht="12.75" hidden="false" customHeight="false" outlineLevel="0" collapsed="false">
      <c r="A14" s="10" t="s">
        <v>84</v>
      </c>
      <c r="B14" s="10" t="s">
        <v>85</v>
      </c>
      <c r="C14" s="10" t="s">
        <v>86</v>
      </c>
      <c r="D14" s="10" t="s">
        <v>87</v>
      </c>
      <c r="E14" s="10" t="s">
        <v>88</v>
      </c>
      <c r="F14" s="10" t="s">
        <v>89</v>
      </c>
      <c r="G14" s="10" t="s">
        <v>17</v>
      </c>
      <c r="H14" s="10" t="s">
        <v>25</v>
      </c>
      <c r="I14" s="10" t="s">
        <v>90</v>
      </c>
      <c r="J14" s="11" t="n">
        <v>38869</v>
      </c>
    </row>
    <row r="15" s="9" customFormat="true" ht="12.75" hidden="false" customHeight="false" outlineLevel="0" collapsed="false">
      <c r="A15" s="10" t="s">
        <v>91</v>
      </c>
      <c r="B15" s="10" t="s">
        <v>92</v>
      </c>
      <c r="C15" s="10" t="s">
        <v>93</v>
      </c>
      <c r="D15" s="10" t="s">
        <v>94</v>
      </c>
      <c r="E15" s="10" t="s">
        <v>95</v>
      </c>
      <c r="F15" s="10" t="s">
        <v>96</v>
      </c>
      <c r="G15" s="10" t="s">
        <v>17</v>
      </c>
      <c r="H15" s="10" t="s">
        <v>25</v>
      </c>
      <c r="I15" s="10" t="s">
        <v>97</v>
      </c>
      <c r="J15" s="11" t="n">
        <v>41894</v>
      </c>
    </row>
    <row r="16" s="9" customFormat="true" ht="12.75" hidden="false" customHeight="false" outlineLevel="0" collapsed="false">
      <c r="A16" s="10" t="s">
        <v>98</v>
      </c>
      <c r="B16" s="10" t="s">
        <v>99</v>
      </c>
      <c r="C16" s="10" t="s">
        <v>100</v>
      </c>
      <c r="D16" s="10" t="s">
        <v>101</v>
      </c>
      <c r="E16" s="10" t="s">
        <v>102</v>
      </c>
      <c r="F16" s="10" t="s">
        <v>103</v>
      </c>
      <c r="G16" s="10" t="s">
        <v>17</v>
      </c>
      <c r="H16" s="10" t="s">
        <v>25</v>
      </c>
      <c r="I16" s="10" t="s">
        <v>104</v>
      </c>
      <c r="J16" s="11" t="n">
        <v>42233</v>
      </c>
    </row>
    <row r="17" s="9" customFormat="true" ht="12.75" hidden="false" customHeight="false" outlineLevel="0" collapsed="false">
      <c r="A17" s="10" t="s">
        <v>105</v>
      </c>
      <c r="B17" s="10" t="s">
        <v>106</v>
      </c>
      <c r="C17" s="10" t="s">
        <v>107</v>
      </c>
      <c r="D17" s="10" t="s">
        <v>108</v>
      </c>
      <c r="E17" s="10" t="s">
        <v>109</v>
      </c>
      <c r="F17" s="10" t="s">
        <v>110</v>
      </c>
      <c r="G17" s="10" t="s">
        <v>17</v>
      </c>
      <c r="H17" s="10" t="s">
        <v>25</v>
      </c>
      <c r="I17" s="10" t="s">
        <v>111</v>
      </c>
      <c r="J17" s="11" t="n">
        <v>42332</v>
      </c>
    </row>
    <row r="18" s="9" customFormat="true" ht="12.75" hidden="false" customHeight="false" outlineLevel="0" collapsed="false">
      <c r="A18" s="10" t="s">
        <v>112</v>
      </c>
      <c r="B18" s="10" t="s">
        <v>113</v>
      </c>
      <c r="C18" s="10" t="s">
        <v>114</v>
      </c>
      <c r="D18" s="10" t="s">
        <v>115</v>
      </c>
      <c r="E18" s="10" t="s">
        <v>116</v>
      </c>
      <c r="F18" s="10" t="s">
        <v>117</v>
      </c>
      <c r="G18" s="10" t="s">
        <v>17</v>
      </c>
      <c r="H18" s="10" t="s">
        <v>25</v>
      </c>
      <c r="I18" s="10" t="s">
        <v>118</v>
      </c>
      <c r="J18" s="11" t="n">
        <v>42177</v>
      </c>
    </row>
    <row r="19" s="9" customFormat="true" ht="12.75" hidden="false" customHeight="false" outlineLevel="0" collapsed="false">
      <c r="A19" s="10" t="s">
        <v>119</v>
      </c>
      <c r="B19" s="10" t="s">
        <v>120</v>
      </c>
      <c r="C19" s="10" t="s">
        <v>121</v>
      </c>
      <c r="D19" s="10" t="s">
        <v>122</v>
      </c>
      <c r="E19" s="10" t="s">
        <v>123</v>
      </c>
      <c r="F19" s="10" t="s">
        <v>124</v>
      </c>
      <c r="G19" s="10" t="s">
        <v>17</v>
      </c>
      <c r="H19" s="10" t="s">
        <v>125</v>
      </c>
      <c r="I19" s="10" t="s">
        <v>126</v>
      </c>
      <c r="J19" s="11" t="n">
        <v>37795</v>
      </c>
    </row>
    <row r="20" s="9" customFormat="true" ht="12.75" hidden="false" customHeight="false" outlineLevel="0" collapsed="false">
      <c r="A20" s="10" t="s">
        <v>127</v>
      </c>
      <c r="B20" s="10" t="s">
        <v>128</v>
      </c>
      <c r="C20" s="10" t="s">
        <v>129</v>
      </c>
      <c r="D20" s="10" t="s">
        <v>130</v>
      </c>
      <c r="E20" s="10" t="s">
        <v>131</v>
      </c>
      <c r="F20" s="10" t="s">
        <v>132</v>
      </c>
      <c r="G20" s="10" t="s">
        <v>17</v>
      </c>
      <c r="H20" s="10" t="s">
        <v>25</v>
      </c>
      <c r="I20" s="10" t="s">
        <v>133</v>
      </c>
      <c r="J20" s="11" t="n">
        <v>39436</v>
      </c>
    </row>
    <row r="21" s="9" customFormat="true" ht="12.75" hidden="false" customHeight="false" outlineLevel="0" collapsed="false">
      <c r="A21" s="10" t="s">
        <v>134</v>
      </c>
      <c r="B21" s="10" t="s">
        <v>135</v>
      </c>
      <c r="C21" s="10" t="s">
        <v>136</v>
      </c>
      <c r="D21" s="10" t="s">
        <v>137</v>
      </c>
      <c r="E21" s="10" t="s">
        <v>138</v>
      </c>
      <c r="F21" s="10" t="s">
        <v>139</v>
      </c>
      <c r="G21" s="10" t="s">
        <v>17</v>
      </c>
      <c r="H21" s="10" t="s">
        <v>25</v>
      </c>
      <c r="I21" s="10" t="s">
        <v>140</v>
      </c>
      <c r="J21" s="11" t="n">
        <v>41339</v>
      </c>
    </row>
    <row r="22" s="9" customFormat="true" ht="12.75" hidden="false" customHeight="false" outlineLevel="0" collapsed="false">
      <c r="A22" s="10" t="s">
        <v>141</v>
      </c>
      <c r="B22" s="10" t="s">
        <v>142</v>
      </c>
      <c r="C22" s="10" t="s">
        <v>143</v>
      </c>
      <c r="D22" s="10" t="s">
        <v>144</v>
      </c>
      <c r="E22" s="10" t="s">
        <v>145</v>
      </c>
      <c r="F22" s="10" t="s">
        <v>146</v>
      </c>
      <c r="G22" s="10" t="s">
        <v>17</v>
      </c>
      <c r="H22" s="10" t="s">
        <v>25</v>
      </c>
      <c r="I22" s="10" t="s">
        <v>147</v>
      </c>
      <c r="J22" s="11" t="n">
        <v>42097</v>
      </c>
    </row>
    <row r="23" s="9" customFormat="true" ht="12.75" hidden="false" customHeight="false" outlineLevel="0" collapsed="false">
      <c r="A23" s="10" t="s">
        <v>148</v>
      </c>
      <c r="B23" s="10" t="s">
        <v>149</v>
      </c>
      <c r="C23" s="10" t="s">
        <v>150</v>
      </c>
      <c r="D23" s="10" t="s">
        <v>151</v>
      </c>
      <c r="E23" s="10" t="s">
        <v>152</v>
      </c>
      <c r="F23" s="10" t="s">
        <v>153</v>
      </c>
      <c r="G23" s="10" t="s">
        <v>17</v>
      </c>
      <c r="H23" s="10" t="s">
        <v>154</v>
      </c>
      <c r="I23" s="10" t="n">
        <v>22122004</v>
      </c>
      <c r="J23" s="11" t="n">
        <v>38343</v>
      </c>
    </row>
    <row r="24" s="9" customFormat="true" ht="12.75" hidden="false" customHeight="false" outlineLevel="0" collapsed="false">
      <c r="A24" s="10" t="s">
        <v>155</v>
      </c>
      <c r="B24" s="10" t="s">
        <v>156</v>
      </c>
      <c r="C24" s="10" t="s">
        <v>157</v>
      </c>
      <c r="D24" s="10" t="s">
        <v>158</v>
      </c>
      <c r="E24" s="10" t="s">
        <v>159</v>
      </c>
      <c r="F24" s="10" t="s">
        <v>160</v>
      </c>
      <c r="G24" s="10" t="s">
        <v>17</v>
      </c>
      <c r="H24" s="10" t="s">
        <v>25</v>
      </c>
      <c r="I24" s="10" t="s">
        <v>161</v>
      </c>
      <c r="J24" s="11" t="n">
        <v>41886</v>
      </c>
    </row>
    <row r="25" s="9" customFormat="true" ht="12.75" hidden="false" customHeight="false" outlineLevel="0" collapsed="false">
      <c r="A25" s="10" t="s">
        <v>162</v>
      </c>
      <c r="B25" s="10" t="s">
        <v>163</v>
      </c>
      <c r="C25" s="10" t="s">
        <v>164</v>
      </c>
      <c r="D25" s="10" t="s">
        <v>165</v>
      </c>
      <c r="E25" s="10" t="s">
        <v>23</v>
      </c>
      <c r="F25" s="10" t="s">
        <v>166</v>
      </c>
      <c r="G25" s="10" t="s">
        <v>17</v>
      </c>
      <c r="H25" s="10" t="s">
        <v>25</v>
      </c>
      <c r="I25" s="10" t="s">
        <v>167</v>
      </c>
      <c r="J25" s="11" t="n">
        <v>38825</v>
      </c>
    </row>
    <row r="26" s="9" customFormat="true" ht="12.75" hidden="false" customHeight="false" outlineLevel="0" collapsed="false">
      <c r="A26" s="10" t="s">
        <v>168</v>
      </c>
      <c r="B26" s="10" t="s">
        <v>169</v>
      </c>
      <c r="C26" s="10" t="s">
        <v>170</v>
      </c>
      <c r="D26" s="10" t="s">
        <v>171</v>
      </c>
      <c r="E26" s="10" t="s">
        <v>172</v>
      </c>
      <c r="F26" s="10" t="s">
        <v>173</v>
      </c>
      <c r="G26" s="10" t="s">
        <v>17</v>
      </c>
      <c r="H26" s="10" t="s">
        <v>25</v>
      </c>
      <c r="I26" s="10" t="s">
        <v>174</v>
      </c>
      <c r="J26" s="11" t="n">
        <v>38833</v>
      </c>
    </row>
    <row r="27" s="9" customFormat="true" ht="12.75" hidden="false" customHeight="false" outlineLevel="0" collapsed="false">
      <c r="A27" s="10" t="s">
        <v>175</v>
      </c>
      <c r="B27" s="10" t="s">
        <v>176</v>
      </c>
      <c r="C27" s="10" t="s">
        <v>177</v>
      </c>
      <c r="D27" s="10" t="s">
        <v>178</v>
      </c>
      <c r="E27" s="10" t="s">
        <v>179</v>
      </c>
      <c r="F27" s="10" t="s">
        <v>180</v>
      </c>
      <c r="G27" s="10" t="s">
        <v>17</v>
      </c>
      <c r="H27" s="10" t="s">
        <v>25</v>
      </c>
      <c r="I27" s="10" t="s">
        <v>181</v>
      </c>
      <c r="J27" s="11" t="n">
        <v>42047</v>
      </c>
    </row>
    <row r="28" s="9" customFormat="true" ht="12.75" hidden="false" customHeight="false" outlineLevel="0" collapsed="false">
      <c r="A28" s="10" t="s">
        <v>182</v>
      </c>
      <c r="B28" s="10" t="s">
        <v>183</v>
      </c>
      <c r="C28" s="10" t="s">
        <v>184</v>
      </c>
      <c r="D28" s="10" t="s">
        <v>185</v>
      </c>
      <c r="E28" s="10" t="s">
        <v>186</v>
      </c>
      <c r="F28" s="10" t="s">
        <v>187</v>
      </c>
      <c r="G28" s="10" t="s">
        <v>17</v>
      </c>
      <c r="H28" s="10" t="s">
        <v>25</v>
      </c>
      <c r="I28" s="10" t="s">
        <v>188</v>
      </c>
      <c r="J28" s="11" t="n">
        <v>42396</v>
      </c>
    </row>
    <row r="29" s="9" customFormat="true" ht="12.75" hidden="false" customHeight="false" outlineLevel="0" collapsed="false">
      <c r="A29" s="10" t="s">
        <v>189</v>
      </c>
      <c r="B29" s="10" t="s">
        <v>183</v>
      </c>
      <c r="C29" s="10" t="s">
        <v>190</v>
      </c>
      <c r="D29" s="10" t="s">
        <v>191</v>
      </c>
      <c r="E29" s="10" t="s">
        <v>186</v>
      </c>
      <c r="F29" s="10" t="s">
        <v>192</v>
      </c>
      <c r="G29" s="10" t="s">
        <v>17</v>
      </c>
      <c r="H29" s="10" t="s">
        <v>25</v>
      </c>
      <c r="I29" s="10" t="s">
        <v>193</v>
      </c>
      <c r="J29" s="11" t="n">
        <v>42695</v>
      </c>
    </row>
    <row r="30" s="9" customFormat="true" ht="12.75" hidden="false" customHeight="false" outlineLevel="0" collapsed="false">
      <c r="A30" s="10" t="s">
        <v>194</v>
      </c>
      <c r="B30" s="10" t="s">
        <v>183</v>
      </c>
      <c r="C30" s="10" t="s">
        <v>195</v>
      </c>
      <c r="D30" s="10" t="s">
        <v>196</v>
      </c>
      <c r="E30" s="10" t="s">
        <v>197</v>
      </c>
      <c r="F30" s="10" t="s">
        <v>198</v>
      </c>
      <c r="G30" s="10" t="s">
        <v>17</v>
      </c>
      <c r="H30" s="10" t="s">
        <v>25</v>
      </c>
      <c r="I30" s="10" t="s">
        <v>199</v>
      </c>
      <c r="J30" s="11" t="n">
        <v>42506</v>
      </c>
    </row>
    <row r="31" s="9" customFormat="true" ht="12.75" hidden="false" customHeight="false" outlineLevel="0" collapsed="false">
      <c r="A31" s="10" t="s">
        <v>200</v>
      </c>
      <c r="B31" s="10" t="s">
        <v>201</v>
      </c>
      <c r="C31" s="10" t="s">
        <v>202</v>
      </c>
      <c r="D31" s="10" t="s">
        <v>203</v>
      </c>
      <c r="E31" s="10" t="s">
        <v>204</v>
      </c>
      <c r="F31" s="10" t="s">
        <v>205</v>
      </c>
      <c r="G31" s="10" t="s">
        <v>17</v>
      </c>
      <c r="H31" s="10" t="s">
        <v>25</v>
      </c>
      <c r="I31" s="10" t="s">
        <v>206</v>
      </c>
      <c r="J31" s="11" t="n">
        <v>39106</v>
      </c>
    </row>
    <row r="32" s="9" customFormat="true" ht="12.75" hidden="false" customHeight="false" outlineLevel="0" collapsed="false">
      <c r="A32" s="10" t="s">
        <v>207</v>
      </c>
      <c r="B32" s="10" t="s">
        <v>208</v>
      </c>
      <c r="C32" s="10" t="s">
        <v>209</v>
      </c>
      <c r="D32" s="10" t="s">
        <v>210</v>
      </c>
      <c r="E32" s="10" t="s">
        <v>211</v>
      </c>
      <c r="F32" s="10" t="s">
        <v>212</v>
      </c>
      <c r="G32" s="10" t="s">
        <v>17</v>
      </c>
      <c r="H32" s="10" t="s">
        <v>213</v>
      </c>
      <c r="I32" s="10" t="s">
        <v>181</v>
      </c>
      <c r="J32" s="11" t="n">
        <v>42047</v>
      </c>
    </row>
    <row r="33" s="9" customFormat="true" ht="12.75" hidden="false" customHeight="false" outlineLevel="0" collapsed="false">
      <c r="A33" s="10" t="s">
        <v>214</v>
      </c>
      <c r="B33" s="10" t="s">
        <v>215</v>
      </c>
      <c r="C33" s="10" t="s">
        <v>216</v>
      </c>
      <c r="D33" s="10" t="s">
        <v>217</v>
      </c>
      <c r="E33" s="10" t="s">
        <v>218</v>
      </c>
      <c r="F33" s="10" t="s">
        <v>219</v>
      </c>
      <c r="G33" s="10" t="s">
        <v>17</v>
      </c>
      <c r="H33" s="10" t="s">
        <v>25</v>
      </c>
      <c r="I33" s="10" t="s">
        <v>220</v>
      </c>
      <c r="J33" s="11" t="n">
        <v>41442</v>
      </c>
    </row>
    <row r="34" s="9" customFormat="true" ht="12.75" hidden="false" customHeight="false" outlineLevel="0" collapsed="false">
      <c r="A34" s="10" t="s">
        <v>221</v>
      </c>
      <c r="B34" s="10" t="s">
        <v>222</v>
      </c>
      <c r="C34" s="10" t="s">
        <v>223</v>
      </c>
      <c r="D34" s="10" t="s">
        <v>224</v>
      </c>
      <c r="E34" s="10" t="s">
        <v>225</v>
      </c>
      <c r="F34" s="10" t="s">
        <v>226</v>
      </c>
      <c r="G34" s="10" t="s">
        <v>17</v>
      </c>
      <c r="H34" s="10" t="s">
        <v>25</v>
      </c>
      <c r="I34" s="10" t="s">
        <v>227</v>
      </c>
      <c r="J34" s="11" t="n">
        <v>42759</v>
      </c>
    </row>
    <row r="35" s="9" customFormat="true" ht="12.75" hidden="false" customHeight="false" outlineLevel="0" collapsed="false">
      <c r="A35" s="10" t="s">
        <v>228</v>
      </c>
      <c r="B35" s="10" t="s">
        <v>229</v>
      </c>
      <c r="C35" s="10" t="s">
        <v>230</v>
      </c>
      <c r="D35" s="10" t="s">
        <v>231</v>
      </c>
      <c r="E35" s="10" t="s">
        <v>232</v>
      </c>
      <c r="F35" s="10" t="s">
        <v>233</v>
      </c>
      <c r="G35" s="10" t="s">
        <v>17</v>
      </c>
      <c r="H35" s="10" t="s">
        <v>25</v>
      </c>
      <c r="I35" s="10" t="s">
        <v>234</v>
      </c>
      <c r="J35" s="11" t="n">
        <v>40905</v>
      </c>
    </row>
    <row r="36" s="9" customFormat="true" ht="12.75" hidden="false" customHeight="false" outlineLevel="0" collapsed="false">
      <c r="A36" s="10" t="s">
        <v>235</v>
      </c>
      <c r="B36" s="10" t="s">
        <v>236</v>
      </c>
      <c r="C36" s="10" t="s">
        <v>237</v>
      </c>
      <c r="D36" s="10" t="s">
        <v>238</v>
      </c>
      <c r="E36" s="10" t="s">
        <v>239</v>
      </c>
      <c r="F36" s="10" t="s">
        <v>240</v>
      </c>
      <c r="G36" s="10" t="s">
        <v>17</v>
      </c>
      <c r="H36" s="10" t="s">
        <v>69</v>
      </c>
      <c r="I36" s="10" t="s">
        <v>241</v>
      </c>
      <c r="J36" s="11" t="n">
        <v>40599</v>
      </c>
    </row>
    <row r="37" s="9" customFormat="true" ht="12.75" hidden="false" customHeight="false" outlineLevel="0" collapsed="false">
      <c r="A37" s="10" t="s">
        <v>242</v>
      </c>
      <c r="B37" s="10" t="s">
        <v>243</v>
      </c>
      <c r="C37" s="10" t="s">
        <v>244</v>
      </c>
      <c r="D37" s="10" t="s">
        <v>245</v>
      </c>
      <c r="E37" s="10" t="s">
        <v>246</v>
      </c>
      <c r="F37" s="10" t="s">
        <v>247</v>
      </c>
      <c r="G37" s="10" t="s">
        <v>17</v>
      </c>
      <c r="H37" s="10" t="s">
        <v>25</v>
      </c>
      <c r="I37" s="10" t="s">
        <v>248</v>
      </c>
      <c r="J37" s="11" t="n">
        <v>42167</v>
      </c>
    </row>
    <row r="38" s="9" customFormat="true" ht="12.75" hidden="false" customHeight="false" outlineLevel="0" collapsed="false">
      <c r="A38" s="10" t="s">
        <v>249</v>
      </c>
      <c r="B38" s="10" t="s">
        <v>250</v>
      </c>
      <c r="C38" s="10" t="s">
        <v>251</v>
      </c>
      <c r="D38" s="10" t="s">
        <v>252</v>
      </c>
      <c r="E38" s="10" t="s">
        <v>218</v>
      </c>
      <c r="F38" s="10" t="s">
        <v>253</v>
      </c>
      <c r="G38" s="10" t="s">
        <v>17</v>
      </c>
      <c r="H38" s="10" t="s">
        <v>25</v>
      </c>
      <c r="I38" s="10" t="s">
        <v>254</v>
      </c>
      <c r="J38" s="11" t="n">
        <v>41169</v>
      </c>
    </row>
    <row r="39" s="9" customFormat="true" ht="12.75" hidden="false" customHeight="false" outlineLevel="0" collapsed="false">
      <c r="A39" s="10" t="s">
        <v>255</v>
      </c>
      <c r="B39" s="10" t="s">
        <v>256</v>
      </c>
      <c r="C39" s="10" t="s">
        <v>257</v>
      </c>
      <c r="D39" s="10" t="s">
        <v>258</v>
      </c>
      <c r="E39" s="10" t="s">
        <v>259</v>
      </c>
      <c r="F39" s="10" t="s">
        <v>260</v>
      </c>
      <c r="G39" s="10" t="s">
        <v>17</v>
      </c>
      <c r="H39" s="10" t="s">
        <v>25</v>
      </c>
      <c r="I39" s="10" t="s">
        <v>261</v>
      </c>
      <c r="J39" s="11" t="n">
        <v>40714</v>
      </c>
    </row>
    <row r="40" s="9" customFormat="true" ht="12.75" hidden="false" customHeight="false" outlineLevel="0" collapsed="false">
      <c r="A40" s="10" t="s">
        <v>262</v>
      </c>
      <c r="B40" s="10" t="s">
        <v>263</v>
      </c>
      <c r="C40" s="10" t="s">
        <v>264</v>
      </c>
      <c r="D40" s="10" t="s">
        <v>265</v>
      </c>
      <c r="E40" s="10" t="s">
        <v>266</v>
      </c>
      <c r="F40" s="10" t="s">
        <v>267</v>
      </c>
      <c r="G40" s="10" t="s">
        <v>17</v>
      </c>
      <c r="H40" s="10" t="s">
        <v>25</v>
      </c>
      <c r="I40" s="10" t="s">
        <v>268</v>
      </c>
      <c r="J40" s="11" t="n">
        <v>40989</v>
      </c>
    </row>
    <row r="41" s="9" customFormat="true" ht="12.75" hidden="false" customHeight="false" outlineLevel="0" collapsed="false">
      <c r="A41" s="10" t="s">
        <v>269</v>
      </c>
      <c r="B41" s="10" t="s">
        <v>270</v>
      </c>
      <c r="C41" s="10" t="s">
        <v>271</v>
      </c>
      <c r="D41" s="10" t="s">
        <v>272</v>
      </c>
      <c r="E41" s="10" t="s">
        <v>273</v>
      </c>
      <c r="F41" s="10" t="s">
        <v>274</v>
      </c>
      <c r="G41" s="10" t="s">
        <v>17</v>
      </c>
      <c r="H41" s="10" t="s">
        <v>25</v>
      </c>
      <c r="I41" s="10" t="s">
        <v>275</v>
      </c>
      <c r="J41" s="11" t="n">
        <v>38055</v>
      </c>
    </row>
    <row r="42" s="9" customFormat="true" ht="12.75" hidden="false" customHeight="false" outlineLevel="0" collapsed="false">
      <c r="A42" s="10" t="s">
        <v>276</v>
      </c>
      <c r="B42" s="10" t="s">
        <v>277</v>
      </c>
      <c r="C42" s="10" t="s">
        <v>278</v>
      </c>
      <c r="D42" s="10" t="s">
        <v>279</v>
      </c>
      <c r="E42" s="10" t="s">
        <v>280</v>
      </c>
      <c r="F42" s="10" t="s">
        <v>281</v>
      </c>
      <c r="G42" s="10" t="s">
        <v>17</v>
      </c>
      <c r="H42" s="10" t="s">
        <v>25</v>
      </c>
      <c r="I42" s="10" t="s">
        <v>282</v>
      </c>
      <c r="J42" s="11" t="n">
        <v>40673</v>
      </c>
    </row>
    <row r="43" s="9" customFormat="true" ht="12.75" hidden="false" customHeight="false" outlineLevel="0" collapsed="false">
      <c r="A43" s="10" t="s">
        <v>283</v>
      </c>
      <c r="B43" s="10" t="s">
        <v>284</v>
      </c>
      <c r="C43" s="10" t="s">
        <v>285</v>
      </c>
      <c r="D43" s="10" t="s">
        <v>286</v>
      </c>
      <c r="E43" s="10" t="s">
        <v>287</v>
      </c>
      <c r="F43" s="10" t="s">
        <v>288</v>
      </c>
      <c r="G43" s="10" t="s">
        <v>17</v>
      </c>
      <c r="H43" s="10" t="s">
        <v>25</v>
      </c>
      <c r="I43" s="10" t="s">
        <v>289</v>
      </c>
      <c r="J43" s="11" t="n">
        <v>41914</v>
      </c>
    </row>
    <row r="44" s="9" customFormat="true" ht="12.75" hidden="false" customHeight="false" outlineLevel="0" collapsed="false">
      <c r="A44" s="10" t="s">
        <v>290</v>
      </c>
      <c r="B44" s="10" t="s">
        <v>291</v>
      </c>
      <c r="C44" s="10" t="s">
        <v>292</v>
      </c>
      <c r="D44" s="10" t="s">
        <v>293</v>
      </c>
      <c r="E44" s="10" t="s">
        <v>294</v>
      </c>
      <c r="F44" s="10" t="s">
        <v>295</v>
      </c>
      <c r="G44" s="10" t="s">
        <v>17</v>
      </c>
      <c r="H44" s="10" t="s">
        <v>25</v>
      </c>
      <c r="I44" s="10" t="s">
        <v>296</v>
      </c>
      <c r="J44" s="11" t="n">
        <v>41765</v>
      </c>
    </row>
    <row r="45" s="9" customFormat="true" ht="12.75" hidden="false" customHeight="false" outlineLevel="0" collapsed="false">
      <c r="A45" s="10" t="s">
        <v>297</v>
      </c>
      <c r="B45" s="10" t="s">
        <v>298</v>
      </c>
      <c r="C45" s="10" t="s">
        <v>299</v>
      </c>
      <c r="D45" s="10" t="s">
        <v>300</v>
      </c>
      <c r="E45" s="10" t="s">
        <v>301</v>
      </c>
      <c r="F45" s="10" t="s">
        <v>302</v>
      </c>
      <c r="G45" s="10" t="s">
        <v>17</v>
      </c>
      <c r="H45" s="10" t="s">
        <v>25</v>
      </c>
      <c r="I45" s="10" t="s">
        <v>303</v>
      </c>
      <c r="J45" s="11" t="n">
        <v>42046</v>
      </c>
    </row>
    <row r="46" s="9" customFormat="true" ht="12.75" hidden="false" customHeight="false" outlineLevel="0" collapsed="false">
      <c r="A46" s="10" t="s">
        <v>304</v>
      </c>
      <c r="B46" s="10" t="s">
        <v>305</v>
      </c>
      <c r="C46" s="10" t="s">
        <v>306</v>
      </c>
      <c r="D46" s="10" t="s">
        <v>307</v>
      </c>
      <c r="E46" s="10" t="s">
        <v>116</v>
      </c>
      <c r="F46" s="10" t="s">
        <v>308</v>
      </c>
      <c r="G46" s="10" t="s">
        <v>17</v>
      </c>
      <c r="H46" s="10" t="s">
        <v>309</v>
      </c>
      <c r="I46" s="10" t="s">
        <v>310</v>
      </c>
      <c r="J46" s="11" t="n">
        <v>38140</v>
      </c>
    </row>
    <row r="47" s="9" customFormat="true" ht="12.75" hidden="false" customHeight="false" outlineLevel="0" collapsed="false">
      <c r="A47" s="10" t="s">
        <v>311</v>
      </c>
      <c r="B47" s="10" t="s">
        <v>312</v>
      </c>
      <c r="C47" s="10" t="s">
        <v>313</v>
      </c>
      <c r="D47" s="10" t="s">
        <v>314</v>
      </c>
      <c r="E47" s="10" t="s">
        <v>315</v>
      </c>
      <c r="F47" s="10" t="s">
        <v>316</v>
      </c>
      <c r="G47" s="10" t="s">
        <v>17</v>
      </c>
      <c r="H47" s="10" t="s">
        <v>25</v>
      </c>
      <c r="I47" s="10" t="s">
        <v>317</v>
      </c>
      <c r="J47" s="11" t="n">
        <v>41386</v>
      </c>
    </row>
    <row r="48" s="9" customFormat="true" ht="12.75" hidden="false" customHeight="false" outlineLevel="0" collapsed="false">
      <c r="A48" s="10" t="s">
        <v>318</v>
      </c>
      <c r="B48" s="10" t="s">
        <v>319</v>
      </c>
      <c r="C48" s="10" t="s">
        <v>320</v>
      </c>
      <c r="D48" s="10" t="s">
        <v>321</v>
      </c>
      <c r="E48" s="10" t="s">
        <v>322</v>
      </c>
      <c r="F48" s="10" t="s">
        <v>323</v>
      </c>
      <c r="G48" s="10" t="s">
        <v>17</v>
      </c>
      <c r="H48" s="10" t="s">
        <v>25</v>
      </c>
      <c r="I48" s="10" t="s">
        <v>324</v>
      </c>
      <c r="J48" s="11" t="n">
        <v>42520</v>
      </c>
    </row>
    <row r="49" s="9" customFormat="true" ht="12.75" hidden="false" customHeight="false" outlineLevel="0" collapsed="false">
      <c r="A49" s="10" t="s">
        <v>325</v>
      </c>
      <c r="B49" s="10" t="s">
        <v>326</v>
      </c>
      <c r="C49" s="10" t="s">
        <v>327</v>
      </c>
      <c r="D49" s="10" t="s">
        <v>328</v>
      </c>
      <c r="E49" s="10" t="s">
        <v>52</v>
      </c>
      <c r="F49" s="10" t="s">
        <v>329</v>
      </c>
      <c r="G49" s="10" t="s">
        <v>17</v>
      </c>
      <c r="H49" s="10" t="s">
        <v>25</v>
      </c>
      <c r="I49" s="10" t="s">
        <v>330</v>
      </c>
      <c r="J49" s="11" t="n">
        <v>42809</v>
      </c>
    </row>
    <row r="50" s="9" customFormat="true" ht="12.75" hidden="false" customHeight="false" outlineLevel="0" collapsed="false">
      <c r="A50" s="10" t="s">
        <v>331</v>
      </c>
      <c r="B50" s="10" t="s">
        <v>332</v>
      </c>
      <c r="C50" s="10" t="s">
        <v>333</v>
      </c>
      <c r="D50" s="10" t="s">
        <v>334</v>
      </c>
      <c r="E50" s="10" t="s">
        <v>335</v>
      </c>
      <c r="F50" s="10" t="s">
        <v>336</v>
      </c>
      <c r="G50" s="10" t="s">
        <v>17</v>
      </c>
      <c r="H50" s="10" t="s">
        <v>25</v>
      </c>
      <c r="I50" s="10" t="s">
        <v>337</v>
      </c>
      <c r="J50" s="11" t="n">
        <v>42957</v>
      </c>
    </row>
    <row r="51" s="9" customFormat="true" ht="12.75" hidden="false" customHeight="false" outlineLevel="0" collapsed="false">
      <c r="A51" s="10" t="s">
        <v>338</v>
      </c>
      <c r="B51" s="10" t="s">
        <v>339</v>
      </c>
      <c r="C51" s="10" t="s">
        <v>340</v>
      </c>
      <c r="D51" s="10" t="s">
        <v>341</v>
      </c>
      <c r="E51" s="10" t="s">
        <v>131</v>
      </c>
      <c r="F51" s="10" t="s">
        <v>342</v>
      </c>
      <c r="G51" s="10" t="s">
        <v>17</v>
      </c>
      <c r="H51" s="10" t="s">
        <v>25</v>
      </c>
      <c r="I51" s="10" t="s">
        <v>343</v>
      </c>
      <c r="J51" s="11" t="n">
        <v>39750</v>
      </c>
    </row>
    <row r="52" s="9" customFormat="true" ht="12.75" hidden="false" customHeight="false" outlineLevel="0" collapsed="false">
      <c r="A52" s="10" t="s">
        <v>344</v>
      </c>
      <c r="B52" s="10" t="s">
        <v>345</v>
      </c>
      <c r="C52" s="10" t="s">
        <v>346</v>
      </c>
      <c r="D52" s="10" t="s">
        <v>347</v>
      </c>
      <c r="E52" s="10" t="s">
        <v>348</v>
      </c>
      <c r="F52" s="10" t="s">
        <v>349</v>
      </c>
      <c r="G52" s="10" t="s">
        <v>17</v>
      </c>
      <c r="H52" s="10" t="s">
        <v>25</v>
      </c>
      <c r="I52" s="10" t="s">
        <v>350</v>
      </c>
      <c r="J52" s="11" t="n">
        <v>42940</v>
      </c>
    </row>
    <row r="53" s="9" customFormat="true" ht="12.75" hidden="false" customHeight="false" outlineLevel="0" collapsed="false">
      <c r="A53" s="10" t="s">
        <v>351</v>
      </c>
      <c r="B53" s="10" t="s">
        <v>352</v>
      </c>
      <c r="C53" s="10" t="s">
        <v>353</v>
      </c>
      <c r="D53" s="10" t="s">
        <v>354</v>
      </c>
      <c r="E53" s="10" t="s">
        <v>355</v>
      </c>
      <c r="F53" s="12" t="s">
        <v>356</v>
      </c>
      <c r="G53" s="10" t="s">
        <v>17</v>
      </c>
      <c r="H53" s="10" t="s">
        <v>25</v>
      </c>
      <c r="I53" s="10" t="s">
        <v>357</v>
      </c>
      <c r="J53" s="11" t="n">
        <v>42324</v>
      </c>
    </row>
    <row r="54" s="9" customFormat="true" ht="12.75" hidden="false" customHeight="false" outlineLevel="0" collapsed="false">
      <c r="A54" s="10" t="s">
        <v>358</v>
      </c>
      <c r="B54" s="10" t="s">
        <v>359</v>
      </c>
      <c r="C54" s="10" t="s">
        <v>360</v>
      </c>
      <c r="D54" s="10" t="s">
        <v>361</v>
      </c>
      <c r="E54" s="10" t="s">
        <v>186</v>
      </c>
      <c r="F54" s="10" t="s">
        <v>362</v>
      </c>
      <c r="G54" s="10" t="s">
        <v>17</v>
      </c>
      <c r="H54" s="10" t="s">
        <v>25</v>
      </c>
      <c r="I54" s="10" t="s">
        <v>363</v>
      </c>
      <c r="J54" s="11" t="n">
        <v>41306</v>
      </c>
    </row>
    <row r="55" s="9" customFormat="true" ht="12.75" hidden="false" customHeight="false" outlineLevel="0" collapsed="false">
      <c r="A55" s="10" t="s">
        <v>364</v>
      </c>
      <c r="B55" s="10" t="s">
        <v>365</v>
      </c>
      <c r="C55" s="10" t="s">
        <v>366</v>
      </c>
      <c r="D55" s="10" t="s">
        <v>367</v>
      </c>
      <c r="E55" s="10" t="s">
        <v>368</v>
      </c>
      <c r="F55" s="10" t="s">
        <v>369</v>
      </c>
      <c r="G55" s="10" t="s">
        <v>17</v>
      </c>
      <c r="H55" s="10" t="s">
        <v>370</v>
      </c>
      <c r="I55" s="10" t="s">
        <v>371</v>
      </c>
      <c r="J55" s="11" t="n">
        <v>38285</v>
      </c>
    </row>
    <row r="56" s="9" customFormat="true" ht="12.75" hidden="false" customHeight="false" outlineLevel="0" collapsed="false">
      <c r="A56" s="10" t="s">
        <v>372</v>
      </c>
      <c r="B56" s="10" t="s">
        <v>373</v>
      </c>
      <c r="C56" s="10" t="s">
        <v>374</v>
      </c>
      <c r="D56" s="10" t="s">
        <v>375</v>
      </c>
      <c r="E56" s="10" t="s">
        <v>138</v>
      </c>
      <c r="F56" s="10" t="s">
        <v>376</v>
      </c>
      <c r="G56" s="10" t="s">
        <v>17</v>
      </c>
      <c r="H56" s="10" t="s">
        <v>25</v>
      </c>
      <c r="I56" s="10" t="s">
        <v>193</v>
      </c>
      <c r="J56" s="11" t="n">
        <v>42695</v>
      </c>
    </row>
    <row r="57" s="9" customFormat="true" ht="12.75" hidden="false" customHeight="false" outlineLevel="0" collapsed="false">
      <c r="A57" s="10" t="s">
        <v>377</v>
      </c>
      <c r="B57" s="10" t="s">
        <v>378</v>
      </c>
      <c r="C57" s="10" t="s">
        <v>379</v>
      </c>
      <c r="D57" s="10" t="s">
        <v>380</v>
      </c>
      <c r="E57" s="10" t="s">
        <v>116</v>
      </c>
      <c r="F57" s="10" t="s">
        <v>381</v>
      </c>
      <c r="G57" s="10" t="s">
        <v>17</v>
      </c>
      <c r="H57" s="10" t="s">
        <v>25</v>
      </c>
      <c r="I57" s="10" t="s">
        <v>382</v>
      </c>
      <c r="J57" s="11" t="n">
        <v>41396</v>
      </c>
    </row>
    <row r="58" s="9" customFormat="true" ht="12.75" hidden="false" customHeight="false" outlineLevel="0" collapsed="false">
      <c r="A58" s="10" t="s">
        <v>383</v>
      </c>
      <c r="B58" s="10" t="s">
        <v>384</v>
      </c>
      <c r="C58" s="10" t="s">
        <v>385</v>
      </c>
      <c r="D58" s="10" t="s">
        <v>386</v>
      </c>
      <c r="E58" s="10" t="s">
        <v>387</v>
      </c>
      <c r="F58" s="10" t="s">
        <v>388</v>
      </c>
      <c r="G58" s="10" t="s">
        <v>17</v>
      </c>
      <c r="H58" s="10" t="s">
        <v>25</v>
      </c>
      <c r="I58" s="10" t="s">
        <v>389</v>
      </c>
      <c r="J58" s="11" t="n">
        <v>42215</v>
      </c>
    </row>
    <row r="59" s="9" customFormat="true" ht="12.75" hidden="false" customHeight="false" outlineLevel="0" collapsed="false">
      <c r="A59" s="10" t="s">
        <v>390</v>
      </c>
      <c r="B59" s="10" t="s">
        <v>391</v>
      </c>
      <c r="C59" s="10" t="s">
        <v>392</v>
      </c>
      <c r="D59" s="10" t="s">
        <v>393</v>
      </c>
      <c r="E59" s="10" t="s">
        <v>152</v>
      </c>
      <c r="F59" s="10" t="s">
        <v>394</v>
      </c>
      <c r="G59" s="10" t="s">
        <v>17</v>
      </c>
      <c r="H59" s="10" t="s">
        <v>25</v>
      </c>
      <c r="I59" s="10" t="s">
        <v>395</v>
      </c>
      <c r="J59" s="11" t="n">
        <v>39442</v>
      </c>
    </row>
    <row r="60" s="9" customFormat="true" ht="12.75" hidden="false" customHeight="false" outlineLevel="0" collapsed="false">
      <c r="A60" s="10" t="s">
        <v>396</v>
      </c>
      <c r="B60" s="10" t="s">
        <v>397</v>
      </c>
      <c r="C60" s="10" t="s">
        <v>398</v>
      </c>
      <c r="D60" s="10" t="s">
        <v>399</v>
      </c>
      <c r="E60" s="10" t="s">
        <v>400</v>
      </c>
      <c r="F60" s="10" t="s">
        <v>401</v>
      </c>
      <c r="G60" s="10" t="s">
        <v>17</v>
      </c>
      <c r="H60" s="10" t="s">
        <v>25</v>
      </c>
      <c r="I60" s="10" t="s">
        <v>402</v>
      </c>
      <c r="J60" s="11" t="n">
        <v>42138</v>
      </c>
    </row>
    <row r="61" s="9" customFormat="true" ht="12.75" hidden="false" customHeight="false" outlineLevel="0" collapsed="false">
      <c r="A61" s="10" t="s">
        <v>403</v>
      </c>
      <c r="B61" s="10" t="s">
        <v>404</v>
      </c>
      <c r="C61" s="10" t="s">
        <v>405</v>
      </c>
      <c r="D61" s="10" t="s">
        <v>406</v>
      </c>
      <c r="E61" s="10" t="s">
        <v>95</v>
      </c>
      <c r="F61" s="10" t="s">
        <v>407</v>
      </c>
      <c r="G61" s="10" t="s">
        <v>17</v>
      </c>
      <c r="H61" s="10" t="s">
        <v>25</v>
      </c>
      <c r="I61" s="10" t="s">
        <v>408</v>
      </c>
      <c r="J61" s="11" t="n">
        <v>41792</v>
      </c>
    </row>
    <row r="62" s="9" customFormat="true" ht="12.75" hidden="false" customHeight="false" outlineLevel="0" collapsed="false">
      <c r="A62" s="10" t="s">
        <v>409</v>
      </c>
      <c r="B62" s="10" t="s">
        <v>410</v>
      </c>
      <c r="C62" s="10" t="s">
        <v>411</v>
      </c>
      <c r="D62" s="10" t="s">
        <v>412</v>
      </c>
      <c r="E62" s="10" t="s">
        <v>413</v>
      </c>
      <c r="F62" s="10" t="s">
        <v>414</v>
      </c>
      <c r="G62" s="10" t="s">
        <v>17</v>
      </c>
      <c r="H62" s="10" t="s">
        <v>25</v>
      </c>
      <c r="I62" s="10" t="s">
        <v>415</v>
      </c>
      <c r="J62" s="11" t="n">
        <v>42402</v>
      </c>
    </row>
    <row r="63" s="9" customFormat="true" ht="12.75" hidden="false" customHeight="false" outlineLevel="0" collapsed="false">
      <c r="A63" s="10" t="s">
        <v>416</v>
      </c>
      <c r="B63" s="10" t="s">
        <v>417</v>
      </c>
      <c r="C63" s="10" t="s">
        <v>418</v>
      </c>
      <c r="D63" s="10" t="s">
        <v>419</v>
      </c>
      <c r="E63" s="10" t="s">
        <v>420</v>
      </c>
      <c r="F63" s="10" t="s">
        <v>421</v>
      </c>
      <c r="G63" s="10" t="s">
        <v>17</v>
      </c>
      <c r="H63" s="10" t="s">
        <v>25</v>
      </c>
      <c r="I63" s="10" t="s">
        <v>248</v>
      </c>
      <c r="J63" s="11" t="n">
        <v>42167</v>
      </c>
    </row>
    <row r="64" s="9" customFormat="true" ht="12.75" hidden="false" customHeight="false" outlineLevel="0" collapsed="false">
      <c r="A64" s="10" t="s">
        <v>422</v>
      </c>
      <c r="B64" s="10" t="s">
        <v>423</v>
      </c>
      <c r="C64" s="10" t="s">
        <v>424</v>
      </c>
      <c r="D64" s="10" t="s">
        <v>425</v>
      </c>
      <c r="E64" s="10" t="s">
        <v>426</v>
      </c>
      <c r="F64" s="10" t="s">
        <v>427</v>
      </c>
      <c r="G64" s="10" t="s">
        <v>17</v>
      </c>
      <c r="H64" s="10" t="s">
        <v>25</v>
      </c>
      <c r="I64" s="10" t="s">
        <v>428</v>
      </c>
      <c r="J64" s="11" t="n">
        <v>42681</v>
      </c>
    </row>
    <row r="65" s="9" customFormat="true" ht="12.75" hidden="false" customHeight="false" outlineLevel="0" collapsed="false">
      <c r="A65" s="10" t="s">
        <v>429</v>
      </c>
      <c r="B65" s="10" t="s">
        <v>430</v>
      </c>
      <c r="C65" s="10" t="s">
        <v>346</v>
      </c>
      <c r="D65" s="10" t="s">
        <v>431</v>
      </c>
      <c r="E65" s="10" t="s">
        <v>287</v>
      </c>
      <c r="F65" s="10" t="s">
        <v>432</v>
      </c>
      <c r="G65" s="10" t="s">
        <v>17</v>
      </c>
      <c r="H65" s="10" t="s">
        <v>25</v>
      </c>
      <c r="I65" s="10" t="s">
        <v>433</v>
      </c>
      <c r="J65" s="11" t="n">
        <v>42879</v>
      </c>
    </row>
    <row r="66" s="9" customFormat="true" ht="12.75" hidden="false" customHeight="false" outlineLevel="0" collapsed="false">
      <c r="A66" s="10" t="s">
        <v>434</v>
      </c>
      <c r="B66" s="10" t="s">
        <v>435</v>
      </c>
      <c r="C66" s="10" t="s">
        <v>436</v>
      </c>
      <c r="D66" s="10" t="s">
        <v>437</v>
      </c>
      <c r="E66" s="10" t="s">
        <v>438</v>
      </c>
      <c r="F66" s="10" t="s">
        <v>439</v>
      </c>
      <c r="G66" s="10" t="s">
        <v>17</v>
      </c>
      <c r="H66" s="10" t="s">
        <v>25</v>
      </c>
      <c r="I66" s="10" t="s">
        <v>440</v>
      </c>
      <c r="J66" s="11" t="n">
        <v>42580</v>
      </c>
    </row>
    <row r="67" s="9" customFormat="true" ht="12.75" hidden="false" customHeight="false" outlineLevel="0" collapsed="false">
      <c r="A67" s="10" t="s">
        <v>441</v>
      </c>
      <c r="B67" s="10" t="s">
        <v>442</v>
      </c>
      <c r="C67" s="10" t="s">
        <v>443</v>
      </c>
      <c r="D67" s="10" t="s">
        <v>444</v>
      </c>
      <c r="E67" s="10" t="s">
        <v>266</v>
      </c>
      <c r="F67" s="10" t="s">
        <v>445</v>
      </c>
      <c r="G67" s="10" t="s">
        <v>17</v>
      </c>
      <c r="H67" s="10" t="s">
        <v>25</v>
      </c>
      <c r="I67" s="10" t="s">
        <v>446</v>
      </c>
      <c r="J67" s="11" t="n">
        <v>42727</v>
      </c>
    </row>
    <row r="68" s="9" customFormat="true" ht="12.75" hidden="false" customHeight="false" outlineLevel="0" collapsed="false">
      <c r="A68" s="10" t="s">
        <v>447</v>
      </c>
      <c r="B68" s="10" t="s">
        <v>448</v>
      </c>
      <c r="C68" s="10" t="s">
        <v>449</v>
      </c>
      <c r="D68" s="10" t="s">
        <v>450</v>
      </c>
      <c r="E68" s="10" t="s">
        <v>322</v>
      </c>
      <c r="F68" s="10" t="s">
        <v>451</v>
      </c>
      <c r="G68" s="10" t="s">
        <v>17</v>
      </c>
      <c r="H68" s="10" t="s">
        <v>25</v>
      </c>
      <c r="I68" s="10" t="s">
        <v>452</v>
      </c>
      <c r="J68" s="11" t="n">
        <v>41463</v>
      </c>
    </row>
    <row r="69" s="9" customFormat="true" ht="12.75" hidden="false" customHeight="false" outlineLevel="0" collapsed="false">
      <c r="A69" s="10" t="s">
        <v>453</v>
      </c>
      <c r="B69" s="10" t="s">
        <v>454</v>
      </c>
      <c r="C69" s="10" t="s">
        <v>455</v>
      </c>
      <c r="D69" s="10" t="s">
        <v>456</v>
      </c>
      <c r="E69" s="10" t="s">
        <v>457</v>
      </c>
      <c r="F69" s="10" t="s">
        <v>458</v>
      </c>
      <c r="G69" s="10" t="s">
        <v>17</v>
      </c>
      <c r="H69" s="10" t="s">
        <v>25</v>
      </c>
      <c r="I69" s="10" t="s">
        <v>459</v>
      </c>
      <c r="J69" s="11" t="n">
        <v>41697</v>
      </c>
    </row>
    <row r="70" s="9" customFormat="true" ht="12.75" hidden="false" customHeight="false" outlineLevel="0" collapsed="false">
      <c r="A70" s="10" t="s">
        <v>460</v>
      </c>
      <c r="B70" s="10" t="s">
        <v>461</v>
      </c>
      <c r="C70" s="10" t="s">
        <v>462</v>
      </c>
      <c r="D70" s="10" t="s">
        <v>463</v>
      </c>
      <c r="E70" s="10" t="s">
        <v>464</v>
      </c>
      <c r="F70" s="10" t="s">
        <v>465</v>
      </c>
      <c r="G70" s="10" t="s">
        <v>17</v>
      </c>
      <c r="H70" s="10" t="s">
        <v>25</v>
      </c>
      <c r="I70" s="10" t="s">
        <v>466</v>
      </c>
      <c r="J70" s="11" t="n">
        <v>42398</v>
      </c>
    </row>
    <row r="71" s="9" customFormat="true" ht="12.75" hidden="false" customHeight="false" outlineLevel="0" collapsed="false">
      <c r="A71" s="10" t="s">
        <v>467</v>
      </c>
      <c r="B71" s="10" t="s">
        <v>468</v>
      </c>
      <c r="C71" s="10" t="s">
        <v>469</v>
      </c>
      <c r="D71" s="10" t="s">
        <v>470</v>
      </c>
      <c r="E71" s="10" t="s">
        <v>471</v>
      </c>
      <c r="F71" s="10" t="s">
        <v>472</v>
      </c>
      <c r="G71" s="10" t="s">
        <v>17</v>
      </c>
      <c r="H71" s="10" t="s">
        <v>25</v>
      </c>
      <c r="I71" s="10" t="s">
        <v>473</v>
      </c>
      <c r="J71" s="11" t="n">
        <v>42447</v>
      </c>
    </row>
    <row r="72" s="9" customFormat="true" ht="12.75" hidden="false" customHeight="false" outlineLevel="0" collapsed="false">
      <c r="A72" s="10" t="s">
        <v>474</v>
      </c>
      <c r="B72" s="10" t="s">
        <v>475</v>
      </c>
      <c r="C72" s="10" t="s">
        <v>476</v>
      </c>
      <c r="D72" s="10" t="s">
        <v>477</v>
      </c>
      <c r="E72" s="10" t="s">
        <v>211</v>
      </c>
      <c r="F72" s="10" t="s">
        <v>478</v>
      </c>
      <c r="G72" s="10" t="s">
        <v>17</v>
      </c>
      <c r="H72" s="10" t="s">
        <v>25</v>
      </c>
      <c r="I72" s="10" t="s">
        <v>479</v>
      </c>
      <c r="J72" s="11" t="n">
        <v>42263</v>
      </c>
    </row>
    <row r="73" s="9" customFormat="true" ht="12.75" hidden="false" customHeight="false" outlineLevel="0" collapsed="false">
      <c r="A73" s="10" t="s">
        <v>480</v>
      </c>
      <c r="B73" s="10" t="s">
        <v>481</v>
      </c>
      <c r="C73" s="10" t="s">
        <v>482</v>
      </c>
      <c r="D73" s="10" t="s">
        <v>483</v>
      </c>
      <c r="E73" s="10" t="s">
        <v>45</v>
      </c>
      <c r="F73" s="10" t="s">
        <v>484</v>
      </c>
      <c r="G73" s="10" t="s">
        <v>17</v>
      </c>
      <c r="H73" s="10" t="s">
        <v>25</v>
      </c>
      <c r="I73" s="10" t="s">
        <v>485</v>
      </c>
      <c r="J73" s="11" t="n">
        <v>41874</v>
      </c>
    </row>
    <row r="74" s="9" customFormat="true" ht="12.75" hidden="false" customHeight="false" outlineLevel="0" collapsed="false">
      <c r="A74" s="10" t="s">
        <v>486</v>
      </c>
      <c r="B74" s="10" t="s">
        <v>487</v>
      </c>
      <c r="C74" s="10" t="s">
        <v>488</v>
      </c>
      <c r="D74" s="10" t="s">
        <v>489</v>
      </c>
      <c r="E74" s="10" t="s">
        <v>426</v>
      </c>
      <c r="F74" s="10" t="s">
        <v>490</v>
      </c>
      <c r="G74" s="10" t="s">
        <v>17</v>
      </c>
      <c r="H74" s="10" t="s">
        <v>25</v>
      </c>
      <c r="I74" s="10" t="s">
        <v>491</v>
      </c>
      <c r="J74" s="11" t="n">
        <v>42779</v>
      </c>
    </row>
    <row r="75" s="9" customFormat="true" ht="12.75" hidden="false" customHeight="false" outlineLevel="0" collapsed="false">
      <c r="A75" s="10" t="s">
        <v>492</v>
      </c>
      <c r="B75" s="10" t="s">
        <v>493</v>
      </c>
      <c r="C75" s="10" t="s">
        <v>494</v>
      </c>
      <c r="D75" s="10" t="s">
        <v>495</v>
      </c>
      <c r="E75" s="10" t="s">
        <v>496</v>
      </c>
      <c r="F75" s="10" t="s">
        <v>497</v>
      </c>
      <c r="G75" s="10" t="s">
        <v>17</v>
      </c>
      <c r="H75" s="10" t="s">
        <v>25</v>
      </c>
      <c r="I75" s="10" t="s">
        <v>498</v>
      </c>
      <c r="J75" s="11" t="n">
        <v>40659</v>
      </c>
    </row>
    <row r="76" s="9" customFormat="true" ht="12.75" hidden="false" customHeight="false" outlineLevel="0" collapsed="false">
      <c r="A76" s="10" t="s">
        <v>499</v>
      </c>
      <c r="B76" s="10" t="s">
        <v>500</v>
      </c>
      <c r="C76" s="10" t="s">
        <v>501</v>
      </c>
      <c r="D76" s="10" t="s">
        <v>502</v>
      </c>
      <c r="E76" s="10" t="s">
        <v>503</v>
      </c>
      <c r="F76" s="10" t="s">
        <v>504</v>
      </c>
      <c r="G76" s="10" t="s">
        <v>17</v>
      </c>
      <c r="H76" s="10" t="s">
        <v>25</v>
      </c>
      <c r="I76" s="10" t="s">
        <v>505</v>
      </c>
      <c r="J76" s="11" t="n">
        <v>41592</v>
      </c>
    </row>
    <row r="77" s="9" customFormat="true" ht="12.75" hidden="false" customHeight="false" outlineLevel="0" collapsed="false">
      <c r="A77" s="10" t="s">
        <v>506</v>
      </c>
      <c r="B77" s="10" t="s">
        <v>507</v>
      </c>
      <c r="C77" s="10" t="s">
        <v>508</v>
      </c>
      <c r="D77" s="10" t="s">
        <v>509</v>
      </c>
      <c r="E77" s="10" t="s">
        <v>510</v>
      </c>
      <c r="F77" s="10" t="s">
        <v>511</v>
      </c>
      <c r="G77" s="10" t="s">
        <v>17</v>
      </c>
      <c r="H77" s="10" t="s">
        <v>25</v>
      </c>
      <c r="I77" s="10" t="s">
        <v>512</v>
      </c>
      <c r="J77" s="11" t="n">
        <v>42093</v>
      </c>
    </row>
    <row r="78" s="9" customFormat="true" ht="12.75" hidden="false" customHeight="false" outlineLevel="0" collapsed="false">
      <c r="A78" s="10" t="s">
        <v>513</v>
      </c>
      <c r="B78" s="10" t="s">
        <v>514</v>
      </c>
      <c r="C78" s="10" t="s">
        <v>515</v>
      </c>
      <c r="D78" s="10" t="s">
        <v>516</v>
      </c>
      <c r="E78" s="10" t="s">
        <v>138</v>
      </c>
      <c r="F78" s="10" t="s">
        <v>517</v>
      </c>
      <c r="G78" s="10" t="s">
        <v>17</v>
      </c>
      <c r="H78" s="10" t="s">
        <v>25</v>
      </c>
      <c r="I78" s="10" t="s">
        <v>518</v>
      </c>
      <c r="J78" s="11" t="n">
        <v>39554</v>
      </c>
    </row>
    <row r="79" s="9" customFormat="true" ht="12.75" hidden="false" customHeight="false" outlineLevel="0" collapsed="false">
      <c r="A79" s="10" t="s">
        <v>519</v>
      </c>
      <c r="B79" s="10" t="s">
        <v>520</v>
      </c>
      <c r="C79" s="10" t="s">
        <v>521</v>
      </c>
      <c r="D79" s="10" t="s">
        <v>522</v>
      </c>
      <c r="E79" s="10" t="s">
        <v>523</v>
      </c>
      <c r="F79" s="10" t="s">
        <v>524</v>
      </c>
      <c r="G79" s="10" t="s">
        <v>17</v>
      </c>
      <c r="H79" s="10" t="s">
        <v>25</v>
      </c>
      <c r="I79" s="10" t="s">
        <v>525</v>
      </c>
      <c r="J79" s="11" t="n">
        <v>41618</v>
      </c>
    </row>
    <row r="80" s="9" customFormat="true" ht="12.75" hidden="false" customHeight="false" outlineLevel="0" collapsed="false">
      <c r="A80" s="10" t="s">
        <v>526</v>
      </c>
      <c r="B80" s="10" t="s">
        <v>527</v>
      </c>
      <c r="C80" s="10" t="s">
        <v>528</v>
      </c>
      <c r="D80" s="10" t="s">
        <v>529</v>
      </c>
      <c r="E80" s="10" t="s">
        <v>81</v>
      </c>
      <c r="F80" s="10" t="s">
        <v>530</v>
      </c>
      <c r="G80" s="10" t="s">
        <v>17</v>
      </c>
      <c r="H80" s="10" t="s">
        <v>25</v>
      </c>
      <c r="I80" s="10" t="s">
        <v>531</v>
      </c>
      <c r="J80" s="11" t="n">
        <v>37917</v>
      </c>
    </row>
    <row r="81" s="9" customFormat="true" ht="12.75" hidden="false" customHeight="false" outlineLevel="0" collapsed="false">
      <c r="A81" s="10" t="s">
        <v>532</v>
      </c>
      <c r="B81" s="10" t="s">
        <v>533</v>
      </c>
      <c r="C81" s="10" t="s">
        <v>534</v>
      </c>
      <c r="D81" s="10" t="s">
        <v>535</v>
      </c>
      <c r="E81" s="10" t="s">
        <v>536</v>
      </c>
      <c r="F81" s="10" t="s">
        <v>537</v>
      </c>
      <c r="G81" s="10" t="s">
        <v>17</v>
      </c>
      <c r="H81" s="10" t="s">
        <v>25</v>
      </c>
      <c r="I81" s="10" t="s">
        <v>538</v>
      </c>
      <c r="J81" s="11" t="n">
        <v>42236</v>
      </c>
    </row>
    <row r="82" s="9" customFormat="true" ht="12.75" hidden="false" customHeight="false" outlineLevel="0" collapsed="false">
      <c r="A82" s="10" t="s">
        <v>539</v>
      </c>
      <c r="B82" s="10" t="s">
        <v>540</v>
      </c>
      <c r="C82" s="10" t="s">
        <v>541</v>
      </c>
      <c r="D82" s="10" t="s">
        <v>542</v>
      </c>
      <c r="E82" s="10" t="s">
        <v>287</v>
      </c>
      <c r="F82" s="10" t="s">
        <v>543</v>
      </c>
      <c r="G82" s="10" t="s">
        <v>17</v>
      </c>
      <c r="H82" s="10" t="s">
        <v>25</v>
      </c>
      <c r="I82" s="10" t="s">
        <v>544</v>
      </c>
      <c r="J82" s="11" t="n">
        <v>42559</v>
      </c>
    </row>
    <row r="83" s="9" customFormat="true" ht="12.75" hidden="false" customHeight="false" outlineLevel="0" collapsed="false">
      <c r="A83" s="10" t="s">
        <v>545</v>
      </c>
      <c r="B83" s="10" t="s">
        <v>546</v>
      </c>
      <c r="C83" s="10" t="s">
        <v>547</v>
      </c>
      <c r="D83" s="10" t="s">
        <v>548</v>
      </c>
      <c r="E83" s="10" t="s">
        <v>549</v>
      </c>
      <c r="F83" s="10" t="s">
        <v>550</v>
      </c>
      <c r="G83" s="10" t="s">
        <v>17</v>
      </c>
      <c r="H83" s="10" t="s">
        <v>25</v>
      </c>
      <c r="I83" s="10" t="s">
        <v>551</v>
      </c>
      <c r="J83" s="11" t="n">
        <v>40883</v>
      </c>
    </row>
    <row r="84" s="9" customFormat="true" ht="12.75" hidden="false" customHeight="false" outlineLevel="0" collapsed="false">
      <c r="A84" s="10" t="s">
        <v>552</v>
      </c>
      <c r="B84" s="10" t="s">
        <v>553</v>
      </c>
      <c r="C84" s="10" t="s">
        <v>554</v>
      </c>
      <c r="D84" s="10" t="s">
        <v>555</v>
      </c>
      <c r="E84" s="10" t="s">
        <v>556</v>
      </c>
      <c r="F84" s="10" t="s">
        <v>557</v>
      </c>
      <c r="G84" s="10" t="s">
        <v>17</v>
      </c>
      <c r="H84" s="10" t="s">
        <v>25</v>
      </c>
      <c r="I84" s="10" t="s">
        <v>428</v>
      </c>
      <c r="J84" s="11" t="n">
        <v>42681</v>
      </c>
    </row>
    <row r="85" s="9" customFormat="true" ht="12.75" hidden="false" customHeight="false" outlineLevel="0" collapsed="false">
      <c r="A85" s="10" t="s">
        <v>558</v>
      </c>
      <c r="B85" s="10" t="s">
        <v>559</v>
      </c>
      <c r="C85" s="10" t="s">
        <v>560</v>
      </c>
      <c r="D85" s="10" t="s">
        <v>561</v>
      </c>
      <c r="E85" s="10" t="s">
        <v>562</v>
      </c>
      <c r="F85" s="10" t="s">
        <v>563</v>
      </c>
      <c r="G85" s="10" t="s">
        <v>17</v>
      </c>
      <c r="H85" s="10" t="s">
        <v>25</v>
      </c>
      <c r="I85" s="10" t="s">
        <v>564</v>
      </c>
      <c r="J85" s="11" t="n">
        <v>42594</v>
      </c>
    </row>
    <row r="86" s="9" customFormat="true" ht="12.75" hidden="false" customHeight="false" outlineLevel="0" collapsed="false">
      <c r="A86" s="10" t="s">
        <v>565</v>
      </c>
      <c r="B86" s="10" t="s">
        <v>566</v>
      </c>
      <c r="C86" s="10" t="s">
        <v>567</v>
      </c>
      <c r="D86" s="10" t="s">
        <v>568</v>
      </c>
      <c r="E86" s="10" t="s">
        <v>569</v>
      </c>
      <c r="F86" s="10" t="s">
        <v>570</v>
      </c>
      <c r="G86" s="10" t="s">
        <v>17</v>
      </c>
      <c r="H86" s="10" t="s">
        <v>25</v>
      </c>
      <c r="I86" s="10" t="s">
        <v>571</v>
      </c>
      <c r="J86" s="11" t="n">
        <v>38273</v>
      </c>
    </row>
    <row r="87" s="9" customFormat="true" ht="12.75" hidden="false" customHeight="false" outlineLevel="0" collapsed="false">
      <c r="A87" s="10" t="s">
        <v>572</v>
      </c>
      <c r="B87" s="10" t="s">
        <v>573</v>
      </c>
      <c r="C87" s="10" t="s">
        <v>574</v>
      </c>
      <c r="D87" s="10" t="s">
        <v>575</v>
      </c>
      <c r="E87" s="10" t="s">
        <v>576</v>
      </c>
      <c r="F87" s="10" t="s">
        <v>577</v>
      </c>
      <c r="G87" s="10" t="s">
        <v>17</v>
      </c>
      <c r="H87" s="10" t="s">
        <v>25</v>
      </c>
      <c r="I87" s="10" t="s">
        <v>578</v>
      </c>
      <c r="J87" s="11" t="n">
        <v>42832</v>
      </c>
    </row>
    <row r="88" s="9" customFormat="true" ht="12.75" hidden="false" customHeight="false" outlineLevel="0" collapsed="false">
      <c r="A88" s="10" t="s">
        <v>579</v>
      </c>
      <c r="B88" s="10" t="s">
        <v>580</v>
      </c>
      <c r="C88" s="10" t="s">
        <v>581</v>
      </c>
      <c r="D88" s="10" t="s">
        <v>582</v>
      </c>
      <c r="E88" s="10" t="s">
        <v>45</v>
      </c>
      <c r="F88" s="10" t="s">
        <v>583</v>
      </c>
      <c r="G88" s="10" t="s">
        <v>17</v>
      </c>
      <c r="H88" s="10" t="s">
        <v>25</v>
      </c>
      <c r="I88" s="10" t="s">
        <v>584</v>
      </c>
      <c r="J88" s="11" t="n">
        <v>42726</v>
      </c>
    </row>
    <row r="89" s="9" customFormat="true" ht="12.75" hidden="false" customHeight="false" outlineLevel="0" collapsed="false">
      <c r="A89" s="10" t="s">
        <v>585</v>
      </c>
      <c r="B89" s="10" t="s">
        <v>586</v>
      </c>
      <c r="C89" s="10" t="s">
        <v>587</v>
      </c>
      <c r="D89" s="10" t="s">
        <v>588</v>
      </c>
      <c r="E89" s="10" t="s">
        <v>301</v>
      </c>
      <c r="F89" s="10" t="s">
        <v>589</v>
      </c>
      <c r="G89" s="10" t="s">
        <v>17</v>
      </c>
      <c r="H89" s="10" t="s">
        <v>125</v>
      </c>
      <c r="I89" s="10" t="s">
        <v>590</v>
      </c>
      <c r="J89" s="11" t="n">
        <v>42369</v>
      </c>
    </row>
    <row r="90" s="9" customFormat="true" ht="12.75" hidden="false" customHeight="false" outlineLevel="0" collapsed="false">
      <c r="A90" s="10" t="s">
        <v>591</v>
      </c>
      <c r="B90" s="10" t="s">
        <v>592</v>
      </c>
      <c r="C90" s="10" t="s">
        <v>593</v>
      </c>
      <c r="D90" s="10" t="s">
        <v>594</v>
      </c>
      <c r="E90" s="10" t="s">
        <v>335</v>
      </c>
      <c r="F90" s="10" t="s">
        <v>595</v>
      </c>
      <c r="G90" s="10" t="s">
        <v>17</v>
      </c>
      <c r="H90" s="10" t="s">
        <v>25</v>
      </c>
      <c r="I90" s="10" t="s">
        <v>596</v>
      </c>
      <c r="J90" s="11" t="n">
        <v>42852</v>
      </c>
    </row>
    <row r="91" s="9" customFormat="true" ht="12.75" hidden="false" customHeight="false" outlineLevel="0" collapsed="false">
      <c r="A91" s="10" t="s">
        <v>597</v>
      </c>
      <c r="B91" s="10" t="s">
        <v>598</v>
      </c>
      <c r="C91" s="10" t="s">
        <v>599</v>
      </c>
      <c r="D91" s="10" t="s">
        <v>600</v>
      </c>
      <c r="E91" s="10" t="s">
        <v>239</v>
      </c>
      <c r="F91" s="10" t="s">
        <v>601</v>
      </c>
      <c r="G91" s="10" t="s">
        <v>17</v>
      </c>
      <c r="H91" s="10" t="s">
        <v>25</v>
      </c>
      <c r="I91" s="10" t="s">
        <v>602</v>
      </c>
      <c r="J91" s="11" t="n">
        <v>42480</v>
      </c>
    </row>
    <row r="92" s="9" customFormat="true" ht="12.75" hidden="false" customHeight="false" outlineLevel="0" collapsed="false">
      <c r="A92" s="10" t="s">
        <v>603</v>
      </c>
      <c r="B92" s="10" t="s">
        <v>604</v>
      </c>
      <c r="C92" s="10" t="s">
        <v>605</v>
      </c>
      <c r="D92" s="10" t="s">
        <v>606</v>
      </c>
      <c r="E92" s="10" t="s">
        <v>31</v>
      </c>
      <c r="F92" s="10" t="s">
        <v>607</v>
      </c>
      <c r="G92" s="10" t="s">
        <v>17</v>
      </c>
      <c r="H92" s="10" t="s">
        <v>25</v>
      </c>
      <c r="I92" s="10" t="s">
        <v>608</v>
      </c>
      <c r="J92" s="11" t="n">
        <v>40889</v>
      </c>
    </row>
    <row r="93" s="9" customFormat="true" ht="12.75" hidden="false" customHeight="false" outlineLevel="0" collapsed="false">
      <c r="A93" s="10" t="s">
        <v>609</v>
      </c>
      <c r="B93" s="10" t="s">
        <v>610</v>
      </c>
      <c r="C93" s="10" t="s">
        <v>611</v>
      </c>
      <c r="D93" s="10" t="s">
        <v>612</v>
      </c>
      <c r="E93" s="10" t="s">
        <v>613</v>
      </c>
      <c r="F93" s="10" t="s">
        <v>614</v>
      </c>
      <c r="G93" s="10" t="s">
        <v>17</v>
      </c>
      <c r="H93" s="10" t="s">
        <v>25</v>
      </c>
      <c r="I93" s="10" t="s">
        <v>615</v>
      </c>
      <c r="J93" s="11" t="n">
        <v>41869</v>
      </c>
    </row>
    <row r="94" s="9" customFormat="true" ht="12.75" hidden="false" customHeight="false" outlineLevel="0" collapsed="false">
      <c r="A94" s="10" t="s">
        <v>616</v>
      </c>
      <c r="B94" s="10" t="s">
        <v>617</v>
      </c>
      <c r="C94" s="10" t="s">
        <v>618</v>
      </c>
      <c r="D94" s="10" t="s">
        <v>619</v>
      </c>
      <c r="E94" s="10" t="s">
        <v>620</v>
      </c>
      <c r="F94" s="10" t="s">
        <v>621</v>
      </c>
      <c r="G94" s="10" t="s">
        <v>17</v>
      </c>
      <c r="H94" s="10" t="s">
        <v>25</v>
      </c>
      <c r="I94" s="10" t="s">
        <v>622</v>
      </c>
      <c r="J94" s="11" t="n">
        <v>38699</v>
      </c>
    </row>
    <row r="95" s="9" customFormat="true" ht="12.75" hidden="false" customHeight="false" outlineLevel="0" collapsed="false">
      <c r="A95" s="10" t="s">
        <v>623</v>
      </c>
      <c r="B95" s="10" t="s">
        <v>624</v>
      </c>
      <c r="C95" s="10" t="s">
        <v>625</v>
      </c>
      <c r="D95" s="10" t="s">
        <v>626</v>
      </c>
      <c r="E95" s="10" t="s">
        <v>627</v>
      </c>
      <c r="F95" s="10" t="s">
        <v>628</v>
      </c>
      <c r="G95" s="10" t="s">
        <v>17</v>
      </c>
      <c r="H95" s="10" t="s">
        <v>25</v>
      </c>
      <c r="I95" s="10" t="s">
        <v>629</v>
      </c>
      <c r="J95" s="11" t="n">
        <v>40170</v>
      </c>
    </row>
    <row r="96" s="9" customFormat="true" ht="12.75" hidden="false" customHeight="false" outlineLevel="0" collapsed="false">
      <c r="A96" s="10" t="s">
        <v>630</v>
      </c>
      <c r="B96" s="10" t="s">
        <v>631</v>
      </c>
      <c r="C96" s="10" t="s">
        <v>632</v>
      </c>
      <c r="D96" s="10" t="s">
        <v>633</v>
      </c>
      <c r="E96" s="10" t="s">
        <v>562</v>
      </c>
      <c r="F96" s="10" t="s">
        <v>634</v>
      </c>
      <c r="G96" s="10" t="s">
        <v>17</v>
      </c>
      <c r="H96" s="10" t="s">
        <v>25</v>
      </c>
      <c r="I96" s="10" t="s">
        <v>635</v>
      </c>
      <c r="J96" s="11" t="n">
        <v>40784</v>
      </c>
    </row>
    <row r="97" s="9" customFormat="true" ht="12.75" hidden="false" customHeight="false" outlineLevel="0" collapsed="false">
      <c r="A97" s="10" t="s">
        <v>636</v>
      </c>
      <c r="B97" s="10" t="s">
        <v>637</v>
      </c>
      <c r="C97" s="10" t="s">
        <v>638</v>
      </c>
      <c r="D97" s="10" t="s">
        <v>639</v>
      </c>
      <c r="E97" s="10" t="s">
        <v>355</v>
      </c>
      <c r="F97" s="10" t="s">
        <v>640</v>
      </c>
      <c r="G97" s="10" t="s">
        <v>17</v>
      </c>
      <c r="H97" s="10" t="s">
        <v>25</v>
      </c>
      <c r="I97" s="10" t="s">
        <v>641</v>
      </c>
      <c r="J97" s="11" t="n">
        <v>42192</v>
      </c>
    </row>
    <row r="98" s="9" customFormat="true" ht="12.75" hidden="false" customHeight="false" outlineLevel="0" collapsed="false">
      <c r="A98" s="10" t="s">
        <v>642</v>
      </c>
      <c r="B98" s="10" t="s">
        <v>643</v>
      </c>
      <c r="C98" s="10" t="s">
        <v>644</v>
      </c>
      <c r="D98" s="10" t="s">
        <v>645</v>
      </c>
      <c r="E98" s="10" t="s">
        <v>646</v>
      </c>
      <c r="F98" s="10" t="s">
        <v>647</v>
      </c>
      <c r="G98" s="10" t="s">
        <v>17</v>
      </c>
      <c r="H98" s="10" t="s">
        <v>25</v>
      </c>
      <c r="I98" s="10" t="s">
        <v>648</v>
      </c>
      <c r="J98" s="11" t="n">
        <v>41605</v>
      </c>
    </row>
    <row r="99" s="9" customFormat="true" ht="12.75" hidden="false" customHeight="false" outlineLevel="0" collapsed="false">
      <c r="A99" s="10" t="s">
        <v>649</v>
      </c>
      <c r="B99" s="10" t="s">
        <v>650</v>
      </c>
      <c r="C99" s="10" t="s">
        <v>651</v>
      </c>
      <c r="D99" s="10" t="s">
        <v>652</v>
      </c>
      <c r="E99" s="10" t="s">
        <v>38</v>
      </c>
      <c r="F99" s="10" t="s">
        <v>653</v>
      </c>
      <c r="G99" s="10" t="s">
        <v>17</v>
      </c>
      <c r="H99" s="10" t="s">
        <v>25</v>
      </c>
      <c r="I99" s="10" t="s">
        <v>654</v>
      </c>
      <c r="J99" s="11" t="n">
        <v>39416</v>
      </c>
    </row>
    <row r="100" s="9" customFormat="true" ht="12.75" hidden="false" customHeight="false" outlineLevel="0" collapsed="false">
      <c r="A100" s="10" t="s">
        <v>655</v>
      </c>
      <c r="B100" s="10" t="s">
        <v>656</v>
      </c>
      <c r="C100" s="10" t="s">
        <v>657</v>
      </c>
      <c r="D100" s="10" t="s">
        <v>658</v>
      </c>
      <c r="E100" s="10" t="s">
        <v>172</v>
      </c>
      <c r="F100" s="10" t="s">
        <v>659</v>
      </c>
      <c r="G100" s="10" t="s">
        <v>17</v>
      </c>
      <c r="H100" s="10" t="s">
        <v>660</v>
      </c>
      <c r="I100" s="10" t="s">
        <v>661</v>
      </c>
      <c r="J100" s="11" t="n">
        <v>42399</v>
      </c>
    </row>
    <row r="101" s="9" customFormat="true" ht="12.75" hidden="false" customHeight="false" outlineLevel="0" collapsed="false">
      <c r="A101" s="10" t="s">
        <v>662</v>
      </c>
      <c r="B101" s="10" t="s">
        <v>663</v>
      </c>
      <c r="C101" s="10" t="s">
        <v>664</v>
      </c>
      <c r="D101" s="10" t="s">
        <v>665</v>
      </c>
      <c r="E101" s="10" t="s">
        <v>81</v>
      </c>
      <c r="F101" s="10" t="s">
        <v>666</v>
      </c>
      <c r="G101" s="10" t="s">
        <v>17</v>
      </c>
      <c r="H101" s="10" t="s">
        <v>25</v>
      </c>
      <c r="I101" s="10" t="s">
        <v>667</v>
      </c>
      <c r="J101" s="11" t="n">
        <v>41787</v>
      </c>
    </row>
    <row r="102" s="9" customFormat="true" ht="12.75" hidden="false" customHeight="false" outlineLevel="0" collapsed="false">
      <c r="A102" s="10" t="s">
        <v>668</v>
      </c>
      <c r="B102" s="10" t="s">
        <v>669</v>
      </c>
      <c r="C102" s="10" t="s">
        <v>670</v>
      </c>
      <c r="D102" s="10" t="s">
        <v>671</v>
      </c>
      <c r="E102" s="10" t="s">
        <v>562</v>
      </c>
      <c r="F102" s="10" t="s">
        <v>672</v>
      </c>
      <c r="G102" s="10" t="s">
        <v>17</v>
      </c>
      <c r="H102" s="10" t="s">
        <v>25</v>
      </c>
      <c r="I102" s="10" t="s">
        <v>673</v>
      </c>
      <c r="J102" s="11" t="n">
        <v>42846</v>
      </c>
    </row>
    <row r="103" s="9" customFormat="true" ht="12.75" hidden="false" customHeight="false" outlineLevel="0" collapsed="false">
      <c r="A103" s="10" t="s">
        <v>674</v>
      </c>
      <c r="B103" s="10" t="s">
        <v>675</v>
      </c>
      <c r="C103" s="10" t="s">
        <v>676</v>
      </c>
      <c r="D103" s="10" t="s">
        <v>677</v>
      </c>
      <c r="E103" s="10" t="s">
        <v>23</v>
      </c>
      <c r="F103" s="10" t="s">
        <v>678</v>
      </c>
      <c r="G103" s="10" t="s">
        <v>17</v>
      </c>
      <c r="H103" s="10" t="s">
        <v>25</v>
      </c>
      <c r="I103" s="10" t="s">
        <v>679</v>
      </c>
      <c r="J103" s="11" t="n">
        <v>42696</v>
      </c>
    </row>
    <row r="104" s="9" customFormat="true" ht="12.75" hidden="false" customHeight="false" outlineLevel="0" collapsed="false">
      <c r="A104" s="10" t="s">
        <v>680</v>
      </c>
      <c r="B104" s="10" t="s">
        <v>681</v>
      </c>
      <c r="C104" s="10" t="s">
        <v>682</v>
      </c>
      <c r="D104" s="10" t="s">
        <v>683</v>
      </c>
      <c r="E104" s="10" t="s">
        <v>23</v>
      </c>
      <c r="F104" s="10" t="s">
        <v>684</v>
      </c>
      <c r="G104" s="10" t="s">
        <v>17</v>
      </c>
      <c r="H104" s="10" t="s">
        <v>25</v>
      </c>
      <c r="I104" s="10" t="s">
        <v>685</v>
      </c>
      <c r="J104" s="11" t="n">
        <v>38230</v>
      </c>
    </row>
    <row r="105" s="9" customFormat="true" ht="12.75" hidden="false" customHeight="false" outlineLevel="0" collapsed="false">
      <c r="A105" s="10" t="s">
        <v>686</v>
      </c>
      <c r="B105" s="10" t="s">
        <v>687</v>
      </c>
      <c r="C105" s="10" t="s">
        <v>688</v>
      </c>
      <c r="D105" s="10" t="s">
        <v>689</v>
      </c>
      <c r="E105" s="10" t="s">
        <v>45</v>
      </c>
      <c r="F105" s="10" t="s">
        <v>690</v>
      </c>
      <c r="G105" s="10" t="s">
        <v>17</v>
      </c>
      <c r="H105" s="10" t="s">
        <v>25</v>
      </c>
      <c r="I105" s="10" t="s">
        <v>691</v>
      </c>
      <c r="J105" s="11" t="n">
        <v>38721</v>
      </c>
    </row>
    <row r="106" s="9" customFormat="true" ht="12.75" hidden="false" customHeight="false" outlineLevel="0" collapsed="false">
      <c r="A106" s="10" t="s">
        <v>692</v>
      </c>
      <c r="B106" s="10" t="s">
        <v>693</v>
      </c>
      <c r="C106" s="10" t="s">
        <v>694</v>
      </c>
      <c r="D106" s="10" t="s">
        <v>695</v>
      </c>
      <c r="E106" s="10" t="s">
        <v>696</v>
      </c>
      <c r="F106" s="10" t="s">
        <v>697</v>
      </c>
      <c r="G106" s="10" t="s">
        <v>17</v>
      </c>
      <c r="H106" s="10" t="s">
        <v>25</v>
      </c>
      <c r="I106" s="10" t="s">
        <v>698</v>
      </c>
      <c r="J106" s="11" t="n">
        <v>41123</v>
      </c>
    </row>
    <row r="107" s="9" customFormat="true" ht="12.75" hidden="false" customHeight="false" outlineLevel="0" collapsed="false">
      <c r="A107" s="10" t="s">
        <v>699</v>
      </c>
      <c r="B107" s="10" t="s">
        <v>700</v>
      </c>
      <c r="C107" s="10" t="s">
        <v>701</v>
      </c>
      <c r="D107" s="10" t="s">
        <v>702</v>
      </c>
      <c r="E107" s="10" t="s">
        <v>38</v>
      </c>
      <c r="F107" s="10" t="s">
        <v>703</v>
      </c>
      <c r="G107" s="10" t="s">
        <v>17</v>
      </c>
      <c r="H107" s="10" t="s">
        <v>25</v>
      </c>
      <c r="I107" s="10" t="s">
        <v>704</v>
      </c>
      <c r="J107" s="11" t="n">
        <v>42709</v>
      </c>
    </row>
    <row r="108" s="9" customFormat="true" ht="12.75" hidden="false" customHeight="false" outlineLevel="0" collapsed="false">
      <c r="A108" s="10" t="s">
        <v>705</v>
      </c>
      <c r="B108" s="10" t="s">
        <v>706</v>
      </c>
      <c r="C108" s="10" t="s">
        <v>707</v>
      </c>
      <c r="D108" s="10" t="s">
        <v>708</v>
      </c>
      <c r="E108" s="10" t="s">
        <v>709</v>
      </c>
      <c r="F108" s="10" t="s">
        <v>710</v>
      </c>
      <c r="G108" s="10" t="s">
        <v>17</v>
      </c>
      <c r="H108" s="10" t="s">
        <v>25</v>
      </c>
      <c r="I108" s="10" t="s">
        <v>711</v>
      </c>
      <c r="J108" s="11" t="n">
        <v>42590</v>
      </c>
    </row>
    <row r="109" s="9" customFormat="true" ht="12.75" hidden="false" customHeight="false" outlineLevel="0" collapsed="false">
      <c r="A109" s="10" t="s">
        <v>712</v>
      </c>
      <c r="B109" s="10" t="s">
        <v>713</v>
      </c>
      <c r="C109" s="10" t="s">
        <v>714</v>
      </c>
      <c r="D109" s="10" t="s">
        <v>715</v>
      </c>
      <c r="E109" s="10" t="s">
        <v>496</v>
      </c>
      <c r="F109" s="10" t="s">
        <v>716</v>
      </c>
      <c r="G109" s="10" t="s">
        <v>17</v>
      </c>
      <c r="H109" s="10" t="s">
        <v>25</v>
      </c>
      <c r="I109" s="10" t="s">
        <v>717</v>
      </c>
      <c r="J109" s="11" t="n">
        <v>40777</v>
      </c>
    </row>
    <row r="110" s="9" customFormat="true" ht="12.75" hidden="false" customHeight="false" outlineLevel="0" collapsed="false">
      <c r="A110" s="10" t="s">
        <v>718</v>
      </c>
      <c r="B110" s="10" t="s">
        <v>719</v>
      </c>
      <c r="C110" s="10" t="s">
        <v>720</v>
      </c>
      <c r="D110" s="10" t="s">
        <v>721</v>
      </c>
      <c r="E110" s="10" t="s">
        <v>722</v>
      </c>
      <c r="F110" s="10" t="s">
        <v>723</v>
      </c>
      <c r="G110" s="10" t="s">
        <v>17</v>
      </c>
      <c r="H110" s="10" t="s">
        <v>25</v>
      </c>
      <c r="I110" s="10" t="s">
        <v>724</v>
      </c>
      <c r="J110" s="11" t="n">
        <v>41516</v>
      </c>
    </row>
    <row r="111" s="9" customFormat="true" ht="12.75" hidden="false" customHeight="false" outlineLevel="0" collapsed="false">
      <c r="A111" s="10" t="s">
        <v>725</v>
      </c>
      <c r="B111" s="10" t="s">
        <v>726</v>
      </c>
      <c r="C111" s="10" t="s">
        <v>727</v>
      </c>
      <c r="D111" s="10" t="s">
        <v>728</v>
      </c>
      <c r="E111" s="10" t="s">
        <v>239</v>
      </c>
      <c r="F111" s="10" t="s">
        <v>729</v>
      </c>
      <c r="G111" s="10" t="s">
        <v>17</v>
      </c>
      <c r="H111" s="10" t="s">
        <v>69</v>
      </c>
      <c r="I111" s="10" t="s">
        <v>730</v>
      </c>
      <c r="J111" s="11" t="n">
        <v>41019</v>
      </c>
    </row>
    <row r="112" s="9" customFormat="true" ht="12.75" hidden="false" customHeight="false" outlineLevel="0" collapsed="false">
      <c r="A112" s="10" t="s">
        <v>731</v>
      </c>
      <c r="B112" s="10" t="s">
        <v>732</v>
      </c>
      <c r="C112" s="10" t="s">
        <v>733</v>
      </c>
      <c r="D112" s="10" t="s">
        <v>734</v>
      </c>
      <c r="E112" s="10" t="s">
        <v>735</v>
      </c>
      <c r="F112" s="10" t="s">
        <v>736</v>
      </c>
      <c r="G112" s="10" t="s">
        <v>17</v>
      </c>
      <c r="H112" s="10" t="s">
        <v>737</v>
      </c>
      <c r="I112" s="10" t="s">
        <v>738</v>
      </c>
      <c r="J112" s="11" t="n">
        <v>42018</v>
      </c>
    </row>
    <row r="113" s="9" customFormat="true" ht="12.75" hidden="false" customHeight="false" outlineLevel="0" collapsed="false">
      <c r="A113" s="10" t="s">
        <v>739</v>
      </c>
      <c r="B113" s="10" t="s">
        <v>740</v>
      </c>
      <c r="C113" s="10" t="s">
        <v>741</v>
      </c>
      <c r="D113" s="10" t="s">
        <v>742</v>
      </c>
      <c r="E113" s="10" t="s">
        <v>743</v>
      </c>
      <c r="F113" s="10" t="s">
        <v>744</v>
      </c>
      <c r="G113" s="10" t="s">
        <v>17</v>
      </c>
      <c r="H113" s="10" t="s">
        <v>25</v>
      </c>
      <c r="I113" s="10" t="s">
        <v>745</v>
      </c>
      <c r="J113" s="11" t="n">
        <v>42103</v>
      </c>
    </row>
    <row r="114" s="9" customFormat="true" ht="12.75" hidden="false" customHeight="false" outlineLevel="0" collapsed="false">
      <c r="A114" s="10" t="s">
        <v>746</v>
      </c>
      <c r="B114" s="10" t="s">
        <v>747</v>
      </c>
      <c r="C114" s="10" t="s">
        <v>748</v>
      </c>
      <c r="D114" s="10" t="s">
        <v>749</v>
      </c>
      <c r="E114" s="10" t="s">
        <v>138</v>
      </c>
      <c r="F114" s="10" t="s">
        <v>750</v>
      </c>
      <c r="G114" s="10" t="s">
        <v>17</v>
      </c>
      <c r="H114" s="10" t="s">
        <v>25</v>
      </c>
      <c r="I114" s="10" t="s">
        <v>395</v>
      </c>
      <c r="J114" s="11" t="n">
        <v>39442</v>
      </c>
    </row>
    <row r="115" s="9" customFormat="true" ht="12.75" hidden="false" customHeight="false" outlineLevel="0" collapsed="false">
      <c r="A115" s="10" t="s">
        <v>751</v>
      </c>
      <c r="B115" s="10" t="s">
        <v>752</v>
      </c>
      <c r="C115" s="10" t="s">
        <v>753</v>
      </c>
      <c r="D115" s="10" t="s">
        <v>754</v>
      </c>
      <c r="E115" s="10" t="s">
        <v>755</v>
      </c>
      <c r="F115" s="10" t="s">
        <v>756</v>
      </c>
      <c r="G115" s="10" t="s">
        <v>17</v>
      </c>
      <c r="H115" s="10" t="s">
        <v>25</v>
      </c>
      <c r="I115" s="10" t="s">
        <v>757</v>
      </c>
      <c r="J115" s="11" t="n">
        <v>42143</v>
      </c>
    </row>
    <row r="116" s="9" customFormat="true" ht="12.75" hidden="false" customHeight="false" outlineLevel="0" collapsed="false">
      <c r="A116" s="10" t="s">
        <v>758</v>
      </c>
      <c r="B116" s="10" t="s">
        <v>759</v>
      </c>
      <c r="C116" s="10" t="s">
        <v>760</v>
      </c>
      <c r="D116" s="10" t="s">
        <v>761</v>
      </c>
      <c r="E116" s="10" t="s">
        <v>471</v>
      </c>
      <c r="F116" s="10" t="s">
        <v>762</v>
      </c>
      <c r="G116" s="10" t="s">
        <v>17</v>
      </c>
      <c r="H116" s="10" t="s">
        <v>309</v>
      </c>
      <c r="I116" s="10" t="n">
        <v>23042003</v>
      </c>
      <c r="J116" s="11" t="n">
        <v>37734</v>
      </c>
    </row>
    <row r="117" s="9" customFormat="true" ht="12.75" hidden="false" customHeight="false" outlineLevel="0" collapsed="false">
      <c r="A117" s="10" t="s">
        <v>763</v>
      </c>
      <c r="B117" s="10" t="s">
        <v>764</v>
      </c>
      <c r="C117" s="10" t="s">
        <v>765</v>
      </c>
      <c r="D117" s="10" t="s">
        <v>766</v>
      </c>
      <c r="E117" s="10" t="s">
        <v>767</v>
      </c>
      <c r="F117" s="10" t="s">
        <v>768</v>
      </c>
      <c r="G117" s="10" t="s">
        <v>17</v>
      </c>
      <c r="H117" s="10" t="s">
        <v>25</v>
      </c>
      <c r="I117" s="10" t="s">
        <v>47</v>
      </c>
      <c r="J117" s="11" t="n">
        <v>41148</v>
      </c>
    </row>
    <row r="118" s="9" customFormat="true" ht="12.75" hidden="false" customHeight="false" outlineLevel="0" collapsed="false">
      <c r="A118" s="10" t="s">
        <v>769</v>
      </c>
      <c r="B118" s="10" t="s">
        <v>770</v>
      </c>
      <c r="C118" s="10" t="s">
        <v>771</v>
      </c>
      <c r="D118" s="10" t="s">
        <v>772</v>
      </c>
      <c r="E118" s="10" t="s">
        <v>562</v>
      </c>
      <c r="F118" s="10" t="s">
        <v>773</v>
      </c>
      <c r="G118" s="10" t="s">
        <v>17</v>
      </c>
      <c r="H118" s="10" t="s">
        <v>25</v>
      </c>
      <c r="I118" s="10" t="s">
        <v>774</v>
      </c>
      <c r="J118" s="11" t="n">
        <v>41240</v>
      </c>
    </row>
    <row r="119" s="9" customFormat="true" ht="12.75" hidden="false" customHeight="false" outlineLevel="0" collapsed="false">
      <c r="A119" s="10" t="s">
        <v>775</v>
      </c>
      <c r="B119" s="10" t="s">
        <v>776</v>
      </c>
      <c r="C119" s="10" t="s">
        <v>777</v>
      </c>
      <c r="D119" s="10" t="s">
        <v>778</v>
      </c>
      <c r="E119" s="10" t="s">
        <v>413</v>
      </c>
      <c r="F119" s="10" t="s">
        <v>779</v>
      </c>
      <c r="G119" s="10" t="s">
        <v>17</v>
      </c>
      <c r="H119" s="10" t="s">
        <v>25</v>
      </c>
      <c r="I119" s="10" t="s">
        <v>220</v>
      </c>
      <c r="J119" s="11" t="n">
        <v>41442</v>
      </c>
    </row>
    <row r="120" s="9" customFormat="true" ht="12.75" hidden="false" customHeight="false" outlineLevel="0" collapsed="false">
      <c r="A120" s="10" t="s">
        <v>780</v>
      </c>
      <c r="B120" s="10" t="s">
        <v>781</v>
      </c>
      <c r="C120" s="10" t="s">
        <v>782</v>
      </c>
      <c r="D120" s="10" t="s">
        <v>783</v>
      </c>
      <c r="E120" s="10" t="s">
        <v>457</v>
      </c>
      <c r="F120" s="10" t="s">
        <v>784</v>
      </c>
      <c r="G120" s="10" t="s">
        <v>17</v>
      </c>
      <c r="H120" s="10" t="s">
        <v>25</v>
      </c>
      <c r="I120" s="10" t="s">
        <v>785</v>
      </c>
      <c r="J120" s="11" t="n">
        <v>40407</v>
      </c>
    </row>
    <row r="121" s="9" customFormat="true" ht="12.75" hidden="false" customHeight="false" outlineLevel="0" collapsed="false">
      <c r="A121" s="10" t="s">
        <v>786</v>
      </c>
      <c r="B121" s="10" t="s">
        <v>787</v>
      </c>
      <c r="C121" s="10" t="s">
        <v>788</v>
      </c>
      <c r="D121" s="10" t="s">
        <v>789</v>
      </c>
      <c r="E121" s="10" t="s">
        <v>790</v>
      </c>
      <c r="F121" s="10" t="s">
        <v>791</v>
      </c>
      <c r="G121" s="10" t="s">
        <v>17</v>
      </c>
      <c r="H121" s="10" t="s">
        <v>25</v>
      </c>
      <c r="I121" s="10" t="s">
        <v>792</v>
      </c>
      <c r="J121" s="11" t="n">
        <v>39919</v>
      </c>
    </row>
    <row r="122" s="9" customFormat="true" ht="12.75" hidden="false" customHeight="false" outlineLevel="0" collapsed="false">
      <c r="A122" s="10" t="s">
        <v>793</v>
      </c>
      <c r="B122" s="10" t="s">
        <v>794</v>
      </c>
      <c r="C122" s="10" t="s">
        <v>795</v>
      </c>
      <c r="D122" s="10" t="s">
        <v>796</v>
      </c>
      <c r="E122" s="10" t="s">
        <v>301</v>
      </c>
      <c r="F122" s="10" t="s">
        <v>797</v>
      </c>
      <c r="G122" s="10" t="s">
        <v>17</v>
      </c>
      <c r="H122" s="10" t="s">
        <v>25</v>
      </c>
      <c r="I122" s="10" t="s">
        <v>525</v>
      </c>
      <c r="J122" s="11" t="n">
        <v>41618</v>
      </c>
    </row>
    <row r="123" s="9" customFormat="true" ht="12.75" hidden="false" customHeight="false" outlineLevel="0" collapsed="false">
      <c r="A123" s="10" t="s">
        <v>798</v>
      </c>
      <c r="B123" s="10" t="s">
        <v>799</v>
      </c>
      <c r="C123" s="10" t="s">
        <v>800</v>
      </c>
      <c r="D123" s="10" t="s">
        <v>801</v>
      </c>
      <c r="E123" s="10" t="s">
        <v>709</v>
      </c>
      <c r="F123" s="10" t="s">
        <v>802</v>
      </c>
      <c r="G123" s="10" t="s">
        <v>17</v>
      </c>
      <c r="H123" s="10" t="s">
        <v>25</v>
      </c>
      <c r="I123" s="10" t="s">
        <v>803</v>
      </c>
      <c r="J123" s="11" t="n">
        <v>39309</v>
      </c>
    </row>
    <row r="124" s="9" customFormat="true" ht="12.75" hidden="false" customHeight="false" outlineLevel="0" collapsed="false">
      <c r="A124" s="10" t="s">
        <v>804</v>
      </c>
      <c r="B124" s="10" t="s">
        <v>805</v>
      </c>
      <c r="C124" s="10" t="s">
        <v>806</v>
      </c>
      <c r="D124" s="10" t="s">
        <v>807</v>
      </c>
      <c r="E124" s="10" t="s">
        <v>808</v>
      </c>
      <c r="F124" s="10" t="s">
        <v>809</v>
      </c>
      <c r="G124" s="10" t="s">
        <v>17</v>
      </c>
      <c r="H124" s="10" t="s">
        <v>25</v>
      </c>
      <c r="I124" s="10" t="s">
        <v>810</v>
      </c>
      <c r="J124" s="11" t="n">
        <v>41932</v>
      </c>
    </row>
    <row r="125" s="9" customFormat="true" ht="12.75" hidden="false" customHeight="false" outlineLevel="0" collapsed="false">
      <c r="A125" s="10" t="s">
        <v>811</v>
      </c>
      <c r="B125" s="10" t="s">
        <v>812</v>
      </c>
      <c r="C125" s="10" t="s">
        <v>813</v>
      </c>
      <c r="D125" s="10" t="s">
        <v>814</v>
      </c>
      <c r="E125" s="10" t="s">
        <v>496</v>
      </c>
      <c r="F125" s="10" t="s">
        <v>815</v>
      </c>
      <c r="G125" s="10" t="s">
        <v>17</v>
      </c>
      <c r="H125" s="10" t="s">
        <v>25</v>
      </c>
      <c r="I125" s="10" t="s">
        <v>816</v>
      </c>
      <c r="J125" s="11" t="n">
        <v>37699</v>
      </c>
    </row>
    <row r="126" s="9" customFormat="true" ht="12.75" hidden="false" customHeight="false" outlineLevel="0" collapsed="false">
      <c r="A126" s="10" t="s">
        <v>817</v>
      </c>
      <c r="B126" s="10" t="s">
        <v>818</v>
      </c>
      <c r="C126" s="10" t="s">
        <v>819</v>
      </c>
      <c r="D126" s="10" t="s">
        <v>820</v>
      </c>
      <c r="E126" s="10" t="s">
        <v>821</v>
      </c>
      <c r="F126" s="10" t="s">
        <v>822</v>
      </c>
      <c r="G126" s="10" t="s">
        <v>17</v>
      </c>
      <c r="H126" s="10" t="s">
        <v>25</v>
      </c>
      <c r="I126" s="10" t="s">
        <v>823</v>
      </c>
      <c r="J126" s="11" t="n">
        <v>42845</v>
      </c>
    </row>
    <row r="127" s="9" customFormat="true" ht="12.75" hidden="false" customHeight="false" outlineLevel="0" collapsed="false">
      <c r="A127" s="10" t="s">
        <v>824</v>
      </c>
      <c r="B127" s="10" t="s">
        <v>825</v>
      </c>
      <c r="C127" s="10" t="s">
        <v>826</v>
      </c>
      <c r="D127" s="10" t="s">
        <v>827</v>
      </c>
      <c r="E127" s="10" t="s">
        <v>828</v>
      </c>
      <c r="F127" s="10" t="s">
        <v>829</v>
      </c>
      <c r="G127" s="10" t="s">
        <v>17</v>
      </c>
      <c r="H127" s="10" t="s">
        <v>25</v>
      </c>
      <c r="I127" s="10" t="s">
        <v>830</v>
      </c>
      <c r="J127" s="11" t="n">
        <v>41569</v>
      </c>
    </row>
    <row r="128" s="9" customFormat="true" ht="12.75" hidden="false" customHeight="false" outlineLevel="0" collapsed="false">
      <c r="A128" s="10" t="s">
        <v>831</v>
      </c>
      <c r="B128" s="10" t="s">
        <v>832</v>
      </c>
      <c r="C128" s="10" t="s">
        <v>833</v>
      </c>
      <c r="D128" s="10" t="s">
        <v>834</v>
      </c>
      <c r="E128" s="10" t="s">
        <v>835</v>
      </c>
      <c r="F128" s="10" t="s">
        <v>836</v>
      </c>
      <c r="G128" s="10" t="s">
        <v>17</v>
      </c>
      <c r="H128" s="10" t="s">
        <v>25</v>
      </c>
      <c r="I128" s="10" t="s">
        <v>837</v>
      </c>
      <c r="J128" s="11" t="n">
        <v>39008</v>
      </c>
    </row>
    <row r="129" s="9" customFormat="true" ht="12.75" hidden="false" customHeight="false" outlineLevel="0" collapsed="false">
      <c r="A129" s="10" t="s">
        <v>838</v>
      </c>
      <c r="B129" s="10" t="s">
        <v>839</v>
      </c>
      <c r="C129" s="10" t="s">
        <v>840</v>
      </c>
      <c r="D129" s="10" t="s">
        <v>841</v>
      </c>
      <c r="E129" s="10" t="s">
        <v>15</v>
      </c>
      <c r="F129" s="10" t="s">
        <v>842</v>
      </c>
      <c r="G129" s="10" t="s">
        <v>17</v>
      </c>
      <c r="H129" s="10" t="s">
        <v>25</v>
      </c>
      <c r="I129" s="10" t="s">
        <v>843</v>
      </c>
      <c r="J129" s="11" t="n">
        <v>43026</v>
      </c>
    </row>
    <row r="130" s="9" customFormat="true" ht="12.75" hidden="false" customHeight="false" outlineLevel="0" collapsed="false">
      <c r="A130" s="10" t="s">
        <v>844</v>
      </c>
      <c r="B130" s="10" t="s">
        <v>845</v>
      </c>
      <c r="C130" s="10" t="s">
        <v>846</v>
      </c>
      <c r="D130" s="10" t="s">
        <v>847</v>
      </c>
      <c r="E130" s="10" t="s">
        <v>848</v>
      </c>
      <c r="F130" s="10" t="s">
        <v>849</v>
      </c>
      <c r="G130" s="10" t="s">
        <v>17</v>
      </c>
      <c r="H130" s="10" t="s">
        <v>850</v>
      </c>
      <c r="I130" s="10" t="s">
        <v>851</v>
      </c>
      <c r="J130" s="11" t="n">
        <v>42222</v>
      </c>
    </row>
    <row r="131" s="9" customFormat="true" ht="12.75" hidden="false" customHeight="false" outlineLevel="0" collapsed="false">
      <c r="A131" s="10" t="s">
        <v>852</v>
      </c>
      <c r="B131" s="10" t="s">
        <v>853</v>
      </c>
      <c r="C131" s="10" t="s">
        <v>854</v>
      </c>
      <c r="D131" s="10" t="s">
        <v>855</v>
      </c>
      <c r="E131" s="10" t="s">
        <v>138</v>
      </c>
      <c r="F131" s="10" t="s">
        <v>856</v>
      </c>
      <c r="G131" s="10" t="s">
        <v>17</v>
      </c>
      <c r="H131" s="10" t="s">
        <v>25</v>
      </c>
      <c r="I131" s="10" t="s">
        <v>857</v>
      </c>
      <c r="J131" s="11" t="n">
        <v>41492</v>
      </c>
    </row>
    <row r="132" s="9" customFormat="true" ht="12.75" hidden="false" customHeight="false" outlineLevel="0" collapsed="false">
      <c r="A132" s="10" t="s">
        <v>858</v>
      </c>
      <c r="B132" s="10" t="s">
        <v>859</v>
      </c>
      <c r="C132" s="10" t="s">
        <v>860</v>
      </c>
      <c r="D132" s="10" t="s">
        <v>861</v>
      </c>
      <c r="E132" s="10" t="s">
        <v>138</v>
      </c>
      <c r="F132" s="10" t="s">
        <v>862</v>
      </c>
      <c r="G132" s="10" t="s">
        <v>17</v>
      </c>
      <c r="H132" s="10" t="s">
        <v>25</v>
      </c>
      <c r="I132" s="10" t="s">
        <v>863</v>
      </c>
      <c r="J132" s="11" t="n">
        <v>42534</v>
      </c>
    </row>
    <row r="133" s="9" customFormat="true" ht="12.75" hidden="false" customHeight="false" outlineLevel="0" collapsed="false">
      <c r="A133" s="10" t="s">
        <v>864</v>
      </c>
      <c r="B133" s="10" t="s">
        <v>865</v>
      </c>
      <c r="C133" s="10" t="s">
        <v>866</v>
      </c>
      <c r="D133" s="10" t="s">
        <v>867</v>
      </c>
      <c r="E133" s="10" t="s">
        <v>868</v>
      </c>
      <c r="F133" s="10" t="s">
        <v>869</v>
      </c>
      <c r="G133" s="10" t="s">
        <v>17</v>
      </c>
      <c r="H133" s="10" t="s">
        <v>870</v>
      </c>
      <c r="I133" s="10" t="s">
        <v>871</v>
      </c>
      <c r="J133" s="11" t="n">
        <v>42197</v>
      </c>
    </row>
    <row r="134" s="9" customFormat="true" ht="12.75" hidden="false" customHeight="false" outlineLevel="0" collapsed="false">
      <c r="A134" s="10" t="s">
        <v>872</v>
      </c>
      <c r="B134" s="10" t="s">
        <v>873</v>
      </c>
      <c r="C134" s="10" t="s">
        <v>874</v>
      </c>
      <c r="D134" s="10" t="s">
        <v>875</v>
      </c>
      <c r="E134" s="10" t="s">
        <v>767</v>
      </c>
      <c r="F134" s="10" t="s">
        <v>876</v>
      </c>
      <c r="G134" s="10" t="s">
        <v>17</v>
      </c>
      <c r="H134" s="10" t="s">
        <v>25</v>
      </c>
      <c r="I134" s="10" t="s">
        <v>877</v>
      </c>
      <c r="J134" s="11" t="n">
        <v>39694</v>
      </c>
    </row>
    <row r="135" s="9" customFormat="true" ht="12.75" hidden="false" customHeight="false" outlineLevel="0" collapsed="false">
      <c r="A135" s="10" t="s">
        <v>878</v>
      </c>
      <c r="B135" s="10" t="s">
        <v>879</v>
      </c>
      <c r="C135" s="10" t="s">
        <v>285</v>
      </c>
      <c r="D135" s="10" t="s">
        <v>880</v>
      </c>
      <c r="E135" s="10" t="s">
        <v>510</v>
      </c>
      <c r="F135" s="10" t="s">
        <v>881</v>
      </c>
      <c r="G135" s="10" t="s">
        <v>17</v>
      </c>
      <c r="H135" s="10" t="s">
        <v>882</v>
      </c>
      <c r="I135" s="10" t="s">
        <v>883</v>
      </c>
      <c r="J135" s="11" t="n">
        <v>38307</v>
      </c>
    </row>
    <row r="136" s="9" customFormat="true" ht="12.75" hidden="false" customHeight="false" outlineLevel="0" collapsed="false">
      <c r="A136" s="10" t="s">
        <v>884</v>
      </c>
      <c r="B136" s="10" t="s">
        <v>885</v>
      </c>
      <c r="C136" s="10" t="s">
        <v>886</v>
      </c>
      <c r="D136" s="10" t="s">
        <v>887</v>
      </c>
      <c r="E136" s="10" t="s">
        <v>888</v>
      </c>
      <c r="F136" s="10" t="s">
        <v>889</v>
      </c>
      <c r="G136" s="10" t="s">
        <v>17</v>
      </c>
      <c r="H136" s="10" t="s">
        <v>25</v>
      </c>
      <c r="I136" s="10" t="s">
        <v>890</v>
      </c>
      <c r="J136" s="11" t="n">
        <v>41970</v>
      </c>
    </row>
    <row r="137" s="9" customFormat="true" ht="12.75" hidden="false" customHeight="false" outlineLevel="0" collapsed="false">
      <c r="A137" s="10" t="s">
        <v>891</v>
      </c>
      <c r="B137" s="10" t="s">
        <v>892</v>
      </c>
      <c r="C137" s="10" t="s">
        <v>893</v>
      </c>
      <c r="D137" s="10" t="s">
        <v>894</v>
      </c>
      <c r="E137" s="10" t="s">
        <v>895</v>
      </c>
      <c r="F137" s="10" t="s">
        <v>896</v>
      </c>
      <c r="G137" s="10" t="s">
        <v>17</v>
      </c>
      <c r="H137" s="10" t="s">
        <v>213</v>
      </c>
      <c r="I137" s="10" t="s">
        <v>479</v>
      </c>
      <c r="J137" s="11" t="n">
        <v>42263</v>
      </c>
    </row>
    <row r="138" s="9" customFormat="true" ht="12.75" hidden="false" customHeight="false" outlineLevel="0" collapsed="false">
      <c r="A138" s="10" t="s">
        <v>897</v>
      </c>
      <c r="B138" s="10" t="s">
        <v>898</v>
      </c>
      <c r="C138" s="10" t="s">
        <v>899</v>
      </c>
      <c r="D138" s="10" t="s">
        <v>900</v>
      </c>
      <c r="E138" s="10" t="s">
        <v>464</v>
      </c>
      <c r="F138" s="10" t="s">
        <v>901</v>
      </c>
      <c r="G138" s="10" t="s">
        <v>17</v>
      </c>
      <c r="H138" s="10" t="s">
        <v>25</v>
      </c>
      <c r="I138" s="10" t="s">
        <v>810</v>
      </c>
      <c r="J138" s="11" t="n">
        <v>41932</v>
      </c>
    </row>
    <row r="139" s="9" customFormat="true" ht="12.75" hidden="false" customHeight="false" outlineLevel="0" collapsed="false">
      <c r="A139" s="10" t="s">
        <v>902</v>
      </c>
      <c r="B139" s="10" t="s">
        <v>903</v>
      </c>
      <c r="C139" s="10" t="s">
        <v>904</v>
      </c>
      <c r="D139" s="10" t="s">
        <v>905</v>
      </c>
      <c r="E139" s="10" t="s">
        <v>38</v>
      </c>
      <c r="F139" s="10" t="s">
        <v>906</v>
      </c>
      <c r="G139" s="10" t="s">
        <v>17</v>
      </c>
      <c r="H139" s="10" t="s">
        <v>25</v>
      </c>
      <c r="I139" s="10" t="s">
        <v>907</v>
      </c>
      <c r="J139" s="11" t="n">
        <v>42639</v>
      </c>
    </row>
    <row r="140" s="9" customFormat="true" ht="12.75" hidden="false" customHeight="false" outlineLevel="0" collapsed="false">
      <c r="A140" s="10" t="s">
        <v>908</v>
      </c>
      <c r="B140" s="10" t="s">
        <v>909</v>
      </c>
      <c r="C140" s="10" t="s">
        <v>910</v>
      </c>
      <c r="D140" s="10" t="s">
        <v>911</v>
      </c>
      <c r="E140" s="10" t="s">
        <v>510</v>
      </c>
      <c r="F140" s="10" t="s">
        <v>912</v>
      </c>
      <c r="G140" s="10" t="s">
        <v>17</v>
      </c>
      <c r="H140" s="10" t="s">
        <v>660</v>
      </c>
      <c r="I140" s="10" t="s">
        <v>830</v>
      </c>
      <c r="J140" s="11" t="n">
        <v>41569</v>
      </c>
    </row>
    <row r="141" s="9" customFormat="true" ht="12.75" hidden="false" customHeight="false" outlineLevel="0" collapsed="false">
      <c r="A141" s="10" t="s">
        <v>913</v>
      </c>
      <c r="B141" s="10" t="s">
        <v>914</v>
      </c>
      <c r="C141" s="10" t="s">
        <v>915</v>
      </c>
      <c r="D141" s="10" t="s">
        <v>916</v>
      </c>
      <c r="E141" s="10" t="s">
        <v>917</v>
      </c>
      <c r="F141" s="10" t="s">
        <v>918</v>
      </c>
      <c r="G141" s="10" t="s">
        <v>17</v>
      </c>
      <c r="H141" s="10" t="s">
        <v>25</v>
      </c>
      <c r="I141" s="10" t="s">
        <v>919</v>
      </c>
      <c r="J141" s="11" t="n">
        <v>42963</v>
      </c>
    </row>
    <row r="142" s="9" customFormat="true" ht="12.75" hidden="false" customHeight="false" outlineLevel="0" collapsed="false">
      <c r="A142" s="10" t="s">
        <v>920</v>
      </c>
      <c r="B142" s="10" t="s">
        <v>921</v>
      </c>
      <c r="C142" s="10" t="s">
        <v>922</v>
      </c>
      <c r="D142" s="10" t="s">
        <v>923</v>
      </c>
      <c r="E142" s="10" t="s">
        <v>646</v>
      </c>
      <c r="F142" s="10" t="s">
        <v>924</v>
      </c>
      <c r="G142" s="10" t="s">
        <v>17</v>
      </c>
      <c r="H142" s="10" t="s">
        <v>25</v>
      </c>
      <c r="I142" s="10" t="s">
        <v>925</v>
      </c>
      <c r="J142" s="11" t="n">
        <v>41512</v>
      </c>
    </row>
    <row r="143" s="9" customFormat="true" ht="12.75" hidden="false" customHeight="false" outlineLevel="0" collapsed="false">
      <c r="A143" s="10" t="s">
        <v>926</v>
      </c>
      <c r="B143" s="10" t="s">
        <v>927</v>
      </c>
      <c r="C143" s="10" t="s">
        <v>928</v>
      </c>
      <c r="D143" s="10" t="s">
        <v>929</v>
      </c>
      <c r="E143" s="10" t="s">
        <v>930</v>
      </c>
      <c r="F143" s="10" t="s">
        <v>931</v>
      </c>
      <c r="G143" s="10" t="s">
        <v>17</v>
      </c>
      <c r="H143" s="10" t="s">
        <v>25</v>
      </c>
      <c r="I143" s="10" t="s">
        <v>932</v>
      </c>
      <c r="J143" s="11" t="n">
        <v>42725</v>
      </c>
    </row>
    <row r="144" s="9" customFormat="true" ht="12.75" hidden="false" customHeight="false" outlineLevel="0" collapsed="false">
      <c r="A144" s="10" t="s">
        <v>933</v>
      </c>
      <c r="B144" s="10" t="s">
        <v>934</v>
      </c>
      <c r="C144" s="10" t="s">
        <v>935</v>
      </c>
      <c r="D144" s="10" t="s">
        <v>936</v>
      </c>
      <c r="E144" s="10" t="s">
        <v>179</v>
      </c>
      <c r="F144" s="10" t="s">
        <v>937</v>
      </c>
      <c r="G144" s="10" t="s">
        <v>17</v>
      </c>
      <c r="H144" s="10" t="s">
        <v>25</v>
      </c>
      <c r="I144" s="10" t="s">
        <v>938</v>
      </c>
      <c r="J144" s="11" t="n">
        <v>41852</v>
      </c>
    </row>
    <row r="145" s="9" customFormat="true" ht="12.75" hidden="false" customHeight="false" outlineLevel="0" collapsed="false">
      <c r="A145" s="10" t="s">
        <v>939</v>
      </c>
      <c r="B145" s="10" t="s">
        <v>940</v>
      </c>
      <c r="C145" s="10" t="s">
        <v>941</v>
      </c>
      <c r="D145" s="10" t="s">
        <v>942</v>
      </c>
      <c r="E145" s="10" t="s">
        <v>348</v>
      </c>
      <c r="F145" s="10" t="s">
        <v>943</v>
      </c>
      <c r="G145" s="10" t="s">
        <v>17</v>
      </c>
      <c r="H145" s="10" t="s">
        <v>25</v>
      </c>
      <c r="I145" s="10" t="s">
        <v>944</v>
      </c>
      <c r="J145" s="11" t="n">
        <v>41229</v>
      </c>
    </row>
    <row r="146" s="9" customFormat="true" ht="12.75" hidden="false" customHeight="false" outlineLevel="0" collapsed="false">
      <c r="A146" s="10" t="s">
        <v>945</v>
      </c>
      <c r="B146" s="10" t="s">
        <v>946</v>
      </c>
      <c r="C146" s="10" t="s">
        <v>947</v>
      </c>
      <c r="D146" s="10" t="s">
        <v>948</v>
      </c>
      <c r="E146" s="10" t="s">
        <v>81</v>
      </c>
      <c r="F146" s="10" t="s">
        <v>949</v>
      </c>
      <c r="G146" s="10" t="s">
        <v>17</v>
      </c>
      <c r="H146" s="10" t="s">
        <v>25</v>
      </c>
      <c r="I146" s="10" t="s">
        <v>950</v>
      </c>
      <c r="J146" s="11" t="n">
        <v>41515</v>
      </c>
    </row>
    <row r="147" s="9" customFormat="true" ht="12.75" hidden="false" customHeight="false" outlineLevel="0" collapsed="false">
      <c r="A147" s="10" t="s">
        <v>951</v>
      </c>
      <c r="B147" s="10" t="s">
        <v>952</v>
      </c>
      <c r="C147" s="10" t="s">
        <v>953</v>
      </c>
      <c r="D147" s="10" t="s">
        <v>954</v>
      </c>
      <c r="E147" s="10" t="s">
        <v>790</v>
      </c>
      <c r="F147" s="10" t="s">
        <v>955</v>
      </c>
      <c r="G147" s="10" t="s">
        <v>17</v>
      </c>
      <c r="H147" s="10" t="s">
        <v>25</v>
      </c>
      <c r="I147" s="10" t="s">
        <v>956</v>
      </c>
      <c r="J147" s="11" t="n">
        <v>41465</v>
      </c>
    </row>
    <row r="148" s="9" customFormat="true" ht="12.75" hidden="false" customHeight="false" outlineLevel="0" collapsed="false">
      <c r="A148" s="10" t="s">
        <v>957</v>
      </c>
      <c r="B148" s="10" t="s">
        <v>958</v>
      </c>
      <c r="C148" s="10" t="s">
        <v>959</v>
      </c>
      <c r="D148" s="10" t="s">
        <v>960</v>
      </c>
      <c r="E148" s="10" t="s">
        <v>961</v>
      </c>
      <c r="F148" s="10" t="s">
        <v>962</v>
      </c>
      <c r="G148" s="10" t="s">
        <v>17</v>
      </c>
      <c r="H148" s="10" t="s">
        <v>660</v>
      </c>
      <c r="I148" s="10" t="s">
        <v>963</v>
      </c>
      <c r="J148" s="11" t="n">
        <v>39555</v>
      </c>
    </row>
    <row r="149" s="9" customFormat="true" ht="12.75" hidden="false" customHeight="false" outlineLevel="0" collapsed="false">
      <c r="A149" s="10" t="s">
        <v>964</v>
      </c>
      <c r="B149" s="10" t="s">
        <v>965</v>
      </c>
      <c r="C149" s="10" t="s">
        <v>966</v>
      </c>
      <c r="D149" s="10" t="s">
        <v>967</v>
      </c>
      <c r="E149" s="10" t="s">
        <v>968</v>
      </c>
      <c r="F149" s="10" t="s">
        <v>969</v>
      </c>
      <c r="G149" s="10" t="s">
        <v>17</v>
      </c>
      <c r="H149" s="10" t="s">
        <v>370</v>
      </c>
      <c r="I149" s="10" t="s">
        <v>970</v>
      </c>
      <c r="J149" s="11" t="n">
        <v>41023</v>
      </c>
    </row>
    <row r="150" s="9" customFormat="true" ht="12.75" hidden="false" customHeight="false" outlineLevel="0" collapsed="false">
      <c r="A150" s="10" t="s">
        <v>971</v>
      </c>
      <c r="B150" s="10" t="s">
        <v>972</v>
      </c>
      <c r="C150" s="10" t="s">
        <v>973</v>
      </c>
      <c r="D150" s="10" t="s">
        <v>974</v>
      </c>
      <c r="E150" s="10" t="s">
        <v>204</v>
      </c>
      <c r="F150" s="10" t="s">
        <v>975</v>
      </c>
      <c r="G150" s="10" t="s">
        <v>17</v>
      </c>
      <c r="H150" s="10" t="s">
        <v>25</v>
      </c>
      <c r="I150" s="10" t="s">
        <v>976</v>
      </c>
      <c r="J150" s="11" t="n">
        <v>40324</v>
      </c>
    </row>
    <row r="151" s="9" customFormat="true" ht="12.75" hidden="false" customHeight="false" outlineLevel="0" collapsed="false">
      <c r="A151" s="10" t="s">
        <v>977</v>
      </c>
      <c r="B151" s="10" t="s">
        <v>978</v>
      </c>
      <c r="C151" s="10" t="s">
        <v>979</v>
      </c>
      <c r="D151" s="10" t="s">
        <v>980</v>
      </c>
      <c r="E151" s="10" t="s">
        <v>981</v>
      </c>
      <c r="F151" s="10" t="s">
        <v>982</v>
      </c>
      <c r="G151" s="10" t="s">
        <v>17</v>
      </c>
      <c r="H151" s="10" t="s">
        <v>25</v>
      </c>
      <c r="I151" s="10" t="s">
        <v>564</v>
      </c>
      <c r="J151" s="11" t="n">
        <v>42594</v>
      </c>
    </row>
    <row r="152" s="9" customFormat="true" ht="12.75" hidden="false" customHeight="false" outlineLevel="0" collapsed="false">
      <c r="A152" s="10" t="s">
        <v>983</v>
      </c>
      <c r="B152" s="10" t="s">
        <v>984</v>
      </c>
      <c r="C152" s="10" t="s">
        <v>985</v>
      </c>
      <c r="D152" s="10" t="s">
        <v>986</v>
      </c>
      <c r="E152" s="10" t="s">
        <v>987</v>
      </c>
      <c r="F152" s="10" t="s">
        <v>988</v>
      </c>
      <c r="G152" s="10" t="s">
        <v>17</v>
      </c>
      <c r="H152" s="10" t="s">
        <v>25</v>
      </c>
      <c r="I152" s="10" t="s">
        <v>989</v>
      </c>
      <c r="J152" s="11" t="n">
        <v>37761</v>
      </c>
    </row>
    <row r="153" s="9" customFormat="true" ht="12.75" hidden="false" customHeight="false" outlineLevel="0" collapsed="false">
      <c r="A153" s="10" t="s">
        <v>990</v>
      </c>
      <c r="B153" s="10" t="s">
        <v>991</v>
      </c>
      <c r="C153" s="10" t="s">
        <v>992</v>
      </c>
      <c r="D153" s="10" t="s">
        <v>993</v>
      </c>
      <c r="E153" s="10" t="s">
        <v>38</v>
      </c>
      <c r="F153" s="10" t="s">
        <v>994</v>
      </c>
      <c r="G153" s="10" t="s">
        <v>17</v>
      </c>
      <c r="H153" s="10"/>
      <c r="I153" s="10" t="s">
        <v>995</v>
      </c>
      <c r="J153" s="11" t="n">
        <v>41246</v>
      </c>
    </row>
    <row r="154" s="9" customFormat="true" ht="12.75" hidden="false" customHeight="false" outlineLevel="0" collapsed="false">
      <c r="A154" s="10" t="s">
        <v>996</v>
      </c>
      <c r="B154" s="10" t="s">
        <v>997</v>
      </c>
      <c r="C154" s="10" t="s">
        <v>753</v>
      </c>
      <c r="D154" s="10" t="s">
        <v>998</v>
      </c>
      <c r="E154" s="10" t="s">
        <v>808</v>
      </c>
      <c r="F154" s="10" t="s">
        <v>999</v>
      </c>
      <c r="G154" s="10" t="s">
        <v>17</v>
      </c>
      <c r="H154" s="10" t="s">
        <v>882</v>
      </c>
      <c r="I154" s="10" t="s">
        <v>1000</v>
      </c>
      <c r="J154" s="11" t="n">
        <v>40964</v>
      </c>
    </row>
    <row r="155" s="9" customFormat="true" ht="12.75" hidden="false" customHeight="false" outlineLevel="0" collapsed="false">
      <c r="A155" s="10" t="s">
        <v>1001</v>
      </c>
      <c r="B155" s="10" t="s">
        <v>1002</v>
      </c>
      <c r="C155" s="10" t="s">
        <v>1003</v>
      </c>
      <c r="D155" s="10" t="s">
        <v>1004</v>
      </c>
      <c r="E155" s="10" t="s">
        <v>1005</v>
      </c>
      <c r="F155" s="10" t="s">
        <v>1006</v>
      </c>
      <c r="G155" s="10" t="s">
        <v>17</v>
      </c>
      <c r="H155" s="10" t="s">
        <v>25</v>
      </c>
      <c r="I155" s="10" t="s">
        <v>1007</v>
      </c>
      <c r="J155" s="11" t="n">
        <v>39777</v>
      </c>
    </row>
    <row r="156" s="9" customFormat="true" ht="12.75" hidden="false" customHeight="false" outlineLevel="0" collapsed="false">
      <c r="A156" s="10" t="s">
        <v>1008</v>
      </c>
      <c r="B156" s="10" t="s">
        <v>1009</v>
      </c>
      <c r="C156" s="10" t="s">
        <v>1010</v>
      </c>
      <c r="D156" s="10" t="s">
        <v>1011</v>
      </c>
      <c r="E156" s="10" t="s">
        <v>81</v>
      </c>
      <c r="F156" s="10" t="s">
        <v>1012</v>
      </c>
      <c r="G156" s="10" t="s">
        <v>17</v>
      </c>
      <c r="H156" s="10" t="s">
        <v>25</v>
      </c>
      <c r="I156" s="10" t="s">
        <v>1013</v>
      </c>
      <c r="J156" s="11" t="n">
        <v>41120</v>
      </c>
    </row>
    <row r="157" s="9" customFormat="true" ht="12.75" hidden="false" customHeight="false" outlineLevel="0" collapsed="false">
      <c r="A157" s="10" t="s">
        <v>1014</v>
      </c>
      <c r="B157" s="10" t="s">
        <v>1015</v>
      </c>
      <c r="C157" s="10" t="s">
        <v>1016</v>
      </c>
      <c r="D157" s="10" t="s">
        <v>1017</v>
      </c>
      <c r="E157" s="10" t="s">
        <v>562</v>
      </c>
      <c r="F157" s="10" t="s">
        <v>1018</v>
      </c>
      <c r="G157" s="10" t="s">
        <v>17</v>
      </c>
      <c r="H157" s="10" t="s">
        <v>309</v>
      </c>
      <c r="I157" s="10" t="n">
        <v>16082005</v>
      </c>
      <c r="J157" s="11" t="n">
        <v>38580</v>
      </c>
    </row>
    <row r="158" s="9" customFormat="true" ht="12.75" hidden="false" customHeight="false" outlineLevel="0" collapsed="false">
      <c r="A158" s="10" t="s">
        <v>1019</v>
      </c>
      <c r="B158" s="10" t="s">
        <v>1020</v>
      </c>
      <c r="C158" s="10" t="s">
        <v>1021</v>
      </c>
      <c r="D158" s="10" t="s">
        <v>1022</v>
      </c>
      <c r="E158" s="10" t="s">
        <v>1023</v>
      </c>
      <c r="F158" s="10" t="s">
        <v>1024</v>
      </c>
      <c r="G158" s="10" t="s">
        <v>17</v>
      </c>
      <c r="H158" s="10" t="s">
        <v>25</v>
      </c>
      <c r="I158" s="10" t="s">
        <v>1025</v>
      </c>
      <c r="J158" s="11" t="n">
        <v>37972</v>
      </c>
    </row>
    <row r="159" s="9" customFormat="true" ht="12.75" hidden="false" customHeight="false" outlineLevel="0" collapsed="false">
      <c r="A159" s="10" t="s">
        <v>1026</v>
      </c>
      <c r="B159" s="10" t="s">
        <v>1027</v>
      </c>
      <c r="C159" s="10" t="s">
        <v>1028</v>
      </c>
      <c r="D159" s="10" t="s">
        <v>1029</v>
      </c>
      <c r="E159" s="10" t="s">
        <v>38</v>
      </c>
      <c r="F159" s="10" t="s">
        <v>1030</v>
      </c>
      <c r="G159" s="10" t="s">
        <v>17</v>
      </c>
      <c r="H159" s="10" t="s">
        <v>25</v>
      </c>
      <c r="I159" s="10" t="s">
        <v>1031</v>
      </c>
      <c r="J159" s="11" t="n">
        <v>39952</v>
      </c>
    </row>
    <row r="160" s="9" customFormat="true" ht="12.75" hidden="false" customHeight="false" outlineLevel="0" collapsed="false">
      <c r="A160" s="10" t="s">
        <v>1032</v>
      </c>
      <c r="B160" s="10" t="s">
        <v>1033</v>
      </c>
      <c r="C160" s="10" t="s">
        <v>1034</v>
      </c>
      <c r="D160" s="10" t="s">
        <v>1035</v>
      </c>
      <c r="E160" s="10" t="s">
        <v>1036</v>
      </c>
      <c r="F160" s="10" t="s">
        <v>1037</v>
      </c>
      <c r="G160" s="10" t="s">
        <v>17</v>
      </c>
      <c r="H160" s="10" t="s">
        <v>25</v>
      </c>
      <c r="I160" s="10" t="s">
        <v>1038</v>
      </c>
      <c r="J160" s="11" t="n">
        <v>42041</v>
      </c>
    </row>
    <row r="161" s="9" customFormat="true" ht="12.75" hidden="false" customHeight="false" outlineLevel="0" collapsed="false">
      <c r="A161" s="10" t="s">
        <v>1039</v>
      </c>
      <c r="B161" s="10" t="s">
        <v>1033</v>
      </c>
      <c r="C161" s="10" t="s">
        <v>1040</v>
      </c>
      <c r="D161" s="10" t="s">
        <v>1041</v>
      </c>
      <c r="E161" s="10" t="s">
        <v>239</v>
      </c>
      <c r="F161" s="10" t="s">
        <v>1042</v>
      </c>
      <c r="G161" s="10" t="s">
        <v>17</v>
      </c>
      <c r="H161" s="10" t="s">
        <v>25</v>
      </c>
      <c r="I161" s="10" t="s">
        <v>1043</v>
      </c>
      <c r="J161" s="11" t="n">
        <v>42012</v>
      </c>
    </row>
    <row r="162" s="9" customFormat="true" ht="12.75" hidden="false" customHeight="false" outlineLevel="0" collapsed="false">
      <c r="A162" s="10" t="s">
        <v>1044</v>
      </c>
      <c r="B162" s="10" t="s">
        <v>1045</v>
      </c>
      <c r="C162" s="10" t="s">
        <v>1046</v>
      </c>
      <c r="D162" s="10" t="s">
        <v>1047</v>
      </c>
      <c r="E162" s="10" t="s">
        <v>348</v>
      </c>
      <c r="F162" s="10" t="s">
        <v>1048</v>
      </c>
      <c r="G162" s="10" t="s">
        <v>17</v>
      </c>
      <c r="H162" s="10" t="s">
        <v>25</v>
      </c>
      <c r="I162" s="10" t="s">
        <v>1049</v>
      </c>
      <c r="J162" s="11" t="n">
        <v>38518</v>
      </c>
    </row>
    <row r="163" s="9" customFormat="true" ht="12.75" hidden="false" customHeight="false" outlineLevel="0" collapsed="false">
      <c r="A163" s="10" t="s">
        <v>1050</v>
      </c>
      <c r="B163" s="10" t="s">
        <v>1045</v>
      </c>
      <c r="C163" s="10" t="s">
        <v>1051</v>
      </c>
      <c r="D163" s="10" t="s">
        <v>1052</v>
      </c>
      <c r="E163" s="10" t="s">
        <v>123</v>
      </c>
      <c r="F163" s="10" t="s">
        <v>1053</v>
      </c>
      <c r="G163" s="10" t="s">
        <v>17</v>
      </c>
      <c r="H163" s="10" t="s">
        <v>25</v>
      </c>
      <c r="I163" s="10" t="s">
        <v>1054</v>
      </c>
      <c r="J163" s="11" t="n">
        <v>41374</v>
      </c>
    </row>
    <row r="164" s="9" customFormat="true" ht="12.75" hidden="false" customHeight="false" outlineLevel="0" collapsed="false">
      <c r="A164" s="10" t="s">
        <v>1055</v>
      </c>
      <c r="B164" s="10" t="s">
        <v>1056</v>
      </c>
      <c r="C164" s="10" t="s">
        <v>1057</v>
      </c>
      <c r="D164" s="10" t="s">
        <v>1058</v>
      </c>
      <c r="E164" s="10" t="s">
        <v>1059</v>
      </c>
      <c r="F164" s="10" t="s">
        <v>1060</v>
      </c>
      <c r="G164" s="10" t="s">
        <v>17</v>
      </c>
      <c r="H164" s="10" t="s">
        <v>25</v>
      </c>
      <c r="I164" s="10" t="s">
        <v>673</v>
      </c>
      <c r="J164" s="11" t="n">
        <v>42846</v>
      </c>
    </row>
    <row r="165" s="9" customFormat="true" ht="12.75" hidden="false" customHeight="false" outlineLevel="0" collapsed="false">
      <c r="A165" s="10" t="s">
        <v>1061</v>
      </c>
      <c r="B165" s="10" t="s">
        <v>1062</v>
      </c>
      <c r="C165" s="10" t="s">
        <v>1063</v>
      </c>
      <c r="D165" s="10" t="s">
        <v>1064</v>
      </c>
      <c r="E165" s="10" t="s">
        <v>287</v>
      </c>
      <c r="F165" s="10" t="s">
        <v>1065</v>
      </c>
      <c r="G165" s="10" t="s">
        <v>17</v>
      </c>
      <c r="H165" s="10" t="s">
        <v>25</v>
      </c>
      <c r="I165" s="10" t="s">
        <v>1066</v>
      </c>
      <c r="J165" s="11" t="n">
        <v>40045</v>
      </c>
    </row>
    <row r="166" s="9" customFormat="true" ht="12.75" hidden="false" customHeight="false" outlineLevel="0" collapsed="false">
      <c r="A166" s="10" t="s">
        <v>1067</v>
      </c>
      <c r="B166" s="10" t="s">
        <v>1068</v>
      </c>
      <c r="C166" s="10" t="s">
        <v>1069</v>
      </c>
      <c r="D166" s="10" t="s">
        <v>1070</v>
      </c>
      <c r="E166" s="10" t="s">
        <v>355</v>
      </c>
      <c r="F166" s="10" t="s">
        <v>1071</v>
      </c>
      <c r="G166" s="10" t="s">
        <v>17</v>
      </c>
      <c r="H166" s="10" t="s">
        <v>25</v>
      </c>
      <c r="I166" s="10" t="s">
        <v>1072</v>
      </c>
      <c r="J166" s="11" t="n">
        <v>42613</v>
      </c>
    </row>
    <row r="167" s="9" customFormat="true" ht="12.75" hidden="false" customHeight="false" outlineLevel="0" collapsed="false">
      <c r="A167" s="10" t="s">
        <v>1073</v>
      </c>
      <c r="B167" s="10" t="s">
        <v>1074</v>
      </c>
      <c r="C167" s="10" t="s">
        <v>1075</v>
      </c>
      <c r="D167" s="10" t="s">
        <v>1076</v>
      </c>
      <c r="E167" s="10" t="s">
        <v>45</v>
      </c>
      <c r="F167" s="10" t="s">
        <v>1077</v>
      </c>
      <c r="G167" s="10" t="s">
        <v>1078</v>
      </c>
      <c r="H167" s="10" t="s">
        <v>25</v>
      </c>
      <c r="I167" s="10" t="s">
        <v>1079</v>
      </c>
      <c r="J167" s="11" t="n">
        <v>41716</v>
      </c>
    </row>
    <row r="168" s="9" customFormat="true" ht="12.75" hidden="false" customHeight="false" outlineLevel="0" collapsed="false">
      <c r="A168" s="10" t="s">
        <v>1080</v>
      </c>
      <c r="B168" s="10" t="s">
        <v>35</v>
      </c>
      <c r="C168" s="10" t="s">
        <v>36</v>
      </c>
      <c r="D168" s="10" t="s">
        <v>37</v>
      </c>
      <c r="E168" s="10" t="s">
        <v>38</v>
      </c>
      <c r="F168" s="10" t="s">
        <v>39</v>
      </c>
      <c r="G168" s="10" t="s">
        <v>1081</v>
      </c>
      <c r="H168" s="10" t="s">
        <v>25</v>
      </c>
      <c r="I168" s="10" t="s">
        <v>1082</v>
      </c>
      <c r="J168" s="11" t="n">
        <v>42437</v>
      </c>
    </row>
    <row r="169" s="9" customFormat="true" ht="12.75" hidden="false" customHeight="false" outlineLevel="0" collapsed="false">
      <c r="A169" s="10" t="s">
        <v>1083</v>
      </c>
      <c r="B169" s="10" t="s">
        <v>99</v>
      </c>
      <c r="C169" s="10" t="s">
        <v>100</v>
      </c>
      <c r="D169" s="10" t="s">
        <v>101</v>
      </c>
      <c r="E169" s="10" t="s">
        <v>102</v>
      </c>
      <c r="F169" s="10" t="s">
        <v>103</v>
      </c>
      <c r="G169" s="10" t="s">
        <v>1078</v>
      </c>
      <c r="H169" s="10" t="s">
        <v>25</v>
      </c>
      <c r="I169" s="10" t="s">
        <v>104</v>
      </c>
      <c r="J169" s="11" t="n">
        <v>42233</v>
      </c>
    </row>
    <row r="170" s="9" customFormat="true" ht="12.75" hidden="false" customHeight="false" outlineLevel="0" collapsed="false">
      <c r="A170" s="10" t="s">
        <v>1084</v>
      </c>
      <c r="B170" s="10" t="s">
        <v>1085</v>
      </c>
      <c r="C170" s="10" t="s">
        <v>1086</v>
      </c>
      <c r="D170" s="10" t="s">
        <v>1087</v>
      </c>
      <c r="E170" s="10" t="s">
        <v>1088</v>
      </c>
      <c r="F170" s="10" t="s">
        <v>1089</v>
      </c>
      <c r="G170" s="10" t="s">
        <v>1078</v>
      </c>
      <c r="H170" s="10" t="s">
        <v>25</v>
      </c>
      <c r="I170" s="10" t="s">
        <v>1090</v>
      </c>
      <c r="J170" s="11" t="n">
        <v>42159</v>
      </c>
    </row>
    <row r="171" s="9" customFormat="true" ht="12.75" hidden="false" customHeight="false" outlineLevel="0" collapsed="false">
      <c r="A171" s="10" t="s">
        <v>1091</v>
      </c>
      <c r="B171" s="10" t="s">
        <v>1092</v>
      </c>
      <c r="C171" s="10" t="s">
        <v>1093</v>
      </c>
      <c r="D171" s="10" t="s">
        <v>1094</v>
      </c>
      <c r="E171" s="10" t="s">
        <v>38</v>
      </c>
      <c r="F171" s="10" t="s">
        <v>1095</v>
      </c>
      <c r="G171" s="10" t="s">
        <v>1096</v>
      </c>
      <c r="H171" s="10" t="s">
        <v>309</v>
      </c>
      <c r="I171" s="10" t="s">
        <v>1097</v>
      </c>
      <c r="J171" s="11" t="n">
        <v>41963</v>
      </c>
    </row>
    <row r="172" s="9" customFormat="true" ht="12.75" hidden="false" customHeight="false" outlineLevel="0" collapsed="false">
      <c r="A172" s="10" t="s">
        <v>1098</v>
      </c>
      <c r="B172" s="10" t="s">
        <v>156</v>
      </c>
      <c r="C172" s="10" t="s">
        <v>157</v>
      </c>
      <c r="D172" s="10" t="s">
        <v>158</v>
      </c>
      <c r="E172" s="10" t="s">
        <v>159</v>
      </c>
      <c r="F172" s="10" t="s">
        <v>160</v>
      </c>
      <c r="G172" s="10" t="s">
        <v>1081</v>
      </c>
      <c r="H172" s="10" t="s">
        <v>25</v>
      </c>
      <c r="I172" s="10" t="s">
        <v>1099</v>
      </c>
      <c r="J172" s="11" t="n">
        <v>43033</v>
      </c>
    </row>
    <row r="173" s="9" customFormat="true" ht="12.75" hidden="false" customHeight="false" outlineLevel="0" collapsed="false">
      <c r="A173" s="10" t="s">
        <v>1100</v>
      </c>
      <c r="B173" s="10" t="s">
        <v>1101</v>
      </c>
      <c r="C173" s="10" t="s">
        <v>1102</v>
      </c>
      <c r="D173" s="10" t="s">
        <v>1103</v>
      </c>
      <c r="E173" s="10" t="s">
        <v>562</v>
      </c>
      <c r="F173" s="10" t="s">
        <v>1104</v>
      </c>
      <c r="G173" s="10" t="s">
        <v>1105</v>
      </c>
      <c r="H173" s="10" t="s">
        <v>309</v>
      </c>
      <c r="I173" s="10" t="s">
        <v>1106</v>
      </c>
      <c r="J173" s="11" t="n">
        <v>41879</v>
      </c>
    </row>
    <row r="174" s="9" customFormat="true" ht="12.75" hidden="false" customHeight="false" outlineLevel="0" collapsed="false">
      <c r="A174" s="10" t="s">
        <v>1107</v>
      </c>
      <c r="B174" s="10" t="s">
        <v>1108</v>
      </c>
      <c r="C174" s="10" t="s">
        <v>1109</v>
      </c>
      <c r="D174" s="10" t="s">
        <v>1110</v>
      </c>
      <c r="E174" s="10" t="s">
        <v>116</v>
      </c>
      <c r="F174" s="10" t="s">
        <v>1111</v>
      </c>
      <c r="G174" s="10" t="s">
        <v>1081</v>
      </c>
      <c r="H174" s="10" t="s">
        <v>25</v>
      </c>
      <c r="I174" s="10" t="s">
        <v>1112</v>
      </c>
      <c r="J174" s="11" t="n">
        <v>42636</v>
      </c>
    </row>
    <row r="175" s="9" customFormat="true" ht="12.75" hidden="false" customHeight="false" outlineLevel="0" collapsed="false">
      <c r="A175" s="10" t="s">
        <v>1113</v>
      </c>
      <c r="B175" s="10" t="s">
        <v>1114</v>
      </c>
      <c r="C175" s="10" t="s">
        <v>1115</v>
      </c>
      <c r="D175" s="10" t="s">
        <v>1116</v>
      </c>
      <c r="E175" s="10" t="s">
        <v>38</v>
      </c>
      <c r="F175" s="10" t="s">
        <v>1117</v>
      </c>
      <c r="G175" s="10" t="s">
        <v>1081</v>
      </c>
      <c r="H175" s="10" t="s">
        <v>25</v>
      </c>
      <c r="I175" s="10" t="s">
        <v>1118</v>
      </c>
      <c r="J175" s="11" t="n">
        <v>41757</v>
      </c>
    </row>
    <row r="176" s="9" customFormat="true" ht="12.75" hidden="false" customHeight="false" outlineLevel="0" collapsed="false">
      <c r="A176" s="10" t="s">
        <v>1119</v>
      </c>
      <c r="B176" s="10" t="s">
        <v>1120</v>
      </c>
      <c r="C176" s="10" t="s">
        <v>1121</v>
      </c>
      <c r="D176" s="10" t="s">
        <v>1122</v>
      </c>
      <c r="E176" s="10" t="s">
        <v>239</v>
      </c>
      <c r="F176" s="10" t="s">
        <v>1123</v>
      </c>
      <c r="G176" s="10" t="s">
        <v>1124</v>
      </c>
      <c r="H176" s="10" t="s">
        <v>660</v>
      </c>
      <c r="I176" s="10" t="s">
        <v>1125</v>
      </c>
      <c r="J176" s="11" t="n">
        <v>41411</v>
      </c>
    </row>
    <row r="177" s="9" customFormat="true" ht="12.75" hidden="false" customHeight="false" outlineLevel="0" collapsed="false">
      <c r="A177" s="10" t="s">
        <v>1126</v>
      </c>
      <c r="B177" s="10" t="s">
        <v>305</v>
      </c>
      <c r="C177" s="10" t="s">
        <v>306</v>
      </c>
      <c r="D177" s="10" t="s">
        <v>307</v>
      </c>
      <c r="E177" s="10" t="s">
        <v>116</v>
      </c>
      <c r="F177" s="10" t="s">
        <v>1127</v>
      </c>
      <c r="G177" s="10" t="s">
        <v>1081</v>
      </c>
      <c r="H177" s="10" t="s">
        <v>25</v>
      </c>
      <c r="I177" s="10" t="s">
        <v>1128</v>
      </c>
      <c r="J177" s="11" t="n">
        <v>42908</v>
      </c>
    </row>
    <row r="178" s="9" customFormat="true" ht="12.75" hidden="false" customHeight="false" outlineLevel="0" collapsed="false">
      <c r="A178" s="10" t="s">
        <v>1129</v>
      </c>
      <c r="B178" s="10" t="s">
        <v>1130</v>
      </c>
      <c r="C178" s="10" t="s">
        <v>1131</v>
      </c>
      <c r="D178" s="10" t="s">
        <v>1132</v>
      </c>
      <c r="E178" s="10" t="s">
        <v>88</v>
      </c>
      <c r="F178" s="10" t="s">
        <v>1133</v>
      </c>
      <c r="G178" s="10" t="s">
        <v>1078</v>
      </c>
      <c r="H178" s="10" t="s">
        <v>850</v>
      </c>
      <c r="I178" s="10" t="s">
        <v>1134</v>
      </c>
      <c r="J178" s="11" t="n">
        <v>42571</v>
      </c>
    </row>
    <row r="179" s="9" customFormat="true" ht="12.75" hidden="false" customHeight="false" outlineLevel="0" collapsed="false">
      <c r="A179" s="10" t="s">
        <v>1135</v>
      </c>
      <c r="B179" s="10" t="s">
        <v>359</v>
      </c>
      <c r="C179" s="10" t="s">
        <v>360</v>
      </c>
      <c r="D179" s="10" t="s">
        <v>361</v>
      </c>
      <c r="E179" s="10" t="s">
        <v>186</v>
      </c>
      <c r="F179" s="10" t="s">
        <v>362</v>
      </c>
      <c r="G179" s="10" t="s">
        <v>1078</v>
      </c>
      <c r="H179" s="10" t="s">
        <v>25</v>
      </c>
      <c r="I179" s="10" t="s">
        <v>363</v>
      </c>
      <c r="J179" s="11" t="n">
        <v>41306</v>
      </c>
    </row>
    <row r="180" s="9" customFormat="true" ht="12.75" hidden="false" customHeight="false" outlineLevel="0" collapsed="false">
      <c r="A180" s="10" t="s">
        <v>1136</v>
      </c>
      <c r="B180" s="10" t="s">
        <v>1137</v>
      </c>
      <c r="C180" s="10" t="s">
        <v>1138</v>
      </c>
      <c r="D180" s="10" t="s">
        <v>1139</v>
      </c>
      <c r="E180" s="10" t="s">
        <v>1140</v>
      </c>
      <c r="F180" s="10" t="n">
        <v>440072000016</v>
      </c>
      <c r="G180" s="10" t="s">
        <v>1081</v>
      </c>
      <c r="H180" s="10" t="s">
        <v>309</v>
      </c>
      <c r="I180" s="10" t="n">
        <v>12112012</v>
      </c>
      <c r="J180" s="11" t="n">
        <v>41225</v>
      </c>
    </row>
    <row r="181" s="9" customFormat="true" ht="12.75" hidden="false" customHeight="false" outlineLevel="0" collapsed="false">
      <c r="A181" s="10" t="s">
        <v>1141</v>
      </c>
      <c r="B181" s="10" t="s">
        <v>1142</v>
      </c>
      <c r="C181" s="10" t="s">
        <v>1143</v>
      </c>
      <c r="D181" s="10" t="s">
        <v>1144</v>
      </c>
      <c r="E181" s="10" t="s">
        <v>239</v>
      </c>
      <c r="F181" s="10" t="s">
        <v>1145</v>
      </c>
      <c r="G181" s="10" t="s">
        <v>1078</v>
      </c>
      <c r="H181" s="10" t="s">
        <v>25</v>
      </c>
      <c r="I181" s="10" t="s">
        <v>1146</v>
      </c>
      <c r="J181" s="11" t="n">
        <v>41677</v>
      </c>
    </row>
    <row r="182" s="9" customFormat="true" ht="12.75" hidden="false" customHeight="false" outlineLevel="0" collapsed="false">
      <c r="A182" s="10" t="s">
        <v>1147</v>
      </c>
      <c r="B182" s="10" t="s">
        <v>1148</v>
      </c>
      <c r="C182" s="10" t="s">
        <v>1149</v>
      </c>
      <c r="D182" s="10" t="s">
        <v>1150</v>
      </c>
      <c r="E182" s="10" t="s">
        <v>562</v>
      </c>
      <c r="F182" s="10" t="s">
        <v>1151</v>
      </c>
      <c r="G182" s="10" t="s">
        <v>1152</v>
      </c>
      <c r="H182" s="10" t="s">
        <v>309</v>
      </c>
      <c r="I182" s="10" t="s">
        <v>1153</v>
      </c>
      <c r="J182" s="11" t="n">
        <v>41201</v>
      </c>
    </row>
    <row r="183" s="9" customFormat="true" ht="12.75" hidden="false" customHeight="false" outlineLevel="0" collapsed="false">
      <c r="A183" s="10" t="s">
        <v>1154</v>
      </c>
      <c r="B183" s="10" t="s">
        <v>1155</v>
      </c>
      <c r="C183" s="10" t="s">
        <v>1156</v>
      </c>
      <c r="D183" s="10" t="s">
        <v>1157</v>
      </c>
      <c r="E183" s="10" t="s">
        <v>81</v>
      </c>
      <c r="F183" s="10" t="s">
        <v>1158</v>
      </c>
      <c r="G183" s="10" t="s">
        <v>1078</v>
      </c>
      <c r="H183" s="10" t="s">
        <v>1159</v>
      </c>
      <c r="I183" s="10" t="s">
        <v>1160</v>
      </c>
      <c r="J183" s="11" t="n">
        <v>42744</v>
      </c>
    </row>
    <row r="184" s="9" customFormat="true" ht="12.75" hidden="false" customHeight="false" outlineLevel="0" collapsed="false">
      <c r="A184" s="10" t="s">
        <v>1161</v>
      </c>
      <c r="B184" s="10" t="s">
        <v>1162</v>
      </c>
      <c r="C184" s="10" t="s">
        <v>1163</v>
      </c>
      <c r="D184" s="10" t="s">
        <v>1164</v>
      </c>
      <c r="E184" s="10" t="s">
        <v>355</v>
      </c>
      <c r="F184" s="10" t="s">
        <v>1165</v>
      </c>
      <c r="G184" s="10" t="s">
        <v>1081</v>
      </c>
      <c r="H184" s="10" t="s">
        <v>25</v>
      </c>
      <c r="I184" s="10" t="s">
        <v>1166</v>
      </c>
      <c r="J184" s="11" t="n">
        <v>42676</v>
      </c>
    </row>
    <row r="185" s="9" customFormat="true" ht="12.75" hidden="false" customHeight="false" outlineLevel="0" collapsed="false">
      <c r="A185" s="10" t="s">
        <v>1167</v>
      </c>
      <c r="B185" s="10" t="s">
        <v>1168</v>
      </c>
      <c r="C185" s="10" t="s">
        <v>1169</v>
      </c>
      <c r="D185" s="10" t="s">
        <v>1170</v>
      </c>
      <c r="E185" s="10" t="s">
        <v>620</v>
      </c>
      <c r="F185" s="10" t="s">
        <v>1171</v>
      </c>
      <c r="G185" s="10" t="s">
        <v>1081</v>
      </c>
      <c r="H185" s="10" t="s">
        <v>1159</v>
      </c>
      <c r="I185" s="10" t="s">
        <v>1172</v>
      </c>
      <c r="J185" s="11" t="n">
        <v>41624</v>
      </c>
    </row>
    <row r="186" s="9" customFormat="true" ht="12.75" hidden="false" customHeight="false" outlineLevel="0" collapsed="false">
      <c r="A186" s="10" t="s">
        <v>1173</v>
      </c>
      <c r="B186" s="10" t="s">
        <v>1174</v>
      </c>
      <c r="C186" s="10" t="s">
        <v>1175</v>
      </c>
      <c r="D186" s="10" t="s">
        <v>1176</v>
      </c>
      <c r="E186" s="10" t="s">
        <v>266</v>
      </c>
      <c r="F186" s="10" t="s">
        <v>1177</v>
      </c>
      <c r="G186" s="10" t="s">
        <v>1081</v>
      </c>
      <c r="H186" s="10" t="s">
        <v>1178</v>
      </c>
      <c r="I186" s="10" t="s">
        <v>1179</v>
      </c>
      <c r="J186" s="11" t="n">
        <v>42060</v>
      </c>
    </row>
    <row r="187" s="9" customFormat="true" ht="12.75" hidden="false" customHeight="false" outlineLevel="0" collapsed="false">
      <c r="A187" s="10" t="s">
        <v>1180</v>
      </c>
      <c r="B187" s="10" t="s">
        <v>1181</v>
      </c>
      <c r="C187" s="10" t="s">
        <v>1182</v>
      </c>
      <c r="D187" s="10" t="s">
        <v>1183</v>
      </c>
      <c r="E187" s="10" t="s">
        <v>38</v>
      </c>
      <c r="F187" s="10" t="s">
        <v>1184</v>
      </c>
      <c r="G187" s="10" t="s">
        <v>1185</v>
      </c>
      <c r="H187" s="10" t="s">
        <v>25</v>
      </c>
      <c r="I187" s="10" t="s">
        <v>1186</v>
      </c>
      <c r="J187" s="11" t="n">
        <v>41564</v>
      </c>
    </row>
    <row r="188" s="9" customFormat="true" ht="12.75" hidden="false" customHeight="false" outlineLevel="0" collapsed="false">
      <c r="A188" s="10" t="s">
        <v>1187</v>
      </c>
      <c r="B188" s="10" t="s">
        <v>1188</v>
      </c>
      <c r="C188" s="10" t="s">
        <v>1189</v>
      </c>
      <c r="D188" s="10" t="s">
        <v>1190</v>
      </c>
      <c r="E188" s="10" t="s">
        <v>116</v>
      </c>
      <c r="F188" s="10" t="s">
        <v>1191</v>
      </c>
      <c r="G188" s="10" t="s">
        <v>1192</v>
      </c>
      <c r="H188" s="10" t="s">
        <v>309</v>
      </c>
      <c r="I188" s="10" t="s">
        <v>1193</v>
      </c>
      <c r="J188" s="11" t="n">
        <v>41767</v>
      </c>
    </row>
    <row r="189" s="9" customFormat="true" ht="12.75" hidden="false" customHeight="false" outlineLevel="0" collapsed="false">
      <c r="A189" s="10" t="s">
        <v>1194</v>
      </c>
      <c r="B189" s="10" t="s">
        <v>1195</v>
      </c>
      <c r="C189" s="10" t="s">
        <v>1196</v>
      </c>
      <c r="D189" s="10" t="s">
        <v>1197</v>
      </c>
      <c r="E189" s="10" t="s">
        <v>159</v>
      </c>
      <c r="F189" s="10" t="s">
        <v>1198</v>
      </c>
      <c r="G189" s="10" t="s">
        <v>1078</v>
      </c>
      <c r="H189" s="10" t="s">
        <v>25</v>
      </c>
      <c r="I189" s="10" t="s">
        <v>1199</v>
      </c>
      <c r="J189" s="11" t="n">
        <v>42487</v>
      </c>
    </row>
    <row r="190" s="9" customFormat="true" ht="12.75" hidden="false" customHeight="false" outlineLevel="0" collapsed="false">
      <c r="A190" s="10" t="s">
        <v>1200</v>
      </c>
      <c r="B190" s="10" t="s">
        <v>1201</v>
      </c>
      <c r="C190" s="10" t="s">
        <v>1202</v>
      </c>
      <c r="D190" s="10" t="s">
        <v>1203</v>
      </c>
      <c r="E190" s="10" t="s">
        <v>116</v>
      </c>
      <c r="F190" s="10" t="s">
        <v>1204</v>
      </c>
      <c r="G190" s="10" t="s">
        <v>1081</v>
      </c>
      <c r="H190" s="10" t="s">
        <v>1205</v>
      </c>
      <c r="I190" s="10" t="s">
        <v>1206</v>
      </c>
      <c r="J190" s="11" t="n">
        <v>41659</v>
      </c>
    </row>
    <row r="191" s="9" customFormat="true" ht="12.75" hidden="false" customHeight="false" outlineLevel="0" collapsed="false">
      <c r="A191" s="10" t="s">
        <v>1207</v>
      </c>
      <c r="B191" s="10" t="s">
        <v>1201</v>
      </c>
      <c r="C191" s="10" t="s">
        <v>1202</v>
      </c>
      <c r="D191" s="10" t="s">
        <v>1203</v>
      </c>
      <c r="E191" s="10" t="s">
        <v>116</v>
      </c>
      <c r="F191" s="10" t="s">
        <v>1204</v>
      </c>
      <c r="G191" s="10" t="s">
        <v>1192</v>
      </c>
      <c r="H191" s="10" t="s">
        <v>1205</v>
      </c>
      <c r="I191" s="10" t="s">
        <v>1206</v>
      </c>
      <c r="J191" s="11" t="n">
        <v>41659</v>
      </c>
    </row>
    <row r="192" s="9" customFormat="true" ht="12.75" hidden="false" customHeight="false" outlineLevel="0" collapsed="false">
      <c r="A192" s="10" t="s">
        <v>1208</v>
      </c>
      <c r="B192" s="10" t="s">
        <v>740</v>
      </c>
      <c r="C192" s="10" t="s">
        <v>741</v>
      </c>
      <c r="D192" s="10" t="s">
        <v>742</v>
      </c>
      <c r="E192" s="10" t="s">
        <v>743</v>
      </c>
      <c r="F192" s="10" t="s">
        <v>744</v>
      </c>
      <c r="G192" s="10" t="s">
        <v>1081</v>
      </c>
      <c r="H192" s="10" t="s">
        <v>25</v>
      </c>
      <c r="I192" s="10" t="s">
        <v>745</v>
      </c>
      <c r="J192" s="11" t="n">
        <v>42103</v>
      </c>
    </row>
    <row r="193" s="9" customFormat="true" ht="12.75" hidden="false" customHeight="false" outlineLevel="0" collapsed="false">
      <c r="A193" s="10" t="s">
        <v>1209</v>
      </c>
      <c r="B193" s="10" t="s">
        <v>740</v>
      </c>
      <c r="C193" s="10" t="s">
        <v>741</v>
      </c>
      <c r="D193" s="10" t="s">
        <v>742</v>
      </c>
      <c r="E193" s="10" t="s">
        <v>743</v>
      </c>
      <c r="F193" s="10" t="s">
        <v>744</v>
      </c>
      <c r="G193" s="10" t="s">
        <v>1081</v>
      </c>
      <c r="H193" s="10" t="s">
        <v>25</v>
      </c>
      <c r="I193" s="10" t="s">
        <v>745</v>
      </c>
      <c r="J193" s="11" t="n">
        <v>42103</v>
      </c>
    </row>
    <row r="194" s="9" customFormat="true" ht="12.75" hidden="false" customHeight="false" outlineLevel="0" collapsed="false">
      <c r="A194" s="10" t="s">
        <v>1210</v>
      </c>
      <c r="B194" s="10" t="s">
        <v>1211</v>
      </c>
      <c r="C194" s="10" t="s">
        <v>1212</v>
      </c>
      <c r="D194" s="10" t="s">
        <v>1213</v>
      </c>
      <c r="E194" s="10" t="s">
        <v>828</v>
      </c>
      <c r="F194" s="10" t="s">
        <v>1214</v>
      </c>
      <c r="G194" s="10" t="s">
        <v>1096</v>
      </c>
      <c r="H194" s="10" t="s">
        <v>309</v>
      </c>
      <c r="I194" s="10" t="s">
        <v>1215</v>
      </c>
      <c r="J194" s="11" t="n">
        <v>42551</v>
      </c>
    </row>
    <row r="195" s="9" customFormat="true" ht="12.75" hidden="false" customHeight="false" outlineLevel="0" collapsed="false">
      <c r="A195" s="10" t="s">
        <v>1216</v>
      </c>
      <c r="B195" s="10" t="s">
        <v>1217</v>
      </c>
      <c r="C195" s="10" t="s">
        <v>1218</v>
      </c>
      <c r="D195" s="10" t="s">
        <v>1219</v>
      </c>
      <c r="E195" s="10" t="s">
        <v>266</v>
      </c>
      <c r="F195" s="10" t="s">
        <v>1220</v>
      </c>
      <c r="G195" s="10" t="s">
        <v>1124</v>
      </c>
      <c r="H195" s="10" t="s">
        <v>213</v>
      </c>
      <c r="I195" s="10" t="s">
        <v>491</v>
      </c>
      <c r="J195" s="11" t="n">
        <v>42779</v>
      </c>
    </row>
    <row r="196" s="9" customFormat="true" ht="12.75" hidden="false" customHeight="false" outlineLevel="0" collapsed="false">
      <c r="A196" s="10" t="s">
        <v>1221</v>
      </c>
      <c r="B196" s="10" t="s">
        <v>1222</v>
      </c>
      <c r="C196" s="10" t="s">
        <v>1223</v>
      </c>
      <c r="D196" s="10" t="s">
        <v>1224</v>
      </c>
      <c r="E196" s="10" t="s">
        <v>1225</v>
      </c>
      <c r="F196" s="10" t="s">
        <v>1226</v>
      </c>
      <c r="G196" s="10" t="s">
        <v>1227</v>
      </c>
      <c r="H196" s="10" t="s">
        <v>309</v>
      </c>
      <c r="I196" s="10" t="s">
        <v>1228</v>
      </c>
      <c r="J196" s="11" t="n">
        <v>41564</v>
      </c>
    </row>
    <row r="197" s="9" customFormat="true" ht="12.75" hidden="false" customHeight="false" outlineLevel="0" collapsed="false">
      <c r="A197" s="10" t="s">
        <v>1229</v>
      </c>
      <c r="B197" s="10" t="s">
        <v>1230</v>
      </c>
      <c r="C197" s="10" t="s">
        <v>1231</v>
      </c>
      <c r="D197" s="10" t="s">
        <v>1232</v>
      </c>
      <c r="E197" s="10" t="s">
        <v>1233</v>
      </c>
      <c r="F197" s="10" t="s">
        <v>1234</v>
      </c>
      <c r="G197" s="10" t="s">
        <v>1081</v>
      </c>
      <c r="H197" s="10" t="s">
        <v>25</v>
      </c>
      <c r="I197" s="10" t="s">
        <v>1235</v>
      </c>
      <c r="J197" s="11" t="n">
        <v>41171</v>
      </c>
    </row>
    <row r="198" s="9" customFormat="true" ht="12.75" hidden="false" customHeight="false" outlineLevel="0" collapsed="false">
      <c r="A198" s="10" t="s">
        <v>1236</v>
      </c>
      <c r="B198" s="10" t="s">
        <v>770</v>
      </c>
      <c r="C198" s="10" t="s">
        <v>771</v>
      </c>
      <c r="D198" s="10" t="s">
        <v>772</v>
      </c>
      <c r="E198" s="10" t="s">
        <v>562</v>
      </c>
      <c r="F198" s="10" t="s">
        <v>773</v>
      </c>
      <c r="G198" s="10" t="s">
        <v>1081</v>
      </c>
      <c r="H198" s="10" t="s">
        <v>25</v>
      </c>
      <c r="I198" s="10" t="s">
        <v>1237</v>
      </c>
      <c r="J198" s="11" t="n">
        <v>42880</v>
      </c>
    </row>
    <row r="199" s="9" customFormat="true" ht="12.75" hidden="false" customHeight="false" outlineLevel="0" collapsed="false">
      <c r="A199" s="10" t="s">
        <v>1238</v>
      </c>
      <c r="B199" s="10" t="s">
        <v>794</v>
      </c>
      <c r="C199" s="10" t="s">
        <v>795</v>
      </c>
      <c r="D199" s="10" t="s">
        <v>796</v>
      </c>
      <c r="E199" s="10" t="s">
        <v>301</v>
      </c>
      <c r="F199" s="10" t="s">
        <v>797</v>
      </c>
      <c r="G199" s="10" t="s">
        <v>1078</v>
      </c>
      <c r="H199" s="10" t="s">
        <v>25</v>
      </c>
      <c r="I199" s="10" t="s">
        <v>1239</v>
      </c>
      <c r="J199" s="11" t="n">
        <v>42741</v>
      </c>
    </row>
    <row r="200" s="9" customFormat="true" ht="12.75" hidden="false" customHeight="false" outlineLevel="0" collapsed="false">
      <c r="A200" s="10" t="s">
        <v>1240</v>
      </c>
      <c r="B200" s="10" t="s">
        <v>1241</v>
      </c>
      <c r="C200" s="10" t="s">
        <v>1242</v>
      </c>
      <c r="D200" s="10" t="s">
        <v>1243</v>
      </c>
      <c r="E200" s="10" t="s">
        <v>569</v>
      </c>
      <c r="F200" s="10" t="s">
        <v>1244</v>
      </c>
      <c r="G200" s="10" t="s">
        <v>1078</v>
      </c>
      <c r="H200" s="10" t="s">
        <v>25</v>
      </c>
      <c r="I200" s="10" t="s">
        <v>1245</v>
      </c>
      <c r="J200" s="11" t="n">
        <v>41500</v>
      </c>
    </row>
    <row r="201" s="9" customFormat="true" ht="12.75" hidden="false" customHeight="false" outlineLevel="0" collapsed="false">
      <c r="A201" s="10" t="s">
        <v>1246</v>
      </c>
      <c r="B201" s="10" t="s">
        <v>845</v>
      </c>
      <c r="C201" s="10" t="s">
        <v>846</v>
      </c>
      <c r="D201" s="10" t="s">
        <v>847</v>
      </c>
      <c r="E201" s="10" t="s">
        <v>848</v>
      </c>
      <c r="F201" s="10" t="s">
        <v>849</v>
      </c>
      <c r="G201" s="10" t="s">
        <v>1081</v>
      </c>
      <c r="H201" s="10" t="s">
        <v>850</v>
      </c>
      <c r="I201" s="10" t="s">
        <v>851</v>
      </c>
      <c r="J201" s="11" t="n">
        <v>42222</v>
      </c>
    </row>
    <row r="202" s="9" customFormat="true" ht="12.75" hidden="false" customHeight="false" outlineLevel="0" collapsed="false">
      <c r="A202" s="10" t="s">
        <v>1247</v>
      </c>
      <c r="B202" s="10" t="s">
        <v>952</v>
      </c>
      <c r="C202" s="10" t="s">
        <v>953</v>
      </c>
      <c r="D202" s="10" t="s">
        <v>954</v>
      </c>
      <c r="E202" s="10" t="s">
        <v>790</v>
      </c>
      <c r="F202" s="10" t="s">
        <v>955</v>
      </c>
      <c r="G202" s="10" t="s">
        <v>1081</v>
      </c>
      <c r="H202" s="10" t="s">
        <v>25</v>
      </c>
      <c r="I202" s="10" t="s">
        <v>1248</v>
      </c>
      <c r="J202" s="11" t="n">
        <v>42537</v>
      </c>
    </row>
    <row r="203" s="9" customFormat="true" ht="12.75" hidden="false" customHeight="false" outlineLevel="0" collapsed="false">
      <c r="A203" s="10" t="s">
        <v>1249</v>
      </c>
      <c r="B203" s="10" t="s">
        <v>1250</v>
      </c>
      <c r="C203" s="10" t="s">
        <v>1251</v>
      </c>
      <c r="D203" s="10" t="s">
        <v>1252</v>
      </c>
      <c r="E203" s="10" t="s">
        <v>273</v>
      </c>
      <c r="F203" s="10" t="s">
        <v>1253</v>
      </c>
      <c r="G203" s="10" t="s">
        <v>1096</v>
      </c>
      <c r="H203" s="10" t="s">
        <v>309</v>
      </c>
      <c r="I203" s="10" t="s">
        <v>1254</v>
      </c>
      <c r="J203" s="11" t="n">
        <v>42010</v>
      </c>
    </row>
    <row r="204" s="9" customFormat="true" ht="12.75" hidden="false" customHeight="false" outlineLevel="0" collapsed="false">
      <c r="A204" s="10" t="s">
        <v>1255</v>
      </c>
      <c r="B204" s="10" t="s">
        <v>1256</v>
      </c>
      <c r="C204" s="10" t="s">
        <v>1257</v>
      </c>
      <c r="D204" s="10" t="s">
        <v>1258</v>
      </c>
      <c r="E204" s="10" t="s">
        <v>1259</v>
      </c>
      <c r="F204" s="10" t="s">
        <v>1260</v>
      </c>
      <c r="G204" s="10" t="s">
        <v>1078</v>
      </c>
      <c r="H204" s="10" t="s">
        <v>25</v>
      </c>
      <c r="I204" s="10" t="s">
        <v>1261</v>
      </c>
      <c r="J204" s="11" t="n">
        <v>42061</v>
      </c>
    </row>
    <row r="205" s="9" customFormat="true" ht="12.75" hidden="false" customHeight="false" outlineLevel="0" collapsed="false">
      <c r="A205" s="10" t="s">
        <v>1262</v>
      </c>
      <c r="B205" s="10" t="s">
        <v>1263</v>
      </c>
      <c r="C205" s="10" t="s">
        <v>1264</v>
      </c>
      <c r="D205" s="10" t="s">
        <v>1265</v>
      </c>
      <c r="E205" s="10" t="s">
        <v>562</v>
      </c>
      <c r="F205" s="10" t="s">
        <v>1266</v>
      </c>
      <c r="G205" s="10" t="s">
        <v>1096</v>
      </c>
      <c r="H205" s="10" t="s">
        <v>309</v>
      </c>
      <c r="I205" s="10" t="s">
        <v>1267</v>
      </c>
      <c r="J205" s="11" t="n">
        <v>41746</v>
      </c>
    </row>
    <row r="206" s="9" customFormat="true" ht="12.75" hidden="false" customHeight="false" outlineLevel="0" collapsed="false">
      <c r="A206" s="10" t="s">
        <v>1268</v>
      </c>
      <c r="B206" s="10" t="s">
        <v>1269</v>
      </c>
      <c r="C206" s="10" t="s">
        <v>1270</v>
      </c>
      <c r="D206" s="10" t="s">
        <v>1271</v>
      </c>
      <c r="E206" s="10" t="s">
        <v>1036</v>
      </c>
      <c r="F206" s="10" t="s">
        <v>1272</v>
      </c>
      <c r="G206" s="10" t="s">
        <v>1081</v>
      </c>
      <c r="H206" s="10" t="s">
        <v>25</v>
      </c>
      <c r="I206" s="10" t="s">
        <v>1273</v>
      </c>
      <c r="J206" s="11" t="n">
        <v>42032</v>
      </c>
    </row>
    <row r="207" s="9" customFormat="true" ht="12.75" hidden="false" customHeight="false" outlineLevel="0" collapsed="false">
      <c r="A207" s="10" t="s">
        <v>1274</v>
      </c>
      <c r="B207" s="10" t="s">
        <v>1275</v>
      </c>
      <c r="C207" s="10" t="s">
        <v>1276</v>
      </c>
      <c r="D207" s="10" t="s">
        <v>1277</v>
      </c>
      <c r="E207" s="10" t="s">
        <v>1278</v>
      </c>
      <c r="F207" s="10" t="s">
        <v>1279</v>
      </c>
      <c r="G207" s="10" t="s">
        <v>1078</v>
      </c>
      <c r="H207" s="10" t="s">
        <v>1159</v>
      </c>
      <c r="I207" s="10" t="s">
        <v>1280</v>
      </c>
      <c r="J207" s="11" t="n">
        <v>41890</v>
      </c>
    </row>
    <row r="208" s="9" customFormat="true" ht="12.75" hidden="false" customHeight="false" outlineLevel="0" collapsed="false">
      <c r="A208" s="10" t="s">
        <v>1281</v>
      </c>
      <c r="B208" s="10" t="s">
        <v>1282</v>
      </c>
      <c r="C208" s="10" t="s">
        <v>1283</v>
      </c>
      <c r="D208" s="10" t="s">
        <v>1284</v>
      </c>
      <c r="E208" s="10" t="s">
        <v>38</v>
      </c>
      <c r="F208" s="10" t="s">
        <v>1285</v>
      </c>
      <c r="G208" s="10" t="s">
        <v>1081</v>
      </c>
      <c r="H208" s="10" t="s">
        <v>25</v>
      </c>
      <c r="I208" s="10" t="s">
        <v>1286</v>
      </c>
      <c r="J208" s="11" t="n">
        <v>41983</v>
      </c>
    </row>
    <row r="209" s="9" customFormat="true" ht="12.75" hidden="false" customHeight="false" outlineLevel="0" collapsed="false">
      <c r="A209" s="10" t="s">
        <v>1287</v>
      </c>
      <c r="B209" s="10" t="s">
        <v>1288</v>
      </c>
      <c r="C209" s="10" t="s">
        <v>1289</v>
      </c>
      <c r="D209" s="10" t="s">
        <v>1290</v>
      </c>
      <c r="E209" s="10" t="s">
        <v>549</v>
      </c>
      <c r="F209" s="10" t="s">
        <v>1291</v>
      </c>
      <c r="G209" s="10" t="s">
        <v>1078</v>
      </c>
      <c r="H209" s="10" t="s">
        <v>25</v>
      </c>
      <c r="I209" s="10" t="s">
        <v>1292</v>
      </c>
      <c r="J209" s="11" t="n">
        <v>4304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29861111111111" right="0.229861111111111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87" colorId="64" zoomScale="130" zoomScaleNormal="130" zoomScalePageLayoutView="100" workbookViewId="0">
      <selection pane="topLeft" activeCell="A2" activeCellId="0" sqref="A2:IV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28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15.13"/>
    <col collapsed="false" customWidth="true" hidden="false" outlineLevel="0" max="7" min="7" style="1" width="15.99"/>
    <col collapsed="false" customWidth="true" hidden="false" outlineLevel="0" max="8" min="8" style="1" width="21.99"/>
    <col collapsed="false" customWidth="true" hidden="false" outlineLevel="0" max="9" min="9" style="1" width="19.99"/>
    <col collapsed="false" customWidth="true" hidden="false" outlineLevel="0" max="11" min="10" style="1" width="10.13"/>
  </cols>
  <sheetData>
    <row r="1" s="6" customFormat="true" ht="24.75" hidden="false" customHeight="true" outlineLevel="0" collapsed="false">
      <c r="A1" s="13" t="s">
        <v>2</v>
      </c>
      <c r="B1" s="13" t="s">
        <v>3</v>
      </c>
      <c r="C1" s="13" t="s">
        <v>4</v>
      </c>
      <c r="D1" s="13" t="s">
        <v>5</v>
      </c>
      <c r="E1" s="13" t="s">
        <v>1293</v>
      </c>
      <c r="F1" s="13" t="s">
        <v>7</v>
      </c>
      <c r="G1" s="13" t="s">
        <v>1294</v>
      </c>
      <c r="H1" s="13" t="s">
        <v>1295</v>
      </c>
      <c r="I1" s="13" t="s">
        <v>1296</v>
      </c>
    </row>
    <row r="2" s="9" customFormat="true" ht="12.75" hidden="false" customHeight="false" outlineLevel="0" collapsed="false">
      <c r="A2" s="14" t="s">
        <v>11</v>
      </c>
      <c r="B2" s="14" t="s">
        <v>12</v>
      </c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n">
        <v>22071993</v>
      </c>
      <c r="J2" s="15" t="n">
        <f aca="false">DATE(RIGHT(I2,4),MID(I2,3,2),LEFT(I2,2))</f>
        <v>34172</v>
      </c>
    </row>
    <row r="3" s="9" customFormat="true" ht="12.75" hidden="false" customHeight="false" outlineLevel="0" collapsed="false">
      <c r="A3" s="14" t="s">
        <v>19</v>
      </c>
      <c r="B3" s="14" t="s">
        <v>20</v>
      </c>
      <c r="C3" s="14" t="s">
        <v>21</v>
      </c>
      <c r="D3" s="14" t="s">
        <v>22</v>
      </c>
      <c r="E3" s="14" t="s">
        <v>23</v>
      </c>
      <c r="F3" s="14" t="s">
        <v>24</v>
      </c>
      <c r="G3" s="14" t="s">
        <v>17</v>
      </c>
      <c r="H3" s="14" t="s">
        <v>25</v>
      </c>
      <c r="I3" s="14" t="s">
        <v>26</v>
      </c>
      <c r="J3" s="15" t="n">
        <f aca="false">DATE(RIGHT(I3,4),MID(I3,3,2),LEFT(I3,2))</f>
        <v>37586</v>
      </c>
    </row>
    <row r="4" s="9" customFormat="true" ht="12.75" hidden="false" customHeight="false" outlineLevel="0" collapsed="false">
      <c r="A4" s="14" t="s">
        <v>27</v>
      </c>
      <c r="B4" s="14" t="s">
        <v>28</v>
      </c>
      <c r="C4" s="14" t="s">
        <v>29</v>
      </c>
      <c r="D4" s="14" t="s">
        <v>30</v>
      </c>
      <c r="E4" s="14" t="s">
        <v>31</v>
      </c>
      <c r="F4" s="14" t="s">
        <v>32</v>
      </c>
      <c r="G4" s="14" t="s">
        <v>17</v>
      </c>
      <c r="H4" s="14" t="s">
        <v>25</v>
      </c>
      <c r="I4" s="14" t="s">
        <v>33</v>
      </c>
      <c r="J4" s="15" t="n">
        <f aca="false">DATE(RIGHT(I4,4),MID(I4,3,2),LEFT(I4,2))</f>
        <v>42578</v>
      </c>
    </row>
    <row r="5" s="9" customFormat="true" ht="12.75" hidden="false" customHeight="false" outlineLevel="0" collapsed="false">
      <c r="A5" s="14" t="s">
        <v>34</v>
      </c>
      <c r="B5" s="14" t="s">
        <v>35</v>
      </c>
      <c r="C5" s="14" t="s">
        <v>36</v>
      </c>
      <c r="D5" s="14" t="s">
        <v>37</v>
      </c>
      <c r="E5" s="14" t="s">
        <v>38</v>
      </c>
      <c r="F5" s="14" t="s">
        <v>39</v>
      </c>
      <c r="G5" s="14" t="s">
        <v>17</v>
      </c>
      <c r="H5" s="14" t="s">
        <v>25</v>
      </c>
      <c r="I5" s="14" t="s">
        <v>40</v>
      </c>
      <c r="J5" s="15" t="n">
        <f aca="false">DATE(RIGHT(I5,4),MID(I5,3,2),LEFT(I5,2))</f>
        <v>42423</v>
      </c>
    </row>
    <row r="6" s="9" customFormat="true" ht="12.75" hidden="false" customHeight="false" outlineLevel="0" collapsed="false">
      <c r="A6" s="14" t="s">
        <v>41</v>
      </c>
      <c r="B6" s="14" t="s">
        <v>42</v>
      </c>
      <c r="C6" s="14" t="s">
        <v>43</v>
      </c>
      <c r="D6" s="14" t="s">
        <v>44</v>
      </c>
      <c r="E6" s="14" t="s">
        <v>45</v>
      </c>
      <c r="F6" s="14" t="s">
        <v>46</v>
      </c>
      <c r="G6" s="14" t="s">
        <v>17</v>
      </c>
      <c r="H6" s="14" t="s">
        <v>25</v>
      </c>
      <c r="I6" s="14" t="s">
        <v>47</v>
      </c>
      <c r="J6" s="15" t="n">
        <f aca="false">DATE(RIGHT(I6,4),MID(I6,3,2),LEFT(I6,2))</f>
        <v>41148</v>
      </c>
    </row>
    <row r="7" s="9" customFormat="true" ht="12.75" hidden="false" customHeight="false" outlineLevel="0" collapsed="false">
      <c r="A7" s="14" t="s">
        <v>48</v>
      </c>
      <c r="B7" s="14" t="s">
        <v>49</v>
      </c>
      <c r="C7" s="14" t="s">
        <v>50</v>
      </c>
      <c r="D7" s="14" t="s">
        <v>51</v>
      </c>
      <c r="E7" s="14" t="s">
        <v>52</v>
      </c>
      <c r="F7" s="14" t="s">
        <v>53</v>
      </c>
      <c r="G7" s="14" t="s">
        <v>17</v>
      </c>
      <c r="H7" s="14" t="s">
        <v>25</v>
      </c>
      <c r="I7" s="14" t="s">
        <v>54</v>
      </c>
      <c r="J7" s="15" t="n">
        <f aca="false">DATE(RIGHT(I7,4),MID(I7,3,2),LEFT(I7,2))</f>
        <v>39358</v>
      </c>
    </row>
    <row r="8" s="9" customFormat="true" ht="12.75" hidden="false" customHeight="false" outlineLevel="0" collapsed="false">
      <c r="A8" s="14" t="s">
        <v>55</v>
      </c>
      <c r="B8" s="14" t="s">
        <v>56</v>
      </c>
      <c r="C8" s="14" t="s">
        <v>57</v>
      </c>
      <c r="D8" s="14" t="s">
        <v>58</v>
      </c>
      <c r="E8" s="14" t="s">
        <v>59</v>
      </c>
      <c r="F8" s="14" t="s">
        <v>60</v>
      </c>
      <c r="G8" s="14" t="s">
        <v>17</v>
      </c>
      <c r="H8" s="14" t="s">
        <v>61</v>
      </c>
      <c r="I8" s="14" t="s">
        <v>62</v>
      </c>
      <c r="J8" s="15" t="n">
        <f aca="false">DATE(RIGHT(I8,4),MID(I8,3,2),LEFT(I8,2))</f>
        <v>37971</v>
      </c>
    </row>
    <row r="9" s="9" customFormat="true" ht="12.75" hidden="false" customHeight="false" outlineLevel="0" collapsed="false">
      <c r="A9" s="14" t="s">
        <v>63</v>
      </c>
      <c r="B9" s="14" t="s">
        <v>64</v>
      </c>
      <c r="C9" s="14" t="s">
        <v>65</v>
      </c>
      <c r="D9" s="14" t="s">
        <v>66</v>
      </c>
      <c r="E9" s="14" t="s">
        <v>67</v>
      </c>
      <c r="F9" s="14" t="s">
        <v>68</v>
      </c>
      <c r="G9" s="14" t="s">
        <v>17</v>
      </c>
      <c r="H9" s="14" t="s">
        <v>69</v>
      </c>
      <c r="I9" s="14" t="s">
        <v>70</v>
      </c>
      <c r="J9" s="15" t="n">
        <f aca="false">DATE(RIGHT(I9,4),MID(I9,3,2),LEFT(I9,2))</f>
        <v>40199</v>
      </c>
    </row>
    <row r="10" s="9" customFormat="true" ht="12.75" hidden="false" customHeight="false" outlineLevel="0" collapsed="false">
      <c r="A10" s="14" t="s">
        <v>71</v>
      </c>
      <c r="B10" s="14" t="s">
        <v>72</v>
      </c>
      <c r="C10" s="14" t="s">
        <v>73</v>
      </c>
      <c r="D10" s="14" t="s">
        <v>74</v>
      </c>
      <c r="E10" s="14" t="s">
        <v>45</v>
      </c>
      <c r="F10" s="14" t="s">
        <v>75</v>
      </c>
      <c r="G10" s="14" t="s">
        <v>17</v>
      </c>
      <c r="H10" s="14" t="s">
        <v>25</v>
      </c>
      <c r="I10" s="14" t="s">
        <v>76</v>
      </c>
      <c r="J10" s="15" t="n">
        <f aca="false">DATE(RIGHT(I10,4),MID(I10,3,2),LEFT(I10,2))</f>
        <v>37599</v>
      </c>
    </row>
    <row r="11" customFormat="false" ht="12.75" hidden="false" customHeight="false" outlineLevel="0" collapsed="false">
      <c r="A11" s="14" t="s">
        <v>77</v>
      </c>
      <c r="B11" s="14" t="s">
        <v>78</v>
      </c>
      <c r="C11" s="14" t="s">
        <v>79</v>
      </c>
      <c r="D11" s="14" t="s">
        <v>80</v>
      </c>
      <c r="E11" s="14" t="s">
        <v>81</v>
      </c>
      <c r="F11" s="14" t="s">
        <v>82</v>
      </c>
      <c r="G11" s="14" t="s">
        <v>17</v>
      </c>
      <c r="H11" s="14" t="s">
        <v>25</v>
      </c>
      <c r="I11" s="14" t="s">
        <v>83</v>
      </c>
      <c r="J11" s="15" t="n">
        <f aca="false">DATE(RIGHT(I11,4),MID(I11,3,2),LEFT(I11,2))</f>
        <v>42037</v>
      </c>
    </row>
    <row r="12" customFormat="false" ht="12.75" hidden="false" customHeight="false" outlineLevel="0" collapsed="false">
      <c r="A12" s="14" t="s">
        <v>84</v>
      </c>
      <c r="B12" s="14" t="s">
        <v>85</v>
      </c>
      <c r="C12" s="14" t="s">
        <v>86</v>
      </c>
      <c r="D12" s="14" t="s">
        <v>87</v>
      </c>
      <c r="E12" s="14" t="s">
        <v>88</v>
      </c>
      <c r="F12" s="14" t="s">
        <v>89</v>
      </c>
      <c r="G12" s="14" t="s">
        <v>17</v>
      </c>
      <c r="H12" s="14" t="s">
        <v>25</v>
      </c>
      <c r="I12" s="14" t="s">
        <v>90</v>
      </c>
      <c r="J12" s="15" t="n">
        <f aca="false">DATE(RIGHT(I12,4),MID(I12,3,2),LEFT(I12,2))</f>
        <v>38869</v>
      </c>
    </row>
    <row r="13" customFormat="false" ht="12.75" hidden="false" customHeight="false" outlineLevel="0" collapsed="false">
      <c r="A13" s="14" t="s">
        <v>91</v>
      </c>
      <c r="B13" s="14" t="s">
        <v>92</v>
      </c>
      <c r="C13" s="14" t="s">
        <v>93</v>
      </c>
      <c r="D13" s="14" t="s">
        <v>94</v>
      </c>
      <c r="E13" s="14" t="s">
        <v>95</v>
      </c>
      <c r="F13" s="14" t="s">
        <v>96</v>
      </c>
      <c r="G13" s="14" t="s">
        <v>17</v>
      </c>
      <c r="H13" s="14" t="s">
        <v>25</v>
      </c>
      <c r="I13" s="14" t="s">
        <v>97</v>
      </c>
      <c r="J13" s="15" t="n">
        <f aca="false">DATE(RIGHT(I13,4),MID(I13,3,2),LEFT(I13,2))</f>
        <v>41894</v>
      </c>
    </row>
    <row r="14" customFormat="false" ht="12.75" hidden="false" customHeight="false" outlineLevel="0" collapsed="false">
      <c r="A14" s="14" t="s">
        <v>98</v>
      </c>
      <c r="B14" s="14" t="s">
        <v>99</v>
      </c>
      <c r="C14" s="14" t="s">
        <v>100</v>
      </c>
      <c r="D14" s="14" t="s">
        <v>101</v>
      </c>
      <c r="E14" s="14" t="s">
        <v>102</v>
      </c>
      <c r="F14" s="14" t="s">
        <v>103</v>
      </c>
      <c r="G14" s="14" t="s">
        <v>17</v>
      </c>
      <c r="H14" s="14" t="s">
        <v>25</v>
      </c>
      <c r="I14" s="14" t="s">
        <v>104</v>
      </c>
      <c r="J14" s="15" t="n">
        <f aca="false">DATE(RIGHT(I14,4),MID(I14,3,2),LEFT(I14,2))</f>
        <v>42233</v>
      </c>
    </row>
    <row r="15" customFormat="false" ht="12.75" hidden="false" customHeight="false" outlineLevel="0" collapsed="false">
      <c r="A15" s="14" t="s">
        <v>105</v>
      </c>
      <c r="B15" s="14" t="s">
        <v>106</v>
      </c>
      <c r="C15" s="14" t="s">
        <v>107</v>
      </c>
      <c r="D15" s="14" t="s">
        <v>108</v>
      </c>
      <c r="E15" s="14" t="s">
        <v>109</v>
      </c>
      <c r="F15" s="14" t="s">
        <v>110</v>
      </c>
      <c r="G15" s="14" t="s">
        <v>17</v>
      </c>
      <c r="H15" s="14" t="s">
        <v>25</v>
      </c>
      <c r="I15" s="14" t="s">
        <v>111</v>
      </c>
      <c r="J15" s="15" t="n">
        <f aca="false">DATE(RIGHT(I15,4),MID(I15,3,2),LEFT(I15,2))</f>
        <v>42332</v>
      </c>
    </row>
    <row r="16" customFormat="false" ht="12.75" hidden="false" customHeight="false" outlineLevel="0" collapsed="false">
      <c r="A16" s="14" t="s">
        <v>112</v>
      </c>
      <c r="B16" s="14" t="s">
        <v>113</v>
      </c>
      <c r="C16" s="14" t="s">
        <v>114</v>
      </c>
      <c r="D16" s="14" t="s">
        <v>115</v>
      </c>
      <c r="E16" s="14" t="s">
        <v>116</v>
      </c>
      <c r="F16" s="14" t="s">
        <v>117</v>
      </c>
      <c r="G16" s="14" t="s">
        <v>17</v>
      </c>
      <c r="H16" s="14" t="s">
        <v>25</v>
      </c>
      <c r="I16" s="14" t="s">
        <v>118</v>
      </c>
      <c r="J16" s="15" t="n">
        <f aca="false">DATE(RIGHT(I16,4),MID(I16,3,2),LEFT(I16,2))</f>
        <v>42177</v>
      </c>
    </row>
    <row r="17" customFormat="false" ht="12.75" hidden="false" customHeight="false" outlineLevel="0" collapsed="false">
      <c r="A17" s="14" t="s">
        <v>119</v>
      </c>
      <c r="B17" s="14" t="s">
        <v>120</v>
      </c>
      <c r="C17" s="14" t="s">
        <v>121</v>
      </c>
      <c r="D17" s="14" t="s">
        <v>122</v>
      </c>
      <c r="E17" s="14" t="s">
        <v>123</v>
      </c>
      <c r="F17" s="14" t="s">
        <v>124</v>
      </c>
      <c r="G17" s="14" t="s">
        <v>17</v>
      </c>
      <c r="H17" s="14" t="s">
        <v>125</v>
      </c>
      <c r="I17" s="14" t="s">
        <v>126</v>
      </c>
      <c r="J17" s="15" t="n">
        <f aca="false">DATE(RIGHT(I17,4),MID(I17,3,2),LEFT(I17,2))</f>
        <v>37795</v>
      </c>
    </row>
    <row r="18" customFormat="false" ht="12.75" hidden="false" customHeight="false" outlineLevel="0" collapsed="false">
      <c r="A18" s="14" t="s">
        <v>127</v>
      </c>
      <c r="B18" s="14" t="s">
        <v>128</v>
      </c>
      <c r="C18" s="14" t="s">
        <v>129</v>
      </c>
      <c r="D18" s="14" t="s">
        <v>130</v>
      </c>
      <c r="E18" s="14" t="s">
        <v>131</v>
      </c>
      <c r="F18" s="14" t="s">
        <v>132</v>
      </c>
      <c r="G18" s="14" t="s">
        <v>17</v>
      </c>
      <c r="H18" s="14" t="s">
        <v>25</v>
      </c>
      <c r="I18" s="14" t="s">
        <v>133</v>
      </c>
      <c r="J18" s="15" t="n">
        <f aca="false">DATE(RIGHT(I18,4),MID(I18,3,2),LEFT(I18,2))</f>
        <v>39436</v>
      </c>
    </row>
    <row r="19" customFormat="false" ht="12.75" hidden="false" customHeight="false" outlineLevel="0" collapsed="false">
      <c r="A19" s="14" t="s">
        <v>134</v>
      </c>
      <c r="B19" s="14" t="s">
        <v>135</v>
      </c>
      <c r="C19" s="14" t="s">
        <v>136</v>
      </c>
      <c r="D19" s="14" t="s">
        <v>137</v>
      </c>
      <c r="E19" s="14" t="s">
        <v>138</v>
      </c>
      <c r="F19" s="14" t="s">
        <v>139</v>
      </c>
      <c r="G19" s="14" t="s">
        <v>17</v>
      </c>
      <c r="H19" s="14" t="s">
        <v>25</v>
      </c>
      <c r="I19" s="14" t="s">
        <v>140</v>
      </c>
      <c r="J19" s="15" t="n">
        <f aca="false">DATE(RIGHT(I19,4),MID(I19,3,2),LEFT(I19,2))</f>
        <v>41339</v>
      </c>
    </row>
    <row r="20" customFormat="false" ht="12.75" hidden="false" customHeight="false" outlineLevel="0" collapsed="false">
      <c r="A20" s="14" t="s">
        <v>141</v>
      </c>
      <c r="B20" s="14" t="s">
        <v>142</v>
      </c>
      <c r="C20" s="14" t="s">
        <v>143</v>
      </c>
      <c r="D20" s="14" t="s">
        <v>144</v>
      </c>
      <c r="E20" s="14" t="s">
        <v>145</v>
      </c>
      <c r="F20" s="14" t="s">
        <v>146</v>
      </c>
      <c r="G20" s="14" t="s">
        <v>17</v>
      </c>
      <c r="H20" s="14" t="s">
        <v>25</v>
      </c>
      <c r="I20" s="14" t="s">
        <v>147</v>
      </c>
      <c r="J20" s="15" t="n">
        <f aca="false">DATE(RIGHT(I20,4),MID(I20,3,2),LEFT(I20,2))</f>
        <v>42097</v>
      </c>
    </row>
    <row r="21" customFormat="false" ht="12.75" hidden="false" customHeight="false" outlineLevel="0" collapsed="false">
      <c r="A21" s="14" t="s">
        <v>148</v>
      </c>
      <c r="B21" s="14" t="s">
        <v>149</v>
      </c>
      <c r="C21" s="14" t="s">
        <v>150</v>
      </c>
      <c r="D21" s="14" t="s">
        <v>151</v>
      </c>
      <c r="E21" s="14" t="s">
        <v>152</v>
      </c>
      <c r="F21" s="14" t="s">
        <v>153</v>
      </c>
      <c r="G21" s="14" t="s">
        <v>17</v>
      </c>
      <c r="H21" s="14" t="s">
        <v>154</v>
      </c>
      <c r="I21" s="14" t="n">
        <v>22122004</v>
      </c>
      <c r="J21" s="15" t="n">
        <f aca="false">DATE(RIGHT(I21,4),MID(I21,3,2),LEFT(I21,2))</f>
        <v>38343</v>
      </c>
    </row>
    <row r="22" customFormat="false" ht="12.75" hidden="false" customHeight="false" outlineLevel="0" collapsed="false">
      <c r="A22" s="14" t="s">
        <v>155</v>
      </c>
      <c r="B22" s="14" t="s">
        <v>156</v>
      </c>
      <c r="C22" s="14" t="s">
        <v>157</v>
      </c>
      <c r="D22" s="14" t="s">
        <v>158</v>
      </c>
      <c r="E22" s="14" t="s">
        <v>159</v>
      </c>
      <c r="F22" s="14" t="s">
        <v>160</v>
      </c>
      <c r="G22" s="14" t="s">
        <v>17</v>
      </c>
      <c r="H22" s="14" t="s">
        <v>25</v>
      </c>
      <c r="I22" s="14" t="s">
        <v>161</v>
      </c>
      <c r="J22" s="15" t="n">
        <f aca="false">DATE(RIGHT(I22,4),MID(I22,3,2),LEFT(I22,2))</f>
        <v>41886</v>
      </c>
    </row>
    <row r="23" customFormat="false" ht="12.75" hidden="false" customHeight="false" outlineLevel="0" collapsed="false">
      <c r="A23" s="14" t="s">
        <v>162</v>
      </c>
      <c r="B23" s="14" t="s">
        <v>163</v>
      </c>
      <c r="C23" s="14" t="s">
        <v>164</v>
      </c>
      <c r="D23" s="14" t="s">
        <v>165</v>
      </c>
      <c r="E23" s="14" t="s">
        <v>23</v>
      </c>
      <c r="F23" s="14" t="s">
        <v>166</v>
      </c>
      <c r="G23" s="14" t="s">
        <v>17</v>
      </c>
      <c r="H23" s="14" t="s">
        <v>25</v>
      </c>
      <c r="I23" s="14" t="s">
        <v>167</v>
      </c>
      <c r="J23" s="15" t="n">
        <f aca="false">DATE(RIGHT(I23,4),MID(I23,3,2),LEFT(I23,2))</f>
        <v>38825</v>
      </c>
    </row>
    <row r="24" customFormat="false" ht="12.75" hidden="false" customHeight="false" outlineLevel="0" collapsed="false">
      <c r="A24" s="14" t="s">
        <v>168</v>
      </c>
      <c r="B24" s="14" t="s">
        <v>169</v>
      </c>
      <c r="C24" s="14" t="s">
        <v>170</v>
      </c>
      <c r="D24" s="14" t="s">
        <v>171</v>
      </c>
      <c r="E24" s="14" t="s">
        <v>172</v>
      </c>
      <c r="F24" s="14" t="s">
        <v>173</v>
      </c>
      <c r="G24" s="14" t="s">
        <v>17</v>
      </c>
      <c r="H24" s="14" t="s">
        <v>25</v>
      </c>
      <c r="I24" s="14" t="s">
        <v>174</v>
      </c>
      <c r="J24" s="15" t="n">
        <f aca="false">DATE(RIGHT(I24,4),MID(I24,3,2),LEFT(I24,2))</f>
        <v>38833</v>
      </c>
    </row>
    <row r="25" customFormat="false" ht="12.75" hidden="false" customHeight="false" outlineLevel="0" collapsed="false">
      <c r="A25" s="14" t="s">
        <v>175</v>
      </c>
      <c r="B25" s="14" t="s">
        <v>176</v>
      </c>
      <c r="C25" s="14" t="s">
        <v>177</v>
      </c>
      <c r="D25" s="14" t="s">
        <v>178</v>
      </c>
      <c r="E25" s="14" t="s">
        <v>179</v>
      </c>
      <c r="F25" s="14" t="s">
        <v>180</v>
      </c>
      <c r="G25" s="14" t="s">
        <v>17</v>
      </c>
      <c r="H25" s="14" t="s">
        <v>25</v>
      </c>
      <c r="I25" s="14" t="s">
        <v>181</v>
      </c>
      <c r="J25" s="15" t="n">
        <f aca="false">DATE(RIGHT(I25,4),MID(I25,3,2),LEFT(I25,2))</f>
        <v>42047</v>
      </c>
    </row>
    <row r="26" customFormat="false" ht="12.75" hidden="false" customHeight="false" outlineLevel="0" collapsed="false">
      <c r="A26" s="14" t="s">
        <v>182</v>
      </c>
      <c r="B26" s="14" t="s">
        <v>183</v>
      </c>
      <c r="C26" s="14" t="s">
        <v>184</v>
      </c>
      <c r="D26" s="14" t="s">
        <v>185</v>
      </c>
      <c r="E26" s="14" t="s">
        <v>186</v>
      </c>
      <c r="F26" s="14" t="s">
        <v>187</v>
      </c>
      <c r="G26" s="14" t="s">
        <v>17</v>
      </c>
      <c r="H26" s="14" t="s">
        <v>25</v>
      </c>
      <c r="I26" s="14" t="s">
        <v>188</v>
      </c>
      <c r="J26" s="15" t="n">
        <f aca="false">DATE(RIGHT(I26,4),MID(I26,3,2),LEFT(I26,2))</f>
        <v>42396</v>
      </c>
    </row>
    <row r="27" customFormat="false" ht="12.75" hidden="false" customHeight="false" outlineLevel="0" collapsed="false">
      <c r="A27" s="14" t="s">
        <v>189</v>
      </c>
      <c r="B27" s="14" t="s">
        <v>183</v>
      </c>
      <c r="C27" s="14" t="s">
        <v>190</v>
      </c>
      <c r="D27" s="14" t="s">
        <v>191</v>
      </c>
      <c r="E27" s="14" t="s">
        <v>186</v>
      </c>
      <c r="F27" s="14" t="s">
        <v>192</v>
      </c>
      <c r="G27" s="14" t="s">
        <v>17</v>
      </c>
      <c r="H27" s="14" t="s">
        <v>25</v>
      </c>
      <c r="I27" s="14" t="s">
        <v>193</v>
      </c>
      <c r="J27" s="15" t="n">
        <f aca="false">DATE(RIGHT(I27,4),MID(I27,3,2),LEFT(I27,2))</f>
        <v>42695</v>
      </c>
    </row>
    <row r="28" customFormat="false" ht="12.75" hidden="false" customHeight="false" outlineLevel="0" collapsed="false">
      <c r="A28" s="14" t="s">
        <v>194</v>
      </c>
      <c r="B28" s="14" t="s">
        <v>183</v>
      </c>
      <c r="C28" s="14" t="s">
        <v>195</v>
      </c>
      <c r="D28" s="14" t="s">
        <v>196</v>
      </c>
      <c r="E28" s="14" t="s">
        <v>197</v>
      </c>
      <c r="F28" s="14" t="s">
        <v>198</v>
      </c>
      <c r="G28" s="14" t="s">
        <v>17</v>
      </c>
      <c r="H28" s="14" t="s">
        <v>25</v>
      </c>
      <c r="I28" s="14" t="s">
        <v>199</v>
      </c>
      <c r="J28" s="15" t="n">
        <f aca="false">DATE(RIGHT(I28,4),MID(I28,3,2),LEFT(I28,2))</f>
        <v>42506</v>
      </c>
    </row>
    <row r="29" customFormat="false" ht="12.75" hidden="false" customHeight="false" outlineLevel="0" collapsed="false">
      <c r="A29" s="14" t="s">
        <v>200</v>
      </c>
      <c r="B29" s="14" t="s">
        <v>201</v>
      </c>
      <c r="C29" s="14" t="s">
        <v>202</v>
      </c>
      <c r="D29" s="14" t="s">
        <v>203</v>
      </c>
      <c r="E29" s="14" t="s">
        <v>204</v>
      </c>
      <c r="F29" s="14" t="s">
        <v>205</v>
      </c>
      <c r="G29" s="14" t="s">
        <v>17</v>
      </c>
      <c r="H29" s="14" t="s">
        <v>25</v>
      </c>
      <c r="I29" s="14" t="s">
        <v>206</v>
      </c>
      <c r="J29" s="15" t="n">
        <f aca="false">DATE(RIGHT(I29,4),MID(I29,3,2),LEFT(I29,2))</f>
        <v>39106</v>
      </c>
    </row>
    <row r="30" customFormat="false" ht="12.75" hidden="false" customHeight="false" outlineLevel="0" collapsed="false">
      <c r="A30" s="14" t="s">
        <v>207</v>
      </c>
      <c r="B30" s="14" t="s">
        <v>208</v>
      </c>
      <c r="C30" s="14" t="s">
        <v>209</v>
      </c>
      <c r="D30" s="14" t="s">
        <v>210</v>
      </c>
      <c r="E30" s="14" t="s">
        <v>211</v>
      </c>
      <c r="F30" s="14" t="s">
        <v>212</v>
      </c>
      <c r="G30" s="14" t="s">
        <v>17</v>
      </c>
      <c r="H30" s="14" t="s">
        <v>213</v>
      </c>
      <c r="I30" s="14" t="s">
        <v>181</v>
      </c>
      <c r="J30" s="15" t="n">
        <f aca="false">DATE(RIGHT(I30,4),MID(I30,3,2),LEFT(I30,2))</f>
        <v>42047</v>
      </c>
    </row>
    <row r="31" customFormat="false" ht="12.75" hidden="false" customHeight="false" outlineLevel="0" collapsed="false">
      <c r="A31" s="14" t="s">
        <v>214</v>
      </c>
      <c r="B31" s="14" t="s">
        <v>215</v>
      </c>
      <c r="C31" s="14" t="s">
        <v>216</v>
      </c>
      <c r="D31" s="14" t="s">
        <v>217</v>
      </c>
      <c r="E31" s="14" t="s">
        <v>218</v>
      </c>
      <c r="F31" s="14" t="s">
        <v>219</v>
      </c>
      <c r="G31" s="14" t="s">
        <v>17</v>
      </c>
      <c r="H31" s="14" t="s">
        <v>25</v>
      </c>
      <c r="I31" s="14" t="s">
        <v>220</v>
      </c>
      <c r="J31" s="15" t="n">
        <f aca="false">DATE(RIGHT(I31,4),MID(I31,3,2),LEFT(I31,2))</f>
        <v>41442</v>
      </c>
    </row>
    <row r="32" customFormat="false" ht="12.75" hidden="false" customHeight="false" outlineLevel="0" collapsed="false">
      <c r="A32" s="14" t="s">
        <v>221</v>
      </c>
      <c r="B32" s="14" t="s">
        <v>222</v>
      </c>
      <c r="C32" s="14" t="s">
        <v>223</v>
      </c>
      <c r="D32" s="14" t="s">
        <v>224</v>
      </c>
      <c r="E32" s="14" t="s">
        <v>225</v>
      </c>
      <c r="F32" s="14" t="s">
        <v>226</v>
      </c>
      <c r="G32" s="14" t="s">
        <v>17</v>
      </c>
      <c r="H32" s="14" t="s">
        <v>25</v>
      </c>
      <c r="I32" s="14" t="s">
        <v>227</v>
      </c>
      <c r="J32" s="15" t="n">
        <f aca="false">DATE(RIGHT(I32,4),MID(I32,3,2),LEFT(I32,2))</f>
        <v>42759</v>
      </c>
    </row>
    <row r="33" customFormat="false" ht="12.75" hidden="false" customHeight="false" outlineLevel="0" collapsed="false">
      <c r="A33" s="14" t="s">
        <v>228</v>
      </c>
      <c r="B33" s="14" t="s">
        <v>229</v>
      </c>
      <c r="C33" s="14" t="s">
        <v>230</v>
      </c>
      <c r="D33" s="14" t="s">
        <v>231</v>
      </c>
      <c r="E33" s="14" t="s">
        <v>232</v>
      </c>
      <c r="F33" s="14" t="s">
        <v>233</v>
      </c>
      <c r="G33" s="14" t="s">
        <v>17</v>
      </c>
      <c r="H33" s="14" t="s">
        <v>25</v>
      </c>
      <c r="I33" s="14" t="s">
        <v>234</v>
      </c>
      <c r="J33" s="15" t="n">
        <f aca="false">DATE(RIGHT(I33,4),MID(I33,3,2),LEFT(I33,2))</f>
        <v>40905</v>
      </c>
    </row>
    <row r="34" customFormat="false" ht="12.75" hidden="false" customHeight="false" outlineLevel="0" collapsed="false">
      <c r="A34" s="14" t="s">
        <v>235</v>
      </c>
      <c r="B34" s="14" t="s">
        <v>236</v>
      </c>
      <c r="C34" s="14" t="s">
        <v>237</v>
      </c>
      <c r="D34" s="14" t="s">
        <v>238</v>
      </c>
      <c r="E34" s="14" t="s">
        <v>239</v>
      </c>
      <c r="F34" s="14" t="s">
        <v>240</v>
      </c>
      <c r="G34" s="14" t="s">
        <v>17</v>
      </c>
      <c r="H34" s="14" t="s">
        <v>69</v>
      </c>
      <c r="I34" s="14" t="s">
        <v>241</v>
      </c>
      <c r="J34" s="15" t="n">
        <f aca="false">DATE(RIGHT(I34,4),MID(I34,3,2),LEFT(I34,2))</f>
        <v>40599</v>
      </c>
    </row>
    <row r="35" customFormat="false" ht="12.75" hidden="false" customHeight="false" outlineLevel="0" collapsed="false">
      <c r="A35" s="14" t="s">
        <v>242</v>
      </c>
      <c r="B35" s="14" t="s">
        <v>243</v>
      </c>
      <c r="C35" s="14" t="s">
        <v>244</v>
      </c>
      <c r="D35" s="14" t="s">
        <v>245</v>
      </c>
      <c r="E35" s="14" t="s">
        <v>246</v>
      </c>
      <c r="F35" s="14" t="s">
        <v>247</v>
      </c>
      <c r="G35" s="14" t="s">
        <v>17</v>
      </c>
      <c r="H35" s="14" t="s">
        <v>25</v>
      </c>
      <c r="I35" s="14" t="s">
        <v>248</v>
      </c>
      <c r="J35" s="15" t="n">
        <f aca="false">DATE(RIGHT(I35,4),MID(I35,3,2),LEFT(I35,2))</f>
        <v>42167</v>
      </c>
    </row>
    <row r="36" customFormat="false" ht="12.75" hidden="false" customHeight="false" outlineLevel="0" collapsed="false">
      <c r="A36" s="14" t="s">
        <v>249</v>
      </c>
      <c r="B36" s="14" t="s">
        <v>250</v>
      </c>
      <c r="C36" s="14" t="s">
        <v>251</v>
      </c>
      <c r="D36" s="14" t="s">
        <v>252</v>
      </c>
      <c r="E36" s="14" t="s">
        <v>218</v>
      </c>
      <c r="F36" s="14" t="s">
        <v>253</v>
      </c>
      <c r="G36" s="14" t="s">
        <v>17</v>
      </c>
      <c r="H36" s="14" t="s">
        <v>25</v>
      </c>
      <c r="I36" s="14" t="s">
        <v>254</v>
      </c>
      <c r="J36" s="15" t="n">
        <f aca="false">DATE(RIGHT(I36,4),MID(I36,3,2),LEFT(I36,2))</f>
        <v>41169</v>
      </c>
    </row>
    <row r="37" customFormat="false" ht="12.75" hidden="false" customHeight="false" outlineLevel="0" collapsed="false">
      <c r="A37" s="14" t="s">
        <v>255</v>
      </c>
      <c r="B37" s="14" t="s">
        <v>256</v>
      </c>
      <c r="C37" s="14" t="s">
        <v>257</v>
      </c>
      <c r="D37" s="14" t="s">
        <v>258</v>
      </c>
      <c r="E37" s="14" t="s">
        <v>259</v>
      </c>
      <c r="F37" s="14" t="s">
        <v>260</v>
      </c>
      <c r="G37" s="14" t="s">
        <v>17</v>
      </c>
      <c r="H37" s="14" t="s">
        <v>25</v>
      </c>
      <c r="I37" s="14" t="s">
        <v>261</v>
      </c>
      <c r="J37" s="15" t="n">
        <f aca="false">DATE(RIGHT(I37,4),MID(I37,3,2),LEFT(I37,2))</f>
        <v>40714</v>
      </c>
    </row>
    <row r="38" customFormat="false" ht="12.75" hidden="false" customHeight="false" outlineLevel="0" collapsed="false">
      <c r="A38" s="14" t="s">
        <v>262</v>
      </c>
      <c r="B38" s="14" t="s">
        <v>263</v>
      </c>
      <c r="C38" s="14" t="s">
        <v>264</v>
      </c>
      <c r="D38" s="14" t="s">
        <v>265</v>
      </c>
      <c r="E38" s="14" t="s">
        <v>266</v>
      </c>
      <c r="F38" s="14" t="s">
        <v>267</v>
      </c>
      <c r="G38" s="14" t="s">
        <v>17</v>
      </c>
      <c r="H38" s="14" t="s">
        <v>25</v>
      </c>
      <c r="I38" s="14" t="s">
        <v>268</v>
      </c>
      <c r="J38" s="15" t="n">
        <f aca="false">DATE(RIGHT(I38,4),MID(I38,3,2),LEFT(I38,2))</f>
        <v>40989</v>
      </c>
    </row>
    <row r="39" customFormat="false" ht="12.75" hidden="false" customHeight="false" outlineLevel="0" collapsed="false">
      <c r="A39" s="14" t="s">
        <v>269</v>
      </c>
      <c r="B39" s="14" t="s">
        <v>270</v>
      </c>
      <c r="C39" s="14" t="s">
        <v>271</v>
      </c>
      <c r="D39" s="14" t="s">
        <v>272</v>
      </c>
      <c r="E39" s="14" t="s">
        <v>273</v>
      </c>
      <c r="F39" s="14" t="s">
        <v>274</v>
      </c>
      <c r="G39" s="14" t="s">
        <v>17</v>
      </c>
      <c r="H39" s="14" t="s">
        <v>25</v>
      </c>
      <c r="I39" s="14" t="s">
        <v>275</v>
      </c>
      <c r="J39" s="15" t="n">
        <f aca="false">DATE(RIGHT(I39,4),MID(I39,3,2),LEFT(I39,2))</f>
        <v>38055</v>
      </c>
    </row>
    <row r="40" customFormat="false" ht="12.75" hidden="false" customHeight="false" outlineLevel="0" collapsed="false">
      <c r="A40" s="14" t="s">
        <v>276</v>
      </c>
      <c r="B40" s="14" t="s">
        <v>277</v>
      </c>
      <c r="C40" s="14" t="s">
        <v>278</v>
      </c>
      <c r="D40" s="14" t="s">
        <v>279</v>
      </c>
      <c r="E40" s="14" t="s">
        <v>280</v>
      </c>
      <c r="F40" s="14" t="s">
        <v>281</v>
      </c>
      <c r="G40" s="14" t="s">
        <v>17</v>
      </c>
      <c r="H40" s="14" t="s">
        <v>25</v>
      </c>
      <c r="I40" s="14" t="s">
        <v>282</v>
      </c>
      <c r="J40" s="15" t="n">
        <f aca="false">DATE(RIGHT(I40,4),MID(I40,3,2),LEFT(I40,2))</f>
        <v>40673</v>
      </c>
    </row>
    <row r="41" customFormat="false" ht="12.75" hidden="false" customHeight="false" outlineLevel="0" collapsed="false">
      <c r="A41" s="14" t="s">
        <v>283</v>
      </c>
      <c r="B41" s="14" t="s">
        <v>284</v>
      </c>
      <c r="C41" s="14" t="s">
        <v>285</v>
      </c>
      <c r="D41" s="14" t="s">
        <v>286</v>
      </c>
      <c r="E41" s="14" t="s">
        <v>287</v>
      </c>
      <c r="F41" s="14" t="s">
        <v>288</v>
      </c>
      <c r="G41" s="14" t="s">
        <v>17</v>
      </c>
      <c r="H41" s="14" t="s">
        <v>25</v>
      </c>
      <c r="I41" s="14" t="s">
        <v>289</v>
      </c>
      <c r="J41" s="15" t="n">
        <f aca="false">DATE(RIGHT(I41,4),MID(I41,3,2),LEFT(I41,2))</f>
        <v>41914</v>
      </c>
    </row>
    <row r="42" customFormat="false" ht="12.75" hidden="false" customHeight="false" outlineLevel="0" collapsed="false">
      <c r="A42" s="14" t="s">
        <v>290</v>
      </c>
      <c r="B42" s="14" t="s">
        <v>291</v>
      </c>
      <c r="C42" s="14" t="s">
        <v>292</v>
      </c>
      <c r="D42" s="14" t="s">
        <v>293</v>
      </c>
      <c r="E42" s="14" t="s">
        <v>294</v>
      </c>
      <c r="F42" s="14" t="s">
        <v>295</v>
      </c>
      <c r="G42" s="14" t="s">
        <v>17</v>
      </c>
      <c r="H42" s="14" t="s">
        <v>25</v>
      </c>
      <c r="I42" s="14" t="s">
        <v>296</v>
      </c>
      <c r="J42" s="15" t="n">
        <f aca="false">DATE(RIGHT(I42,4),MID(I42,3,2),LEFT(I42,2))</f>
        <v>41765</v>
      </c>
    </row>
    <row r="43" customFormat="false" ht="12.75" hidden="false" customHeight="false" outlineLevel="0" collapsed="false">
      <c r="A43" s="14" t="s">
        <v>297</v>
      </c>
      <c r="B43" s="14" t="s">
        <v>298</v>
      </c>
      <c r="C43" s="14" t="s">
        <v>299</v>
      </c>
      <c r="D43" s="14" t="s">
        <v>300</v>
      </c>
      <c r="E43" s="14" t="s">
        <v>301</v>
      </c>
      <c r="F43" s="14" t="s">
        <v>302</v>
      </c>
      <c r="G43" s="14" t="s">
        <v>17</v>
      </c>
      <c r="H43" s="14" t="s">
        <v>25</v>
      </c>
      <c r="I43" s="14" t="s">
        <v>303</v>
      </c>
      <c r="J43" s="15" t="n">
        <f aca="false">DATE(RIGHT(I43,4),MID(I43,3,2),LEFT(I43,2))</f>
        <v>42046</v>
      </c>
    </row>
    <row r="44" customFormat="false" ht="12.75" hidden="false" customHeight="false" outlineLevel="0" collapsed="false">
      <c r="A44" s="14" t="s">
        <v>304</v>
      </c>
      <c r="B44" s="14" t="s">
        <v>305</v>
      </c>
      <c r="C44" s="14" t="s">
        <v>306</v>
      </c>
      <c r="D44" s="14" t="s">
        <v>307</v>
      </c>
      <c r="E44" s="14" t="s">
        <v>116</v>
      </c>
      <c r="F44" s="14" t="s">
        <v>308</v>
      </c>
      <c r="G44" s="14" t="s">
        <v>17</v>
      </c>
      <c r="H44" s="14" t="s">
        <v>309</v>
      </c>
      <c r="I44" s="14" t="s">
        <v>310</v>
      </c>
      <c r="J44" s="15" t="n">
        <f aca="false">DATE(RIGHT(I44,4),MID(I44,3,2),LEFT(I44,2))</f>
        <v>38140</v>
      </c>
    </row>
    <row r="45" customFormat="false" ht="12.75" hidden="false" customHeight="false" outlineLevel="0" collapsed="false">
      <c r="A45" s="14" t="s">
        <v>311</v>
      </c>
      <c r="B45" s="14" t="s">
        <v>312</v>
      </c>
      <c r="C45" s="14" t="s">
        <v>313</v>
      </c>
      <c r="D45" s="14" t="s">
        <v>314</v>
      </c>
      <c r="E45" s="14" t="s">
        <v>315</v>
      </c>
      <c r="F45" s="14" t="s">
        <v>316</v>
      </c>
      <c r="G45" s="14" t="s">
        <v>17</v>
      </c>
      <c r="H45" s="14" t="s">
        <v>25</v>
      </c>
      <c r="I45" s="14" t="s">
        <v>317</v>
      </c>
      <c r="J45" s="15" t="n">
        <f aca="false">DATE(RIGHT(I45,4),MID(I45,3,2),LEFT(I45,2))</f>
        <v>41386</v>
      </c>
    </row>
    <row r="46" customFormat="false" ht="12.75" hidden="false" customHeight="false" outlineLevel="0" collapsed="false">
      <c r="A46" s="14" t="s">
        <v>318</v>
      </c>
      <c r="B46" s="14" t="s">
        <v>319</v>
      </c>
      <c r="C46" s="14" t="s">
        <v>320</v>
      </c>
      <c r="D46" s="14" t="s">
        <v>321</v>
      </c>
      <c r="E46" s="14" t="s">
        <v>322</v>
      </c>
      <c r="F46" s="14" t="s">
        <v>323</v>
      </c>
      <c r="G46" s="14" t="s">
        <v>17</v>
      </c>
      <c r="H46" s="14" t="s">
        <v>25</v>
      </c>
      <c r="I46" s="14" t="s">
        <v>324</v>
      </c>
      <c r="J46" s="15" t="n">
        <f aca="false">DATE(RIGHT(I46,4),MID(I46,3,2),LEFT(I46,2))</f>
        <v>42520</v>
      </c>
    </row>
    <row r="47" customFormat="false" ht="12.75" hidden="false" customHeight="false" outlineLevel="0" collapsed="false">
      <c r="A47" s="14" t="s">
        <v>325</v>
      </c>
      <c r="B47" s="14" t="s">
        <v>326</v>
      </c>
      <c r="C47" s="14" t="s">
        <v>327</v>
      </c>
      <c r="D47" s="14" t="s">
        <v>328</v>
      </c>
      <c r="E47" s="14" t="s">
        <v>52</v>
      </c>
      <c r="F47" s="14" t="s">
        <v>329</v>
      </c>
      <c r="G47" s="14" t="s">
        <v>17</v>
      </c>
      <c r="H47" s="14" t="s">
        <v>25</v>
      </c>
      <c r="I47" s="14" t="s">
        <v>330</v>
      </c>
      <c r="J47" s="15" t="n">
        <f aca="false">DATE(RIGHT(I47,4),MID(I47,3,2),LEFT(I47,2))</f>
        <v>42809</v>
      </c>
    </row>
    <row r="48" customFormat="false" ht="12.75" hidden="false" customHeight="false" outlineLevel="0" collapsed="false">
      <c r="A48" s="14" t="s">
        <v>331</v>
      </c>
      <c r="B48" s="14" t="s">
        <v>332</v>
      </c>
      <c r="C48" s="14" t="s">
        <v>333</v>
      </c>
      <c r="D48" s="14" t="s">
        <v>334</v>
      </c>
      <c r="E48" s="14" t="s">
        <v>335</v>
      </c>
      <c r="F48" s="14" t="s">
        <v>336</v>
      </c>
      <c r="G48" s="14" t="s">
        <v>17</v>
      </c>
      <c r="H48" s="14" t="s">
        <v>25</v>
      </c>
      <c r="I48" s="14" t="s">
        <v>337</v>
      </c>
      <c r="J48" s="15" t="n">
        <f aca="false">DATE(RIGHT(I48,4),MID(I48,3,2),LEFT(I48,2))</f>
        <v>42957</v>
      </c>
    </row>
    <row r="49" customFormat="false" ht="12.75" hidden="false" customHeight="false" outlineLevel="0" collapsed="false">
      <c r="A49" s="14" t="s">
        <v>338</v>
      </c>
      <c r="B49" s="14" t="s">
        <v>339</v>
      </c>
      <c r="C49" s="14" t="s">
        <v>340</v>
      </c>
      <c r="D49" s="14" t="s">
        <v>341</v>
      </c>
      <c r="E49" s="14" t="s">
        <v>131</v>
      </c>
      <c r="F49" s="14" t="s">
        <v>342</v>
      </c>
      <c r="G49" s="14" t="s">
        <v>17</v>
      </c>
      <c r="H49" s="14" t="s">
        <v>25</v>
      </c>
      <c r="I49" s="14" t="s">
        <v>343</v>
      </c>
      <c r="J49" s="15" t="n">
        <f aca="false">DATE(RIGHT(I49,4),MID(I49,3,2),LEFT(I49,2))</f>
        <v>39750</v>
      </c>
    </row>
    <row r="50" customFormat="false" ht="12.75" hidden="false" customHeight="false" outlineLevel="0" collapsed="false">
      <c r="A50" s="14" t="s">
        <v>344</v>
      </c>
      <c r="B50" s="14" t="s">
        <v>345</v>
      </c>
      <c r="C50" s="14" t="s">
        <v>346</v>
      </c>
      <c r="D50" s="14" t="s">
        <v>347</v>
      </c>
      <c r="E50" s="14" t="s">
        <v>348</v>
      </c>
      <c r="F50" s="14" t="s">
        <v>349</v>
      </c>
      <c r="G50" s="14" t="s">
        <v>17</v>
      </c>
      <c r="H50" s="14" t="s">
        <v>25</v>
      </c>
      <c r="I50" s="14" t="s">
        <v>350</v>
      </c>
      <c r="J50" s="15" t="n">
        <f aca="false">DATE(RIGHT(I50,4),MID(I50,3,2),LEFT(I50,2))</f>
        <v>42940</v>
      </c>
    </row>
    <row r="51" customFormat="false" ht="12.75" hidden="false" customHeight="false" outlineLevel="0" collapsed="false">
      <c r="A51" s="14" t="s">
        <v>351</v>
      </c>
      <c r="B51" s="14" t="s">
        <v>352</v>
      </c>
      <c r="C51" s="14" t="s">
        <v>353</v>
      </c>
      <c r="D51" s="14" t="s">
        <v>354</v>
      </c>
      <c r="E51" s="14" t="s">
        <v>355</v>
      </c>
      <c r="F51" s="14" t="s">
        <v>356</v>
      </c>
      <c r="G51" s="14" t="s">
        <v>17</v>
      </c>
      <c r="H51" s="14" t="s">
        <v>25</v>
      </c>
      <c r="I51" s="14" t="s">
        <v>357</v>
      </c>
      <c r="J51" s="15" t="n">
        <f aca="false">DATE(RIGHT(I51,4),MID(I51,3,2),LEFT(I51,2))</f>
        <v>42324</v>
      </c>
    </row>
    <row r="52" customFormat="false" ht="12.75" hidden="false" customHeight="false" outlineLevel="0" collapsed="false">
      <c r="A52" s="14" t="s">
        <v>358</v>
      </c>
      <c r="B52" s="14" t="s">
        <v>359</v>
      </c>
      <c r="C52" s="14" t="s">
        <v>360</v>
      </c>
      <c r="D52" s="14" t="s">
        <v>361</v>
      </c>
      <c r="E52" s="14" t="s">
        <v>186</v>
      </c>
      <c r="F52" s="14" t="s">
        <v>362</v>
      </c>
      <c r="G52" s="14" t="s">
        <v>17</v>
      </c>
      <c r="H52" s="14" t="s">
        <v>25</v>
      </c>
      <c r="I52" s="14" t="s">
        <v>363</v>
      </c>
      <c r="J52" s="15" t="n">
        <f aca="false">DATE(RIGHT(I52,4),MID(I52,3,2),LEFT(I52,2))</f>
        <v>41306</v>
      </c>
    </row>
    <row r="53" customFormat="false" ht="12.75" hidden="false" customHeight="false" outlineLevel="0" collapsed="false">
      <c r="A53" s="14" t="s">
        <v>364</v>
      </c>
      <c r="B53" s="14" t="s">
        <v>365</v>
      </c>
      <c r="C53" s="14" t="s">
        <v>366</v>
      </c>
      <c r="D53" s="14" t="s">
        <v>367</v>
      </c>
      <c r="E53" s="14" t="s">
        <v>368</v>
      </c>
      <c r="F53" s="14" t="s">
        <v>369</v>
      </c>
      <c r="G53" s="14" t="s">
        <v>17</v>
      </c>
      <c r="H53" s="14" t="s">
        <v>370</v>
      </c>
      <c r="I53" s="14" t="s">
        <v>371</v>
      </c>
      <c r="J53" s="15" t="n">
        <f aca="false">DATE(RIGHT(I53,4),MID(I53,3,2),LEFT(I53,2))</f>
        <v>38285</v>
      </c>
    </row>
    <row r="54" customFormat="false" ht="12.75" hidden="false" customHeight="false" outlineLevel="0" collapsed="false">
      <c r="A54" s="14" t="s">
        <v>372</v>
      </c>
      <c r="B54" s="14" t="s">
        <v>373</v>
      </c>
      <c r="C54" s="14" t="s">
        <v>374</v>
      </c>
      <c r="D54" s="14" t="s">
        <v>375</v>
      </c>
      <c r="E54" s="14" t="s">
        <v>138</v>
      </c>
      <c r="F54" s="14" t="s">
        <v>376</v>
      </c>
      <c r="G54" s="14" t="s">
        <v>17</v>
      </c>
      <c r="H54" s="14" t="s">
        <v>25</v>
      </c>
      <c r="I54" s="14" t="s">
        <v>193</v>
      </c>
      <c r="J54" s="15" t="n">
        <f aca="false">DATE(RIGHT(I54,4),MID(I54,3,2),LEFT(I54,2))</f>
        <v>42695</v>
      </c>
    </row>
    <row r="55" customFormat="false" ht="12.75" hidden="false" customHeight="false" outlineLevel="0" collapsed="false">
      <c r="A55" s="14" t="s">
        <v>377</v>
      </c>
      <c r="B55" s="14" t="s">
        <v>378</v>
      </c>
      <c r="C55" s="14" t="s">
        <v>379</v>
      </c>
      <c r="D55" s="14" t="s">
        <v>380</v>
      </c>
      <c r="E55" s="14" t="s">
        <v>116</v>
      </c>
      <c r="F55" s="14" t="s">
        <v>381</v>
      </c>
      <c r="G55" s="14" t="s">
        <v>17</v>
      </c>
      <c r="H55" s="14" t="s">
        <v>25</v>
      </c>
      <c r="I55" s="14" t="s">
        <v>382</v>
      </c>
      <c r="J55" s="15" t="n">
        <f aca="false">DATE(RIGHT(I55,4),MID(I55,3,2),LEFT(I55,2))</f>
        <v>41396</v>
      </c>
    </row>
    <row r="56" customFormat="false" ht="12.75" hidden="false" customHeight="false" outlineLevel="0" collapsed="false">
      <c r="A56" s="14" t="s">
        <v>383</v>
      </c>
      <c r="B56" s="14" t="s">
        <v>384</v>
      </c>
      <c r="C56" s="14" t="s">
        <v>385</v>
      </c>
      <c r="D56" s="14" t="s">
        <v>386</v>
      </c>
      <c r="E56" s="14" t="s">
        <v>387</v>
      </c>
      <c r="F56" s="14" t="s">
        <v>388</v>
      </c>
      <c r="G56" s="14" t="s">
        <v>17</v>
      </c>
      <c r="H56" s="14" t="s">
        <v>25</v>
      </c>
      <c r="I56" s="14" t="s">
        <v>389</v>
      </c>
      <c r="J56" s="15" t="n">
        <f aca="false">DATE(RIGHT(I56,4),MID(I56,3,2),LEFT(I56,2))</f>
        <v>42215</v>
      </c>
    </row>
    <row r="57" customFormat="false" ht="12.75" hidden="false" customHeight="false" outlineLevel="0" collapsed="false">
      <c r="A57" s="14" t="s">
        <v>390</v>
      </c>
      <c r="B57" s="14" t="s">
        <v>391</v>
      </c>
      <c r="C57" s="14" t="s">
        <v>392</v>
      </c>
      <c r="D57" s="14" t="s">
        <v>393</v>
      </c>
      <c r="E57" s="14" t="s">
        <v>152</v>
      </c>
      <c r="F57" s="14" t="s">
        <v>394</v>
      </c>
      <c r="G57" s="14" t="s">
        <v>17</v>
      </c>
      <c r="H57" s="14" t="s">
        <v>25</v>
      </c>
      <c r="I57" s="14" t="s">
        <v>395</v>
      </c>
      <c r="J57" s="15" t="n">
        <f aca="false">DATE(RIGHT(I57,4),MID(I57,3,2),LEFT(I57,2))</f>
        <v>39442</v>
      </c>
    </row>
    <row r="58" customFormat="false" ht="12.75" hidden="false" customHeight="false" outlineLevel="0" collapsed="false">
      <c r="A58" s="14" t="s">
        <v>396</v>
      </c>
      <c r="B58" s="14" t="s">
        <v>397</v>
      </c>
      <c r="C58" s="14" t="s">
        <v>398</v>
      </c>
      <c r="D58" s="14" t="s">
        <v>399</v>
      </c>
      <c r="E58" s="14" t="s">
        <v>400</v>
      </c>
      <c r="F58" s="14" t="s">
        <v>401</v>
      </c>
      <c r="G58" s="14" t="s">
        <v>17</v>
      </c>
      <c r="H58" s="14" t="s">
        <v>25</v>
      </c>
      <c r="I58" s="14" t="s">
        <v>402</v>
      </c>
      <c r="J58" s="15" t="n">
        <f aca="false">DATE(RIGHT(I58,4),MID(I58,3,2),LEFT(I58,2))</f>
        <v>42138</v>
      </c>
    </row>
    <row r="59" customFormat="false" ht="12.75" hidden="false" customHeight="false" outlineLevel="0" collapsed="false">
      <c r="A59" s="14" t="s">
        <v>403</v>
      </c>
      <c r="B59" s="14" t="s">
        <v>404</v>
      </c>
      <c r="C59" s="14" t="s">
        <v>405</v>
      </c>
      <c r="D59" s="14" t="s">
        <v>406</v>
      </c>
      <c r="E59" s="14" t="s">
        <v>95</v>
      </c>
      <c r="F59" s="14" t="s">
        <v>407</v>
      </c>
      <c r="G59" s="14" t="s">
        <v>17</v>
      </c>
      <c r="H59" s="14" t="s">
        <v>25</v>
      </c>
      <c r="I59" s="14" t="s">
        <v>408</v>
      </c>
      <c r="J59" s="15" t="n">
        <f aca="false">DATE(RIGHT(I59,4),MID(I59,3,2),LEFT(I59,2))</f>
        <v>41792</v>
      </c>
    </row>
    <row r="60" customFormat="false" ht="12.75" hidden="false" customHeight="false" outlineLevel="0" collapsed="false">
      <c r="A60" s="14" t="s">
        <v>409</v>
      </c>
      <c r="B60" s="14" t="s">
        <v>410</v>
      </c>
      <c r="C60" s="14" t="s">
        <v>411</v>
      </c>
      <c r="D60" s="14" t="s">
        <v>412</v>
      </c>
      <c r="E60" s="14" t="s">
        <v>413</v>
      </c>
      <c r="F60" s="14" t="s">
        <v>414</v>
      </c>
      <c r="G60" s="14" t="s">
        <v>17</v>
      </c>
      <c r="H60" s="14" t="s">
        <v>25</v>
      </c>
      <c r="I60" s="14" t="s">
        <v>415</v>
      </c>
      <c r="J60" s="15" t="n">
        <f aca="false">DATE(RIGHT(I60,4),MID(I60,3,2),LEFT(I60,2))</f>
        <v>42402</v>
      </c>
    </row>
    <row r="61" customFormat="false" ht="12.75" hidden="false" customHeight="false" outlineLevel="0" collapsed="false">
      <c r="A61" s="14" t="s">
        <v>416</v>
      </c>
      <c r="B61" s="14" t="s">
        <v>417</v>
      </c>
      <c r="C61" s="14" t="s">
        <v>418</v>
      </c>
      <c r="D61" s="14" t="s">
        <v>419</v>
      </c>
      <c r="E61" s="14" t="s">
        <v>420</v>
      </c>
      <c r="F61" s="14" t="s">
        <v>421</v>
      </c>
      <c r="G61" s="14" t="s">
        <v>17</v>
      </c>
      <c r="H61" s="14" t="s">
        <v>25</v>
      </c>
      <c r="I61" s="14" t="s">
        <v>248</v>
      </c>
      <c r="J61" s="15" t="n">
        <f aca="false">DATE(RIGHT(I61,4),MID(I61,3,2),LEFT(I61,2))</f>
        <v>42167</v>
      </c>
    </row>
    <row r="62" customFormat="false" ht="12.75" hidden="false" customHeight="false" outlineLevel="0" collapsed="false">
      <c r="A62" s="14" t="s">
        <v>422</v>
      </c>
      <c r="B62" s="14" t="s">
        <v>423</v>
      </c>
      <c r="C62" s="14" t="s">
        <v>424</v>
      </c>
      <c r="D62" s="14" t="s">
        <v>425</v>
      </c>
      <c r="E62" s="14" t="s">
        <v>426</v>
      </c>
      <c r="F62" s="14" t="s">
        <v>427</v>
      </c>
      <c r="G62" s="14" t="s">
        <v>17</v>
      </c>
      <c r="H62" s="14" t="s">
        <v>25</v>
      </c>
      <c r="I62" s="14" t="s">
        <v>428</v>
      </c>
      <c r="J62" s="15" t="n">
        <f aca="false">DATE(RIGHT(I62,4),MID(I62,3,2),LEFT(I62,2))</f>
        <v>42681</v>
      </c>
    </row>
    <row r="63" customFormat="false" ht="12.75" hidden="false" customHeight="false" outlineLevel="0" collapsed="false">
      <c r="A63" s="14" t="s">
        <v>429</v>
      </c>
      <c r="B63" s="14" t="s">
        <v>430</v>
      </c>
      <c r="C63" s="14" t="s">
        <v>346</v>
      </c>
      <c r="D63" s="14" t="s">
        <v>431</v>
      </c>
      <c r="E63" s="14" t="s">
        <v>287</v>
      </c>
      <c r="F63" s="14" t="s">
        <v>432</v>
      </c>
      <c r="G63" s="14" t="s">
        <v>17</v>
      </c>
      <c r="H63" s="14" t="s">
        <v>25</v>
      </c>
      <c r="I63" s="14" t="s">
        <v>433</v>
      </c>
      <c r="J63" s="15" t="n">
        <f aca="false">DATE(RIGHT(I63,4),MID(I63,3,2),LEFT(I63,2))</f>
        <v>42879</v>
      </c>
    </row>
    <row r="64" customFormat="false" ht="12.75" hidden="false" customHeight="false" outlineLevel="0" collapsed="false">
      <c r="A64" s="14" t="s">
        <v>434</v>
      </c>
      <c r="B64" s="14" t="s">
        <v>435</v>
      </c>
      <c r="C64" s="14" t="s">
        <v>436</v>
      </c>
      <c r="D64" s="14" t="s">
        <v>437</v>
      </c>
      <c r="E64" s="14" t="s">
        <v>438</v>
      </c>
      <c r="F64" s="14" t="s">
        <v>439</v>
      </c>
      <c r="G64" s="14" t="s">
        <v>17</v>
      </c>
      <c r="H64" s="14" t="s">
        <v>25</v>
      </c>
      <c r="I64" s="14" t="s">
        <v>440</v>
      </c>
      <c r="J64" s="15" t="n">
        <f aca="false">DATE(RIGHT(I64,4),MID(I64,3,2),LEFT(I64,2))</f>
        <v>42580</v>
      </c>
    </row>
    <row r="65" customFormat="false" ht="12.75" hidden="false" customHeight="false" outlineLevel="0" collapsed="false">
      <c r="A65" s="14" t="s">
        <v>441</v>
      </c>
      <c r="B65" s="14" t="s">
        <v>442</v>
      </c>
      <c r="C65" s="14" t="s">
        <v>443</v>
      </c>
      <c r="D65" s="14" t="s">
        <v>444</v>
      </c>
      <c r="E65" s="14" t="s">
        <v>266</v>
      </c>
      <c r="F65" s="14" t="s">
        <v>445</v>
      </c>
      <c r="G65" s="14" t="s">
        <v>17</v>
      </c>
      <c r="H65" s="14" t="s">
        <v>25</v>
      </c>
      <c r="I65" s="14" t="s">
        <v>446</v>
      </c>
      <c r="J65" s="15" t="n">
        <f aca="false">DATE(RIGHT(I65,4),MID(I65,3,2),LEFT(I65,2))</f>
        <v>42727</v>
      </c>
    </row>
    <row r="66" customFormat="false" ht="12.75" hidden="false" customHeight="false" outlineLevel="0" collapsed="false">
      <c r="A66" s="14" t="s">
        <v>447</v>
      </c>
      <c r="B66" s="14" t="s">
        <v>448</v>
      </c>
      <c r="C66" s="14" t="s">
        <v>449</v>
      </c>
      <c r="D66" s="14" t="s">
        <v>450</v>
      </c>
      <c r="E66" s="14" t="s">
        <v>322</v>
      </c>
      <c r="F66" s="14" t="s">
        <v>451</v>
      </c>
      <c r="G66" s="14" t="s">
        <v>17</v>
      </c>
      <c r="H66" s="14" t="s">
        <v>25</v>
      </c>
      <c r="I66" s="14" t="s">
        <v>452</v>
      </c>
      <c r="J66" s="15" t="n">
        <f aca="false">DATE(RIGHT(I66,4),MID(I66,3,2),LEFT(I66,2))</f>
        <v>41463</v>
      </c>
    </row>
    <row r="67" customFormat="false" ht="12.75" hidden="false" customHeight="false" outlineLevel="0" collapsed="false">
      <c r="A67" s="14" t="s">
        <v>453</v>
      </c>
      <c r="B67" s="14" t="s">
        <v>454</v>
      </c>
      <c r="C67" s="14" t="s">
        <v>455</v>
      </c>
      <c r="D67" s="14" t="s">
        <v>456</v>
      </c>
      <c r="E67" s="14" t="s">
        <v>457</v>
      </c>
      <c r="F67" s="14" t="s">
        <v>458</v>
      </c>
      <c r="G67" s="14" t="s">
        <v>17</v>
      </c>
      <c r="H67" s="14" t="s">
        <v>25</v>
      </c>
      <c r="I67" s="14" t="s">
        <v>459</v>
      </c>
      <c r="J67" s="15" t="n">
        <f aca="false">DATE(RIGHT(I67,4),MID(I67,3,2),LEFT(I67,2))</f>
        <v>41697</v>
      </c>
    </row>
    <row r="68" customFormat="false" ht="12.75" hidden="false" customHeight="false" outlineLevel="0" collapsed="false">
      <c r="A68" s="14" t="s">
        <v>460</v>
      </c>
      <c r="B68" s="14" t="s">
        <v>461</v>
      </c>
      <c r="C68" s="14" t="s">
        <v>462</v>
      </c>
      <c r="D68" s="14" t="s">
        <v>463</v>
      </c>
      <c r="E68" s="14" t="s">
        <v>464</v>
      </c>
      <c r="F68" s="14" t="s">
        <v>465</v>
      </c>
      <c r="G68" s="14" t="s">
        <v>17</v>
      </c>
      <c r="H68" s="14" t="s">
        <v>25</v>
      </c>
      <c r="I68" s="14" t="s">
        <v>466</v>
      </c>
      <c r="J68" s="15" t="n">
        <f aca="false">DATE(RIGHT(I68,4),MID(I68,3,2),LEFT(I68,2))</f>
        <v>42398</v>
      </c>
    </row>
    <row r="69" customFormat="false" ht="12.75" hidden="false" customHeight="false" outlineLevel="0" collapsed="false">
      <c r="A69" s="14" t="s">
        <v>467</v>
      </c>
      <c r="B69" s="14" t="s">
        <v>468</v>
      </c>
      <c r="C69" s="14" t="s">
        <v>469</v>
      </c>
      <c r="D69" s="14" t="s">
        <v>470</v>
      </c>
      <c r="E69" s="14" t="s">
        <v>471</v>
      </c>
      <c r="F69" s="14" t="s">
        <v>472</v>
      </c>
      <c r="G69" s="14" t="s">
        <v>17</v>
      </c>
      <c r="H69" s="14" t="s">
        <v>25</v>
      </c>
      <c r="I69" s="14" t="s">
        <v>473</v>
      </c>
      <c r="J69" s="15" t="n">
        <f aca="false">DATE(RIGHT(I69,4),MID(I69,3,2),LEFT(I69,2))</f>
        <v>42447</v>
      </c>
    </row>
    <row r="70" customFormat="false" ht="12.75" hidden="false" customHeight="false" outlineLevel="0" collapsed="false">
      <c r="A70" s="14" t="s">
        <v>474</v>
      </c>
      <c r="B70" s="14" t="s">
        <v>475</v>
      </c>
      <c r="C70" s="14" t="s">
        <v>476</v>
      </c>
      <c r="D70" s="14" t="s">
        <v>477</v>
      </c>
      <c r="E70" s="14" t="s">
        <v>211</v>
      </c>
      <c r="F70" s="14" t="s">
        <v>478</v>
      </c>
      <c r="G70" s="14" t="s">
        <v>17</v>
      </c>
      <c r="H70" s="14" t="s">
        <v>25</v>
      </c>
      <c r="I70" s="14" t="s">
        <v>479</v>
      </c>
      <c r="J70" s="15" t="n">
        <f aca="false">DATE(RIGHT(I70,4),MID(I70,3,2),LEFT(I70,2))</f>
        <v>42263</v>
      </c>
    </row>
    <row r="71" customFormat="false" ht="12.75" hidden="false" customHeight="false" outlineLevel="0" collapsed="false">
      <c r="A71" s="14" t="s">
        <v>480</v>
      </c>
      <c r="B71" s="14" t="s">
        <v>481</v>
      </c>
      <c r="C71" s="14" t="s">
        <v>482</v>
      </c>
      <c r="D71" s="14" t="s">
        <v>483</v>
      </c>
      <c r="E71" s="14" t="s">
        <v>45</v>
      </c>
      <c r="F71" s="14" t="s">
        <v>484</v>
      </c>
      <c r="G71" s="14" t="s">
        <v>17</v>
      </c>
      <c r="H71" s="14" t="s">
        <v>25</v>
      </c>
      <c r="I71" s="14" t="s">
        <v>485</v>
      </c>
      <c r="J71" s="15" t="n">
        <f aca="false">DATE(RIGHT(I71,4),MID(I71,3,2),LEFT(I71,2))</f>
        <v>41874</v>
      </c>
    </row>
    <row r="72" customFormat="false" ht="12.75" hidden="false" customHeight="false" outlineLevel="0" collapsed="false">
      <c r="A72" s="14" t="s">
        <v>486</v>
      </c>
      <c r="B72" s="14" t="s">
        <v>487</v>
      </c>
      <c r="C72" s="14" t="s">
        <v>488</v>
      </c>
      <c r="D72" s="14" t="s">
        <v>489</v>
      </c>
      <c r="E72" s="14" t="s">
        <v>426</v>
      </c>
      <c r="F72" s="14" t="s">
        <v>490</v>
      </c>
      <c r="G72" s="14" t="s">
        <v>17</v>
      </c>
      <c r="H72" s="14" t="s">
        <v>25</v>
      </c>
      <c r="I72" s="14" t="s">
        <v>491</v>
      </c>
      <c r="J72" s="15" t="n">
        <f aca="false">DATE(RIGHT(I72,4),MID(I72,3,2),LEFT(I72,2))</f>
        <v>42779</v>
      </c>
    </row>
    <row r="73" customFormat="false" ht="12.75" hidden="false" customHeight="false" outlineLevel="0" collapsed="false">
      <c r="A73" s="14" t="s">
        <v>492</v>
      </c>
      <c r="B73" s="14" t="s">
        <v>493</v>
      </c>
      <c r="C73" s="14" t="s">
        <v>494</v>
      </c>
      <c r="D73" s="14" t="s">
        <v>495</v>
      </c>
      <c r="E73" s="14" t="s">
        <v>496</v>
      </c>
      <c r="F73" s="14" t="s">
        <v>497</v>
      </c>
      <c r="G73" s="14" t="s">
        <v>17</v>
      </c>
      <c r="H73" s="14" t="s">
        <v>25</v>
      </c>
      <c r="I73" s="14" t="s">
        <v>498</v>
      </c>
      <c r="J73" s="15" t="n">
        <f aca="false">DATE(RIGHT(I73,4),MID(I73,3,2),LEFT(I73,2))</f>
        <v>40659</v>
      </c>
    </row>
    <row r="74" customFormat="false" ht="12.75" hidden="false" customHeight="false" outlineLevel="0" collapsed="false">
      <c r="A74" s="14" t="s">
        <v>499</v>
      </c>
      <c r="B74" s="14" t="s">
        <v>500</v>
      </c>
      <c r="C74" s="14" t="s">
        <v>501</v>
      </c>
      <c r="D74" s="14" t="s">
        <v>502</v>
      </c>
      <c r="E74" s="14" t="s">
        <v>503</v>
      </c>
      <c r="F74" s="14" t="s">
        <v>504</v>
      </c>
      <c r="G74" s="14" t="s">
        <v>17</v>
      </c>
      <c r="H74" s="14" t="s">
        <v>25</v>
      </c>
      <c r="I74" s="14" t="s">
        <v>505</v>
      </c>
      <c r="J74" s="15" t="n">
        <f aca="false">DATE(RIGHT(I74,4),MID(I74,3,2),LEFT(I74,2))</f>
        <v>41592</v>
      </c>
    </row>
    <row r="75" customFormat="false" ht="12.75" hidden="false" customHeight="false" outlineLevel="0" collapsed="false">
      <c r="A75" s="14" t="s">
        <v>506</v>
      </c>
      <c r="B75" s="14" t="s">
        <v>507</v>
      </c>
      <c r="C75" s="14" t="s">
        <v>508</v>
      </c>
      <c r="D75" s="14" t="s">
        <v>509</v>
      </c>
      <c r="E75" s="14" t="s">
        <v>510</v>
      </c>
      <c r="F75" s="14" t="s">
        <v>511</v>
      </c>
      <c r="G75" s="14" t="s">
        <v>17</v>
      </c>
      <c r="H75" s="14" t="s">
        <v>25</v>
      </c>
      <c r="I75" s="14" t="s">
        <v>512</v>
      </c>
      <c r="J75" s="15" t="n">
        <f aca="false">DATE(RIGHT(I75,4),MID(I75,3,2),LEFT(I75,2))</f>
        <v>42093</v>
      </c>
    </row>
    <row r="76" customFormat="false" ht="12.75" hidden="false" customHeight="false" outlineLevel="0" collapsed="false">
      <c r="A76" s="14" t="s">
        <v>513</v>
      </c>
      <c r="B76" s="14" t="s">
        <v>514</v>
      </c>
      <c r="C76" s="14" t="s">
        <v>515</v>
      </c>
      <c r="D76" s="14" t="s">
        <v>516</v>
      </c>
      <c r="E76" s="14" t="s">
        <v>138</v>
      </c>
      <c r="F76" s="14" t="s">
        <v>517</v>
      </c>
      <c r="G76" s="14" t="s">
        <v>17</v>
      </c>
      <c r="H76" s="14" t="s">
        <v>25</v>
      </c>
      <c r="I76" s="14" t="s">
        <v>518</v>
      </c>
      <c r="J76" s="15" t="n">
        <f aca="false">DATE(RIGHT(I76,4),MID(I76,3,2),LEFT(I76,2))</f>
        <v>39554</v>
      </c>
    </row>
    <row r="77" customFormat="false" ht="12.75" hidden="false" customHeight="false" outlineLevel="0" collapsed="false">
      <c r="A77" s="14" t="s">
        <v>519</v>
      </c>
      <c r="B77" s="14" t="s">
        <v>520</v>
      </c>
      <c r="C77" s="14" t="s">
        <v>521</v>
      </c>
      <c r="D77" s="14" t="s">
        <v>522</v>
      </c>
      <c r="E77" s="14" t="s">
        <v>523</v>
      </c>
      <c r="F77" s="14" t="s">
        <v>524</v>
      </c>
      <c r="G77" s="14" t="s">
        <v>17</v>
      </c>
      <c r="H77" s="14" t="s">
        <v>25</v>
      </c>
      <c r="I77" s="14" t="s">
        <v>525</v>
      </c>
      <c r="J77" s="15" t="n">
        <f aca="false">DATE(RIGHT(I77,4),MID(I77,3,2),LEFT(I77,2))</f>
        <v>41618</v>
      </c>
    </row>
    <row r="78" customFormat="false" ht="12.75" hidden="false" customHeight="false" outlineLevel="0" collapsed="false">
      <c r="A78" s="14" t="s">
        <v>526</v>
      </c>
      <c r="B78" s="14" t="s">
        <v>527</v>
      </c>
      <c r="C78" s="14" t="s">
        <v>528</v>
      </c>
      <c r="D78" s="14" t="s">
        <v>529</v>
      </c>
      <c r="E78" s="14" t="s">
        <v>81</v>
      </c>
      <c r="F78" s="14" t="s">
        <v>530</v>
      </c>
      <c r="G78" s="14" t="s">
        <v>17</v>
      </c>
      <c r="H78" s="14" t="s">
        <v>25</v>
      </c>
      <c r="I78" s="14" t="s">
        <v>531</v>
      </c>
      <c r="J78" s="15" t="n">
        <f aca="false">DATE(RIGHT(I78,4),MID(I78,3,2),LEFT(I78,2))</f>
        <v>37917</v>
      </c>
    </row>
    <row r="79" customFormat="false" ht="12.75" hidden="false" customHeight="false" outlineLevel="0" collapsed="false">
      <c r="A79" s="14" t="s">
        <v>532</v>
      </c>
      <c r="B79" s="14" t="s">
        <v>533</v>
      </c>
      <c r="C79" s="14" t="s">
        <v>534</v>
      </c>
      <c r="D79" s="14" t="s">
        <v>535</v>
      </c>
      <c r="E79" s="14" t="s">
        <v>536</v>
      </c>
      <c r="F79" s="14" t="s">
        <v>537</v>
      </c>
      <c r="G79" s="14" t="s">
        <v>17</v>
      </c>
      <c r="H79" s="14" t="s">
        <v>25</v>
      </c>
      <c r="I79" s="14" t="s">
        <v>538</v>
      </c>
      <c r="J79" s="15" t="n">
        <f aca="false">DATE(RIGHT(I79,4),MID(I79,3,2),LEFT(I79,2))</f>
        <v>42236</v>
      </c>
    </row>
    <row r="80" customFormat="false" ht="12.75" hidden="false" customHeight="false" outlineLevel="0" collapsed="false">
      <c r="A80" s="14" t="s">
        <v>539</v>
      </c>
      <c r="B80" s="14" t="s">
        <v>540</v>
      </c>
      <c r="C80" s="14" t="s">
        <v>541</v>
      </c>
      <c r="D80" s="14" t="s">
        <v>542</v>
      </c>
      <c r="E80" s="14" t="s">
        <v>287</v>
      </c>
      <c r="F80" s="14" t="s">
        <v>543</v>
      </c>
      <c r="G80" s="14" t="s">
        <v>17</v>
      </c>
      <c r="H80" s="14" t="s">
        <v>25</v>
      </c>
      <c r="I80" s="14" t="s">
        <v>544</v>
      </c>
      <c r="J80" s="15" t="n">
        <f aca="false">DATE(RIGHT(I80,4),MID(I80,3,2),LEFT(I80,2))</f>
        <v>42559</v>
      </c>
    </row>
    <row r="81" customFormat="false" ht="12.75" hidden="false" customHeight="false" outlineLevel="0" collapsed="false">
      <c r="A81" s="14" t="s">
        <v>545</v>
      </c>
      <c r="B81" s="14" t="s">
        <v>546</v>
      </c>
      <c r="C81" s="14" t="s">
        <v>547</v>
      </c>
      <c r="D81" s="14" t="s">
        <v>548</v>
      </c>
      <c r="E81" s="14" t="s">
        <v>549</v>
      </c>
      <c r="F81" s="14" t="s">
        <v>550</v>
      </c>
      <c r="G81" s="14" t="s">
        <v>17</v>
      </c>
      <c r="H81" s="14" t="s">
        <v>25</v>
      </c>
      <c r="I81" s="14" t="s">
        <v>551</v>
      </c>
      <c r="J81" s="15" t="n">
        <f aca="false">DATE(RIGHT(I81,4),MID(I81,3,2),LEFT(I81,2))</f>
        <v>40883</v>
      </c>
    </row>
    <row r="82" customFormat="false" ht="12.75" hidden="false" customHeight="false" outlineLevel="0" collapsed="false">
      <c r="A82" s="14" t="s">
        <v>552</v>
      </c>
      <c r="B82" s="14" t="s">
        <v>553</v>
      </c>
      <c r="C82" s="14" t="s">
        <v>554</v>
      </c>
      <c r="D82" s="14" t="s">
        <v>555</v>
      </c>
      <c r="E82" s="14" t="s">
        <v>556</v>
      </c>
      <c r="F82" s="14" t="s">
        <v>557</v>
      </c>
      <c r="G82" s="14" t="s">
        <v>17</v>
      </c>
      <c r="H82" s="14" t="s">
        <v>25</v>
      </c>
      <c r="I82" s="14" t="s">
        <v>428</v>
      </c>
      <c r="J82" s="15" t="n">
        <f aca="false">DATE(RIGHT(I82,4),MID(I82,3,2),LEFT(I82,2))</f>
        <v>42681</v>
      </c>
    </row>
    <row r="83" customFormat="false" ht="12.75" hidden="false" customHeight="false" outlineLevel="0" collapsed="false">
      <c r="A83" s="14" t="s">
        <v>558</v>
      </c>
      <c r="B83" s="14" t="s">
        <v>559</v>
      </c>
      <c r="C83" s="14" t="s">
        <v>560</v>
      </c>
      <c r="D83" s="14" t="s">
        <v>561</v>
      </c>
      <c r="E83" s="14" t="s">
        <v>562</v>
      </c>
      <c r="F83" s="14" t="s">
        <v>563</v>
      </c>
      <c r="G83" s="14" t="s">
        <v>17</v>
      </c>
      <c r="H83" s="14" t="s">
        <v>25</v>
      </c>
      <c r="I83" s="14" t="s">
        <v>564</v>
      </c>
      <c r="J83" s="15" t="n">
        <f aca="false">DATE(RIGHT(I83,4),MID(I83,3,2),LEFT(I83,2))</f>
        <v>42594</v>
      </c>
    </row>
    <row r="84" customFormat="false" ht="12.75" hidden="false" customHeight="false" outlineLevel="0" collapsed="false">
      <c r="A84" s="14" t="s">
        <v>565</v>
      </c>
      <c r="B84" s="14" t="s">
        <v>566</v>
      </c>
      <c r="C84" s="14" t="s">
        <v>567</v>
      </c>
      <c r="D84" s="14" t="s">
        <v>568</v>
      </c>
      <c r="E84" s="14" t="s">
        <v>569</v>
      </c>
      <c r="F84" s="14" t="s">
        <v>570</v>
      </c>
      <c r="G84" s="14" t="s">
        <v>17</v>
      </c>
      <c r="H84" s="14" t="s">
        <v>25</v>
      </c>
      <c r="I84" s="14" t="s">
        <v>571</v>
      </c>
      <c r="J84" s="15" t="n">
        <f aca="false">DATE(RIGHT(I84,4),MID(I84,3,2),LEFT(I84,2))</f>
        <v>38273</v>
      </c>
    </row>
    <row r="85" customFormat="false" ht="12.75" hidden="false" customHeight="false" outlineLevel="0" collapsed="false">
      <c r="A85" s="14" t="s">
        <v>572</v>
      </c>
      <c r="B85" s="14" t="s">
        <v>573</v>
      </c>
      <c r="C85" s="14" t="s">
        <v>574</v>
      </c>
      <c r="D85" s="14" t="s">
        <v>575</v>
      </c>
      <c r="E85" s="14" t="s">
        <v>576</v>
      </c>
      <c r="F85" s="14" t="s">
        <v>577</v>
      </c>
      <c r="G85" s="14" t="s">
        <v>17</v>
      </c>
      <c r="H85" s="14" t="s">
        <v>25</v>
      </c>
      <c r="I85" s="14" t="s">
        <v>578</v>
      </c>
      <c r="J85" s="15" t="n">
        <f aca="false">DATE(RIGHT(I85,4),MID(I85,3,2),LEFT(I85,2))</f>
        <v>42832</v>
      </c>
    </row>
    <row r="86" customFormat="false" ht="12.75" hidden="false" customHeight="false" outlineLevel="0" collapsed="false">
      <c r="A86" s="14" t="s">
        <v>579</v>
      </c>
      <c r="B86" s="14" t="s">
        <v>580</v>
      </c>
      <c r="C86" s="14" t="s">
        <v>581</v>
      </c>
      <c r="D86" s="14" t="s">
        <v>582</v>
      </c>
      <c r="E86" s="14" t="s">
        <v>45</v>
      </c>
      <c r="F86" s="14" t="s">
        <v>583</v>
      </c>
      <c r="G86" s="14" t="s">
        <v>17</v>
      </c>
      <c r="H86" s="14" t="s">
        <v>25</v>
      </c>
      <c r="I86" s="14" t="s">
        <v>584</v>
      </c>
      <c r="J86" s="15" t="n">
        <f aca="false">DATE(RIGHT(I86,4),MID(I86,3,2),LEFT(I86,2))</f>
        <v>42726</v>
      </c>
    </row>
    <row r="87" customFormat="false" ht="12.75" hidden="false" customHeight="false" outlineLevel="0" collapsed="false">
      <c r="A87" s="14" t="s">
        <v>585</v>
      </c>
      <c r="B87" s="14" t="s">
        <v>586</v>
      </c>
      <c r="C87" s="14" t="s">
        <v>587</v>
      </c>
      <c r="D87" s="14" t="s">
        <v>588</v>
      </c>
      <c r="E87" s="14" t="s">
        <v>301</v>
      </c>
      <c r="F87" s="14" t="s">
        <v>589</v>
      </c>
      <c r="G87" s="14" t="s">
        <v>17</v>
      </c>
      <c r="H87" s="14" t="s">
        <v>125</v>
      </c>
      <c r="I87" s="14" t="s">
        <v>590</v>
      </c>
      <c r="J87" s="15" t="n">
        <f aca="false">DATE(RIGHT(I87,4),MID(I87,3,2),LEFT(I87,2))</f>
        <v>42369</v>
      </c>
    </row>
    <row r="88" customFormat="false" ht="12.75" hidden="false" customHeight="false" outlineLevel="0" collapsed="false">
      <c r="A88" s="14" t="s">
        <v>591</v>
      </c>
      <c r="B88" s="14" t="s">
        <v>592</v>
      </c>
      <c r="C88" s="14" t="s">
        <v>593</v>
      </c>
      <c r="D88" s="14" t="s">
        <v>594</v>
      </c>
      <c r="E88" s="14" t="s">
        <v>335</v>
      </c>
      <c r="F88" s="14" t="s">
        <v>595</v>
      </c>
      <c r="G88" s="14" t="s">
        <v>17</v>
      </c>
      <c r="H88" s="14" t="s">
        <v>25</v>
      </c>
      <c r="I88" s="14" t="s">
        <v>596</v>
      </c>
      <c r="J88" s="15" t="n">
        <f aca="false">DATE(RIGHT(I88,4),MID(I88,3,2),LEFT(I88,2))</f>
        <v>42852</v>
      </c>
    </row>
    <row r="89" customFormat="false" ht="12.75" hidden="false" customHeight="false" outlineLevel="0" collapsed="false">
      <c r="A89" s="14" t="s">
        <v>597</v>
      </c>
      <c r="B89" s="14" t="s">
        <v>598</v>
      </c>
      <c r="C89" s="14" t="s">
        <v>599</v>
      </c>
      <c r="D89" s="14" t="s">
        <v>600</v>
      </c>
      <c r="E89" s="14" t="s">
        <v>239</v>
      </c>
      <c r="F89" s="14" t="s">
        <v>601</v>
      </c>
      <c r="G89" s="14" t="s">
        <v>17</v>
      </c>
      <c r="H89" s="14" t="s">
        <v>25</v>
      </c>
      <c r="I89" s="14" t="s">
        <v>602</v>
      </c>
      <c r="J89" s="15" t="n">
        <f aca="false">DATE(RIGHT(I89,4),MID(I89,3,2),LEFT(I89,2))</f>
        <v>42480</v>
      </c>
    </row>
    <row r="90" customFormat="false" ht="12.75" hidden="false" customHeight="false" outlineLevel="0" collapsed="false">
      <c r="A90" s="14" t="s">
        <v>603</v>
      </c>
      <c r="B90" s="14" t="s">
        <v>604</v>
      </c>
      <c r="C90" s="14" t="s">
        <v>605</v>
      </c>
      <c r="D90" s="14" t="s">
        <v>606</v>
      </c>
      <c r="E90" s="14" t="s">
        <v>31</v>
      </c>
      <c r="F90" s="14" t="s">
        <v>607</v>
      </c>
      <c r="G90" s="14" t="s">
        <v>17</v>
      </c>
      <c r="H90" s="14" t="s">
        <v>25</v>
      </c>
      <c r="I90" s="14" t="s">
        <v>608</v>
      </c>
      <c r="J90" s="15" t="n">
        <f aca="false">DATE(RIGHT(I90,4),MID(I90,3,2),LEFT(I90,2))</f>
        <v>40889</v>
      </c>
    </row>
    <row r="91" customFormat="false" ht="12.75" hidden="false" customHeight="false" outlineLevel="0" collapsed="false">
      <c r="A91" s="14" t="s">
        <v>609</v>
      </c>
      <c r="B91" s="14" t="s">
        <v>610</v>
      </c>
      <c r="C91" s="14" t="s">
        <v>611</v>
      </c>
      <c r="D91" s="14" t="s">
        <v>612</v>
      </c>
      <c r="E91" s="14" t="s">
        <v>613</v>
      </c>
      <c r="F91" s="14" t="s">
        <v>614</v>
      </c>
      <c r="G91" s="14" t="s">
        <v>17</v>
      </c>
      <c r="H91" s="14" t="s">
        <v>25</v>
      </c>
      <c r="I91" s="14" t="s">
        <v>615</v>
      </c>
      <c r="J91" s="15" t="n">
        <f aca="false">DATE(RIGHT(I91,4),MID(I91,3,2),LEFT(I91,2))</f>
        <v>41869</v>
      </c>
    </row>
    <row r="92" customFormat="false" ht="12.75" hidden="false" customHeight="false" outlineLevel="0" collapsed="false">
      <c r="A92" s="14" t="s">
        <v>616</v>
      </c>
      <c r="B92" s="14" t="s">
        <v>617</v>
      </c>
      <c r="C92" s="14" t="s">
        <v>618</v>
      </c>
      <c r="D92" s="14" t="s">
        <v>619</v>
      </c>
      <c r="E92" s="14" t="s">
        <v>620</v>
      </c>
      <c r="F92" s="14" t="s">
        <v>621</v>
      </c>
      <c r="G92" s="14" t="s">
        <v>17</v>
      </c>
      <c r="H92" s="14" t="s">
        <v>25</v>
      </c>
      <c r="I92" s="14" t="s">
        <v>622</v>
      </c>
      <c r="J92" s="15" t="n">
        <f aca="false">DATE(RIGHT(I92,4),MID(I92,3,2),LEFT(I92,2))</f>
        <v>38699</v>
      </c>
    </row>
    <row r="93" customFormat="false" ht="12.75" hidden="false" customHeight="false" outlineLevel="0" collapsed="false">
      <c r="A93" s="14" t="s">
        <v>623</v>
      </c>
      <c r="B93" s="14" t="s">
        <v>624</v>
      </c>
      <c r="C93" s="14" t="s">
        <v>625</v>
      </c>
      <c r="D93" s="14" t="s">
        <v>626</v>
      </c>
      <c r="E93" s="14" t="s">
        <v>627</v>
      </c>
      <c r="F93" s="14" t="s">
        <v>628</v>
      </c>
      <c r="G93" s="14" t="s">
        <v>17</v>
      </c>
      <c r="H93" s="14" t="s">
        <v>25</v>
      </c>
      <c r="I93" s="14" t="s">
        <v>629</v>
      </c>
      <c r="J93" s="15" t="n">
        <f aca="false">DATE(RIGHT(I93,4),MID(I93,3,2),LEFT(I93,2))</f>
        <v>40170</v>
      </c>
    </row>
    <row r="94" customFormat="false" ht="12.75" hidden="false" customHeight="false" outlineLevel="0" collapsed="false">
      <c r="A94" s="14" t="s">
        <v>630</v>
      </c>
      <c r="B94" s="14" t="s">
        <v>631</v>
      </c>
      <c r="C94" s="14" t="s">
        <v>632</v>
      </c>
      <c r="D94" s="14" t="s">
        <v>633</v>
      </c>
      <c r="E94" s="14" t="s">
        <v>562</v>
      </c>
      <c r="F94" s="14" t="s">
        <v>634</v>
      </c>
      <c r="G94" s="14" t="s">
        <v>17</v>
      </c>
      <c r="H94" s="14" t="s">
        <v>25</v>
      </c>
      <c r="I94" s="14" t="s">
        <v>635</v>
      </c>
      <c r="J94" s="15" t="n">
        <f aca="false">DATE(RIGHT(I94,4),MID(I94,3,2),LEFT(I94,2))</f>
        <v>40784</v>
      </c>
    </row>
    <row r="95" customFormat="false" ht="12.75" hidden="false" customHeight="false" outlineLevel="0" collapsed="false">
      <c r="A95" s="14" t="s">
        <v>636</v>
      </c>
      <c r="B95" s="14" t="s">
        <v>637</v>
      </c>
      <c r="C95" s="14" t="s">
        <v>638</v>
      </c>
      <c r="D95" s="14" t="s">
        <v>639</v>
      </c>
      <c r="E95" s="14" t="s">
        <v>355</v>
      </c>
      <c r="F95" s="14" t="s">
        <v>640</v>
      </c>
      <c r="G95" s="14" t="s">
        <v>17</v>
      </c>
      <c r="H95" s="14" t="s">
        <v>25</v>
      </c>
      <c r="I95" s="14" t="s">
        <v>641</v>
      </c>
      <c r="J95" s="15" t="n">
        <f aca="false">DATE(RIGHT(I95,4),MID(I95,3,2),LEFT(I95,2))</f>
        <v>42192</v>
      </c>
    </row>
    <row r="96" customFormat="false" ht="12.75" hidden="false" customHeight="false" outlineLevel="0" collapsed="false">
      <c r="A96" s="14" t="s">
        <v>642</v>
      </c>
      <c r="B96" s="14" t="s">
        <v>643</v>
      </c>
      <c r="C96" s="14" t="s">
        <v>644</v>
      </c>
      <c r="D96" s="14" t="s">
        <v>645</v>
      </c>
      <c r="E96" s="14" t="s">
        <v>646</v>
      </c>
      <c r="F96" s="14" t="s">
        <v>647</v>
      </c>
      <c r="G96" s="14" t="s">
        <v>17</v>
      </c>
      <c r="H96" s="14" t="s">
        <v>25</v>
      </c>
      <c r="I96" s="14" t="s">
        <v>648</v>
      </c>
      <c r="J96" s="15" t="n">
        <f aca="false">DATE(RIGHT(I96,4),MID(I96,3,2),LEFT(I96,2))</f>
        <v>41605</v>
      </c>
    </row>
    <row r="97" customFormat="false" ht="12.75" hidden="false" customHeight="false" outlineLevel="0" collapsed="false">
      <c r="A97" s="14" t="s">
        <v>649</v>
      </c>
      <c r="B97" s="14" t="s">
        <v>650</v>
      </c>
      <c r="C97" s="14" t="s">
        <v>651</v>
      </c>
      <c r="D97" s="14" t="s">
        <v>652</v>
      </c>
      <c r="E97" s="14" t="s">
        <v>38</v>
      </c>
      <c r="F97" s="14" t="s">
        <v>653</v>
      </c>
      <c r="G97" s="14" t="s">
        <v>17</v>
      </c>
      <c r="H97" s="14" t="s">
        <v>25</v>
      </c>
      <c r="I97" s="14" t="s">
        <v>654</v>
      </c>
      <c r="J97" s="15" t="n">
        <f aca="false">DATE(RIGHT(I97,4),MID(I97,3,2),LEFT(I97,2))</f>
        <v>39416</v>
      </c>
    </row>
    <row r="98" customFormat="false" ht="12.75" hidden="false" customHeight="false" outlineLevel="0" collapsed="false">
      <c r="A98" s="14" t="s">
        <v>655</v>
      </c>
      <c r="B98" s="14" t="s">
        <v>656</v>
      </c>
      <c r="C98" s="14" t="s">
        <v>657</v>
      </c>
      <c r="D98" s="14" t="s">
        <v>658</v>
      </c>
      <c r="E98" s="14" t="s">
        <v>172</v>
      </c>
      <c r="F98" s="14" t="s">
        <v>659</v>
      </c>
      <c r="G98" s="14" t="s">
        <v>17</v>
      </c>
      <c r="H98" s="14" t="s">
        <v>660</v>
      </c>
      <c r="I98" s="14" t="s">
        <v>661</v>
      </c>
      <c r="J98" s="15" t="n">
        <f aca="false">DATE(RIGHT(I98,4),MID(I98,3,2),LEFT(I98,2))</f>
        <v>42399</v>
      </c>
    </row>
    <row r="99" customFormat="false" ht="12.75" hidden="false" customHeight="false" outlineLevel="0" collapsed="false">
      <c r="A99" s="14" t="s">
        <v>662</v>
      </c>
      <c r="B99" s="14" t="s">
        <v>663</v>
      </c>
      <c r="C99" s="14" t="s">
        <v>664</v>
      </c>
      <c r="D99" s="14" t="s">
        <v>665</v>
      </c>
      <c r="E99" s="14" t="s">
        <v>81</v>
      </c>
      <c r="F99" s="14" t="s">
        <v>666</v>
      </c>
      <c r="G99" s="14" t="s">
        <v>17</v>
      </c>
      <c r="H99" s="14" t="s">
        <v>25</v>
      </c>
      <c r="I99" s="14" t="s">
        <v>667</v>
      </c>
      <c r="J99" s="15" t="n">
        <f aca="false">DATE(RIGHT(I99,4),MID(I99,3,2),LEFT(I99,2))</f>
        <v>41787</v>
      </c>
    </row>
    <row r="100" customFormat="false" ht="12.75" hidden="false" customHeight="false" outlineLevel="0" collapsed="false">
      <c r="A100" s="14" t="s">
        <v>668</v>
      </c>
      <c r="B100" s="14" t="s">
        <v>669</v>
      </c>
      <c r="C100" s="14" t="s">
        <v>670</v>
      </c>
      <c r="D100" s="14" t="s">
        <v>671</v>
      </c>
      <c r="E100" s="14" t="s">
        <v>562</v>
      </c>
      <c r="F100" s="14" t="s">
        <v>672</v>
      </c>
      <c r="G100" s="14" t="s">
        <v>17</v>
      </c>
      <c r="H100" s="14" t="s">
        <v>25</v>
      </c>
      <c r="I100" s="14" t="s">
        <v>673</v>
      </c>
      <c r="J100" s="15" t="n">
        <f aca="false">DATE(RIGHT(I100,4),MID(I100,3,2),LEFT(I100,2))</f>
        <v>42846</v>
      </c>
    </row>
    <row r="101" customFormat="false" ht="12.75" hidden="false" customHeight="false" outlineLevel="0" collapsed="false">
      <c r="A101" s="14" t="s">
        <v>674</v>
      </c>
      <c r="B101" s="14" t="s">
        <v>675</v>
      </c>
      <c r="C101" s="14" t="s">
        <v>676</v>
      </c>
      <c r="D101" s="14" t="s">
        <v>677</v>
      </c>
      <c r="E101" s="14" t="s">
        <v>23</v>
      </c>
      <c r="F101" s="14" t="s">
        <v>678</v>
      </c>
      <c r="G101" s="14" t="s">
        <v>17</v>
      </c>
      <c r="H101" s="14" t="s">
        <v>25</v>
      </c>
      <c r="I101" s="14" t="s">
        <v>679</v>
      </c>
      <c r="J101" s="15" t="n">
        <f aca="false">DATE(RIGHT(I101,4),MID(I101,3,2),LEFT(I101,2))</f>
        <v>42696</v>
      </c>
    </row>
    <row r="102" customFormat="false" ht="12.75" hidden="false" customHeight="false" outlineLevel="0" collapsed="false">
      <c r="A102" s="14" t="s">
        <v>680</v>
      </c>
      <c r="B102" s="14" t="s">
        <v>681</v>
      </c>
      <c r="C102" s="14" t="s">
        <v>682</v>
      </c>
      <c r="D102" s="14" t="s">
        <v>683</v>
      </c>
      <c r="E102" s="14" t="s">
        <v>23</v>
      </c>
      <c r="F102" s="14" t="s">
        <v>684</v>
      </c>
      <c r="G102" s="14" t="s">
        <v>17</v>
      </c>
      <c r="H102" s="14" t="s">
        <v>25</v>
      </c>
      <c r="I102" s="14" t="s">
        <v>685</v>
      </c>
      <c r="J102" s="15" t="n">
        <f aca="false">DATE(RIGHT(I102,4),MID(I102,3,2),LEFT(I102,2))</f>
        <v>38230</v>
      </c>
    </row>
    <row r="103" customFormat="false" ht="12.75" hidden="false" customHeight="false" outlineLevel="0" collapsed="false">
      <c r="A103" s="14" t="s">
        <v>686</v>
      </c>
      <c r="B103" s="14" t="s">
        <v>687</v>
      </c>
      <c r="C103" s="14" t="s">
        <v>688</v>
      </c>
      <c r="D103" s="14" t="s">
        <v>689</v>
      </c>
      <c r="E103" s="14" t="s">
        <v>45</v>
      </c>
      <c r="F103" s="14" t="s">
        <v>690</v>
      </c>
      <c r="G103" s="14" t="s">
        <v>17</v>
      </c>
      <c r="H103" s="14" t="s">
        <v>25</v>
      </c>
      <c r="I103" s="14" t="s">
        <v>691</v>
      </c>
      <c r="J103" s="15" t="n">
        <f aca="false">DATE(RIGHT(I103,4),MID(I103,3,2),LEFT(I103,2))</f>
        <v>38721</v>
      </c>
    </row>
    <row r="104" customFormat="false" ht="12.75" hidden="false" customHeight="false" outlineLevel="0" collapsed="false">
      <c r="A104" s="14" t="s">
        <v>692</v>
      </c>
      <c r="B104" s="14" t="s">
        <v>693</v>
      </c>
      <c r="C104" s="14" t="s">
        <v>694</v>
      </c>
      <c r="D104" s="14" t="s">
        <v>695</v>
      </c>
      <c r="E104" s="14" t="s">
        <v>696</v>
      </c>
      <c r="F104" s="14" t="s">
        <v>697</v>
      </c>
      <c r="G104" s="14" t="s">
        <v>17</v>
      </c>
      <c r="H104" s="14" t="s">
        <v>25</v>
      </c>
      <c r="I104" s="14" t="s">
        <v>698</v>
      </c>
      <c r="J104" s="15" t="n">
        <f aca="false">DATE(RIGHT(I104,4),MID(I104,3,2),LEFT(I104,2))</f>
        <v>41123</v>
      </c>
    </row>
    <row r="105" customFormat="false" ht="12.75" hidden="false" customHeight="false" outlineLevel="0" collapsed="false">
      <c r="A105" s="14" t="s">
        <v>699</v>
      </c>
      <c r="B105" s="14" t="s">
        <v>700</v>
      </c>
      <c r="C105" s="14" t="s">
        <v>701</v>
      </c>
      <c r="D105" s="14" t="s">
        <v>702</v>
      </c>
      <c r="E105" s="14" t="s">
        <v>38</v>
      </c>
      <c r="F105" s="14" t="s">
        <v>703</v>
      </c>
      <c r="G105" s="14" t="s">
        <v>17</v>
      </c>
      <c r="H105" s="14" t="s">
        <v>25</v>
      </c>
      <c r="I105" s="14" t="s">
        <v>704</v>
      </c>
      <c r="J105" s="15" t="n">
        <f aca="false">DATE(RIGHT(I105,4),MID(I105,3,2),LEFT(I105,2))</f>
        <v>42709</v>
      </c>
    </row>
    <row r="106" customFormat="false" ht="12.75" hidden="false" customHeight="false" outlineLevel="0" collapsed="false">
      <c r="A106" s="14" t="s">
        <v>705</v>
      </c>
      <c r="B106" s="14" t="s">
        <v>706</v>
      </c>
      <c r="C106" s="14" t="s">
        <v>707</v>
      </c>
      <c r="D106" s="14" t="s">
        <v>708</v>
      </c>
      <c r="E106" s="14" t="s">
        <v>709</v>
      </c>
      <c r="F106" s="14" t="s">
        <v>710</v>
      </c>
      <c r="G106" s="14" t="s">
        <v>17</v>
      </c>
      <c r="H106" s="14" t="s">
        <v>25</v>
      </c>
      <c r="I106" s="14" t="s">
        <v>711</v>
      </c>
      <c r="J106" s="15" t="n">
        <f aca="false">DATE(RIGHT(I106,4),MID(I106,3,2),LEFT(I106,2))</f>
        <v>42590</v>
      </c>
    </row>
    <row r="107" customFormat="false" ht="12.75" hidden="false" customHeight="false" outlineLevel="0" collapsed="false">
      <c r="A107" s="14" t="s">
        <v>712</v>
      </c>
      <c r="B107" s="14" t="s">
        <v>713</v>
      </c>
      <c r="C107" s="14" t="s">
        <v>714</v>
      </c>
      <c r="D107" s="14" t="s">
        <v>715</v>
      </c>
      <c r="E107" s="14" t="s">
        <v>496</v>
      </c>
      <c r="F107" s="14" t="s">
        <v>716</v>
      </c>
      <c r="G107" s="14" t="s">
        <v>17</v>
      </c>
      <c r="H107" s="14" t="s">
        <v>25</v>
      </c>
      <c r="I107" s="14" t="s">
        <v>717</v>
      </c>
      <c r="J107" s="15" t="n">
        <f aca="false">DATE(RIGHT(I107,4),MID(I107,3,2),LEFT(I107,2))</f>
        <v>40777</v>
      </c>
    </row>
    <row r="108" customFormat="false" ht="12.75" hidden="false" customHeight="false" outlineLevel="0" collapsed="false">
      <c r="A108" s="14" t="s">
        <v>718</v>
      </c>
      <c r="B108" s="14" t="s">
        <v>719</v>
      </c>
      <c r="C108" s="14" t="s">
        <v>720</v>
      </c>
      <c r="D108" s="14" t="s">
        <v>721</v>
      </c>
      <c r="E108" s="14" t="s">
        <v>722</v>
      </c>
      <c r="F108" s="14" t="s">
        <v>723</v>
      </c>
      <c r="G108" s="14" t="s">
        <v>17</v>
      </c>
      <c r="H108" s="14" t="s">
        <v>25</v>
      </c>
      <c r="I108" s="14" t="s">
        <v>724</v>
      </c>
      <c r="J108" s="15" t="n">
        <f aca="false">DATE(RIGHT(I108,4),MID(I108,3,2),LEFT(I108,2))</f>
        <v>41516</v>
      </c>
    </row>
    <row r="109" customFormat="false" ht="12.75" hidden="false" customHeight="false" outlineLevel="0" collapsed="false">
      <c r="A109" s="14" t="s">
        <v>725</v>
      </c>
      <c r="B109" s="14" t="s">
        <v>726</v>
      </c>
      <c r="C109" s="14" t="s">
        <v>727</v>
      </c>
      <c r="D109" s="14" t="s">
        <v>728</v>
      </c>
      <c r="E109" s="14" t="s">
        <v>239</v>
      </c>
      <c r="F109" s="14" t="s">
        <v>729</v>
      </c>
      <c r="G109" s="14" t="s">
        <v>17</v>
      </c>
      <c r="H109" s="14" t="s">
        <v>69</v>
      </c>
      <c r="I109" s="14" t="s">
        <v>730</v>
      </c>
      <c r="J109" s="15" t="n">
        <f aca="false">DATE(RIGHT(I109,4),MID(I109,3,2),LEFT(I109,2))</f>
        <v>41019</v>
      </c>
    </row>
    <row r="110" customFormat="false" ht="12.75" hidden="false" customHeight="false" outlineLevel="0" collapsed="false">
      <c r="A110" s="14" t="s">
        <v>731</v>
      </c>
      <c r="B110" s="14" t="s">
        <v>732</v>
      </c>
      <c r="C110" s="14" t="s">
        <v>733</v>
      </c>
      <c r="D110" s="14" t="s">
        <v>734</v>
      </c>
      <c r="E110" s="14" t="s">
        <v>735</v>
      </c>
      <c r="F110" s="14" t="s">
        <v>736</v>
      </c>
      <c r="G110" s="14" t="s">
        <v>17</v>
      </c>
      <c r="H110" s="14" t="s">
        <v>737</v>
      </c>
      <c r="I110" s="14" t="s">
        <v>738</v>
      </c>
      <c r="J110" s="15" t="n">
        <f aca="false">DATE(RIGHT(I110,4),MID(I110,3,2),LEFT(I110,2))</f>
        <v>42018</v>
      </c>
    </row>
    <row r="111" customFormat="false" ht="12.75" hidden="false" customHeight="false" outlineLevel="0" collapsed="false">
      <c r="A111" s="14" t="s">
        <v>739</v>
      </c>
      <c r="B111" s="14" t="s">
        <v>740</v>
      </c>
      <c r="C111" s="14" t="s">
        <v>741</v>
      </c>
      <c r="D111" s="14" t="s">
        <v>742</v>
      </c>
      <c r="E111" s="14" t="s">
        <v>743</v>
      </c>
      <c r="F111" s="14" t="s">
        <v>744</v>
      </c>
      <c r="G111" s="14" t="s">
        <v>17</v>
      </c>
      <c r="H111" s="14" t="s">
        <v>25</v>
      </c>
      <c r="I111" s="14" t="s">
        <v>745</v>
      </c>
      <c r="J111" s="15" t="n">
        <f aca="false">DATE(RIGHT(I111,4),MID(I111,3,2),LEFT(I111,2))</f>
        <v>42103</v>
      </c>
    </row>
    <row r="112" customFormat="false" ht="12.75" hidden="false" customHeight="false" outlineLevel="0" collapsed="false">
      <c r="A112" s="14" t="s">
        <v>746</v>
      </c>
      <c r="B112" s="14" t="s">
        <v>747</v>
      </c>
      <c r="C112" s="14" t="s">
        <v>748</v>
      </c>
      <c r="D112" s="14" t="s">
        <v>749</v>
      </c>
      <c r="E112" s="14" t="s">
        <v>138</v>
      </c>
      <c r="F112" s="14" t="s">
        <v>750</v>
      </c>
      <c r="G112" s="14" t="s">
        <v>17</v>
      </c>
      <c r="H112" s="14" t="s">
        <v>25</v>
      </c>
      <c r="I112" s="14" t="s">
        <v>395</v>
      </c>
      <c r="J112" s="15" t="n">
        <f aca="false">DATE(RIGHT(I112,4),MID(I112,3,2),LEFT(I112,2))</f>
        <v>39442</v>
      </c>
    </row>
    <row r="113" customFormat="false" ht="12.75" hidden="false" customHeight="false" outlineLevel="0" collapsed="false">
      <c r="A113" s="14" t="s">
        <v>751</v>
      </c>
      <c r="B113" s="14" t="s">
        <v>752</v>
      </c>
      <c r="C113" s="14" t="s">
        <v>753</v>
      </c>
      <c r="D113" s="14" t="s">
        <v>754</v>
      </c>
      <c r="E113" s="14" t="s">
        <v>755</v>
      </c>
      <c r="F113" s="14" t="s">
        <v>756</v>
      </c>
      <c r="G113" s="14" t="s">
        <v>17</v>
      </c>
      <c r="H113" s="14" t="s">
        <v>25</v>
      </c>
      <c r="I113" s="14" t="s">
        <v>757</v>
      </c>
      <c r="J113" s="15" t="n">
        <f aca="false">DATE(RIGHT(I113,4),MID(I113,3,2),LEFT(I113,2))</f>
        <v>42143</v>
      </c>
    </row>
    <row r="114" customFormat="false" ht="12.75" hidden="false" customHeight="false" outlineLevel="0" collapsed="false">
      <c r="A114" s="14" t="s">
        <v>758</v>
      </c>
      <c r="B114" s="14" t="s">
        <v>759</v>
      </c>
      <c r="C114" s="14" t="s">
        <v>760</v>
      </c>
      <c r="D114" s="14" t="s">
        <v>761</v>
      </c>
      <c r="E114" s="14" t="s">
        <v>471</v>
      </c>
      <c r="F114" s="14" t="s">
        <v>762</v>
      </c>
      <c r="G114" s="14" t="s">
        <v>17</v>
      </c>
      <c r="H114" s="14" t="s">
        <v>309</v>
      </c>
      <c r="I114" s="14" t="n">
        <v>23042003</v>
      </c>
      <c r="J114" s="15" t="n">
        <f aca="false">DATE(RIGHT(I114,4),MID(I114,3,2),LEFT(I114,2))</f>
        <v>37734</v>
      </c>
    </row>
    <row r="115" customFormat="false" ht="12.75" hidden="false" customHeight="false" outlineLevel="0" collapsed="false">
      <c r="A115" s="14" t="s">
        <v>763</v>
      </c>
      <c r="B115" s="14" t="s">
        <v>764</v>
      </c>
      <c r="C115" s="14" t="s">
        <v>765</v>
      </c>
      <c r="D115" s="14" t="s">
        <v>766</v>
      </c>
      <c r="E115" s="14" t="s">
        <v>767</v>
      </c>
      <c r="F115" s="14" t="s">
        <v>768</v>
      </c>
      <c r="G115" s="14" t="s">
        <v>17</v>
      </c>
      <c r="H115" s="14" t="s">
        <v>25</v>
      </c>
      <c r="I115" s="14" t="s">
        <v>47</v>
      </c>
      <c r="J115" s="15" t="n">
        <f aca="false">DATE(RIGHT(I115,4),MID(I115,3,2),LEFT(I115,2))</f>
        <v>41148</v>
      </c>
    </row>
    <row r="116" customFormat="false" ht="12.75" hidden="false" customHeight="false" outlineLevel="0" collapsed="false">
      <c r="A116" s="14" t="s">
        <v>769</v>
      </c>
      <c r="B116" s="14" t="s">
        <v>770</v>
      </c>
      <c r="C116" s="14" t="s">
        <v>771</v>
      </c>
      <c r="D116" s="14" t="s">
        <v>772</v>
      </c>
      <c r="E116" s="14" t="s">
        <v>562</v>
      </c>
      <c r="F116" s="14" t="s">
        <v>773</v>
      </c>
      <c r="G116" s="14" t="s">
        <v>17</v>
      </c>
      <c r="H116" s="14" t="s">
        <v>25</v>
      </c>
      <c r="I116" s="14" t="s">
        <v>774</v>
      </c>
      <c r="J116" s="15" t="n">
        <f aca="false">DATE(RIGHT(I116,4),MID(I116,3,2),LEFT(I116,2))</f>
        <v>41240</v>
      </c>
    </row>
    <row r="117" customFormat="false" ht="12.75" hidden="false" customHeight="false" outlineLevel="0" collapsed="false">
      <c r="A117" s="14" t="s">
        <v>775</v>
      </c>
      <c r="B117" s="14" t="s">
        <v>776</v>
      </c>
      <c r="C117" s="14" t="s">
        <v>777</v>
      </c>
      <c r="D117" s="14" t="s">
        <v>778</v>
      </c>
      <c r="E117" s="14" t="s">
        <v>413</v>
      </c>
      <c r="F117" s="14" t="s">
        <v>779</v>
      </c>
      <c r="G117" s="14" t="s">
        <v>17</v>
      </c>
      <c r="H117" s="14" t="s">
        <v>25</v>
      </c>
      <c r="I117" s="14" t="s">
        <v>220</v>
      </c>
      <c r="J117" s="15" t="n">
        <f aca="false">DATE(RIGHT(I117,4),MID(I117,3,2),LEFT(I117,2))</f>
        <v>41442</v>
      </c>
    </row>
    <row r="118" customFormat="false" ht="12.75" hidden="false" customHeight="false" outlineLevel="0" collapsed="false">
      <c r="A118" s="14" t="s">
        <v>780</v>
      </c>
      <c r="B118" s="14" t="s">
        <v>781</v>
      </c>
      <c r="C118" s="14" t="s">
        <v>782</v>
      </c>
      <c r="D118" s="14" t="s">
        <v>783</v>
      </c>
      <c r="E118" s="14" t="s">
        <v>457</v>
      </c>
      <c r="F118" s="14" t="s">
        <v>784</v>
      </c>
      <c r="G118" s="14" t="s">
        <v>17</v>
      </c>
      <c r="H118" s="14" t="s">
        <v>25</v>
      </c>
      <c r="I118" s="14" t="s">
        <v>785</v>
      </c>
      <c r="J118" s="15" t="n">
        <f aca="false">DATE(RIGHT(I118,4),MID(I118,3,2),LEFT(I118,2))</f>
        <v>40407</v>
      </c>
    </row>
    <row r="119" customFormat="false" ht="12.75" hidden="false" customHeight="false" outlineLevel="0" collapsed="false">
      <c r="A119" s="14" t="s">
        <v>786</v>
      </c>
      <c r="B119" s="14" t="s">
        <v>787</v>
      </c>
      <c r="C119" s="14" t="s">
        <v>788</v>
      </c>
      <c r="D119" s="14" t="s">
        <v>789</v>
      </c>
      <c r="E119" s="14" t="s">
        <v>790</v>
      </c>
      <c r="F119" s="14" t="s">
        <v>791</v>
      </c>
      <c r="G119" s="14" t="s">
        <v>17</v>
      </c>
      <c r="H119" s="14" t="s">
        <v>25</v>
      </c>
      <c r="I119" s="14" t="s">
        <v>792</v>
      </c>
      <c r="J119" s="15" t="n">
        <f aca="false">DATE(RIGHT(I119,4),MID(I119,3,2),LEFT(I119,2))</f>
        <v>39919</v>
      </c>
    </row>
    <row r="120" customFormat="false" ht="12.75" hidden="false" customHeight="false" outlineLevel="0" collapsed="false">
      <c r="A120" s="14" t="s">
        <v>793</v>
      </c>
      <c r="B120" s="14" t="s">
        <v>794</v>
      </c>
      <c r="C120" s="14" t="s">
        <v>795</v>
      </c>
      <c r="D120" s="14" t="s">
        <v>796</v>
      </c>
      <c r="E120" s="14" t="s">
        <v>301</v>
      </c>
      <c r="F120" s="14" t="s">
        <v>797</v>
      </c>
      <c r="G120" s="14" t="s">
        <v>17</v>
      </c>
      <c r="H120" s="14" t="s">
        <v>25</v>
      </c>
      <c r="I120" s="14" t="s">
        <v>525</v>
      </c>
      <c r="J120" s="15" t="n">
        <f aca="false">DATE(RIGHT(I120,4),MID(I120,3,2),LEFT(I120,2))</f>
        <v>41618</v>
      </c>
    </row>
    <row r="121" customFormat="false" ht="12.75" hidden="false" customHeight="false" outlineLevel="0" collapsed="false">
      <c r="A121" s="14" t="s">
        <v>798</v>
      </c>
      <c r="B121" s="14" t="s">
        <v>799</v>
      </c>
      <c r="C121" s="14" t="s">
        <v>800</v>
      </c>
      <c r="D121" s="14" t="s">
        <v>801</v>
      </c>
      <c r="E121" s="14" t="s">
        <v>709</v>
      </c>
      <c r="F121" s="14" t="s">
        <v>802</v>
      </c>
      <c r="G121" s="14" t="s">
        <v>17</v>
      </c>
      <c r="H121" s="14" t="s">
        <v>25</v>
      </c>
      <c r="I121" s="14" t="s">
        <v>803</v>
      </c>
      <c r="J121" s="15" t="n">
        <f aca="false">DATE(RIGHT(I121,4),MID(I121,3,2),LEFT(I121,2))</f>
        <v>39309</v>
      </c>
    </row>
    <row r="122" customFormat="false" ht="12.75" hidden="false" customHeight="false" outlineLevel="0" collapsed="false">
      <c r="A122" s="14" t="s">
        <v>804</v>
      </c>
      <c r="B122" s="14" t="s">
        <v>805</v>
      </c>
      <c r="C122" s="14" t="s">
        <v>806</v>
      </c>
      <c r="D122" s="14" t="s">
        <v>807</v>
      </c>
      <c r="E122" s="14" t="s">
        <v>808</v>
      </c>
      <c r="F122" s="14" t="s">
        <v>809</v>
      </c>
      <c r="G122" s="14" t="s">
        <v>17</v>
      </c>
      <c r="H122" s="14" t="s">
        <v>25</v>
      </c>
      <c r="I122" s="14" t="s">
        <v>810</v>
      </c>
      <c r="J122" s="15" t="n">
        <f aca="false">DATE(RIGHT(I122,4),MID(I122,3,2),LEFT(I122,2))</f>
        <v>41932</v>
      </c>
    </row>
    <row r="123" customFormat="false" ht="12.75" hidden="false" customHeight="false" outlineLevel="0" collapsed="false">
      <c r="A123" s="14" t="s">
        <v>811</v>
      </c>
      <c r="B123" s="14" t="s">
        <v>812</v>
      </c>
      <c r="C123" s="14" t="s">
        <v>813</v>
      </c>
      <c r="D123" s="14" t="s">
        <v>814</v>
      </c>
      <c r="E123" s="14" t="s">
        <v>496</v>
      </c>
      <c r="F123" s="14" t="s">
        <v>815</v>
      </c>
      <c r="G123" s="14" t="s">
        <v>17</v>
      </c>
      <c r="H123" s="14" t="s">
        <v>25</v>
      </c>
      <c r="I123" s="14" t="s">
        <v>816</v>
      </c>
      <c r="J123" s="15" t="n">
        <f aca="false">DATE(RIGHT(I123,4),MID(I123,3,2),LEFT(I123,2))</f>
        <v>37699</v>
      </c>
    </row>
    <row r="124" customFormat="false" ht="12.75" hidden="false" customHeight="false" outlineLevel="0" collapsed="false">
      <c r="A124" s="14" t="s">
        <v>817</v>
      </c>
      <c r="B124" s="14" t="s">
        <v>818</v>
      </c>
      <c r="C124" s="14" t="s">
        <v>819</v>
      </c>
      <c r="D124" s="14" t="s">
        <v>820</v>
      </c>
      <c r="E124" s="14" t="s">
        <v>821</v>
      </c>
      <c r="F124" s="14" t="s">
        <v>822</v>
      </c>
      <c r="G124" s="14" t="s">
        <v>17</v>
      </c>
      <c r="H124" s="14" t="s">
        <v>25</v>
      </c>
      <c r="I124" s="14" t="s">
        <v>823</v>
      </c>
      <c r="J124" s="15" t="n">
        <f aca="false">DATE(RIGHT(I124,4),MID(I124,3,2),LEFT(I124,2))</f>
        <v>42845</v>
      </c>
    </row>
    <row r="125" customFormat="false" ht="12.75" hidden="false" customHeight="false" outlineLevel="0" collapsed="false">
      <c r="A125" s="14" t="s">
        <v>824</v>
      </c>
      <c r="B125" s="14" t="s">
        <v>825</v>
      </c>
      <c r="C125" s="14" t="s">
        <v>826</v>
      </c>
      <c r="D125" s="14" t="s">
        <v>827</v>
      </c>
      <c r="E125" s="14" t="s">
        <v>828</v>
      </c>
      <c r="F125" s="14" t="s">
        <v>829</v>
      </c>
      <c r="G125" s="14" t="s">
        <v>17</v>
      </c>
      <c r="H125" s="14" t="s">
        <v>25</v>
      </c>
      <c r="I125" s="14" t="s">
        <v>830</v>
      </c>
      <c r="J125" s="15" t="n">
        <f aca="false">DATE(RIGHT(I125,4),MID(I125,3,2),LEFT(I125,2))</f>
        <v>41569</v>
      </c>
    </row>
    <row r="126" customFormat="false" ht="12.75" hidden="false" customHeight="false" outlineLevel="0" collapsed="false">
      <c r="A126" s="14" t="s">
        <v>831</v>
      </c>
      <c r="B126" s="14" t="s">
        <v>832</v>
      </c>
      <c r="C126" s="14" t="s">
        <v>833</v>
      </c>
      <c r="D126" s="14" t="s">
        <v>834</v>
      </c>
      <c r="E126" s="14" t="s">
        <v>835</v>
      </c>
      <c r="F126" s="14" t="s">
        <v>836</v>
      </c>
      <c r="G126" s="14" t="s">
        <v>17</v>
      </c>
      <c r="H126" s="14" t="s">
        <v>25</v>
      </c>
      <c r="I126" s="14" t="s">
        <v>837</v>
      </c>
      <c r="J126" s="15" t="n">
        <f aca="false">DATE(RIGHT(I126,4),MID(I126,3,2),LEFT(I126,2))</f>
        <v>39008</v>
      </c>
    </row>
    <row r="127" customFormat="false" ht="12.75" hidden="false" customHeight="false" outlineLevel="0" collapsed="false">
      <c r="A127" s="14" t="s">
        <v>838</v>
      </c>
      <c r="B127" s="14" t="s">
        <v>839</v>
      </c>
      <c r="C127" s="14" t="s">
        <v>840</v>
      </c>
      <c r="D127" s="14" t="s">
        <v>841</v>
      </c>
      <c r="E127" s="14" t="s">
        <v>15</v>
      </c>
      <c r="F127" s="14" t="s">
        <v>842</v>
      </c>
      <c r="G127" s="14" t="s">
        <v>17</v>
      </c>
      <c r="H127" s="14" t="s">
        <v>25</v>
      </c>
      <c r="I127" s="14" t="s">
        <v>843</v>
      </c>
      <c r="J127" s="15" t="n">
        <f aca="false">DATE(RIGHT(I127,4),MID(I127,3,2),LEFT(I127,2))</f>
        <v>43026</v>
      </c>
    </row>
    <row r="128" customFormat="false" ht="12.75" hidden="false" customHeight="false" outlineLevel="0" collapsed="false">
      <c r="A128" s="14" t="s">
        <v>844</v>
      </c>
      <c r="B128" s="14" t="s">
        <v>845</v>
      </c>
      <c r="C128" s="14" t="s">
        <v>846</v>
      </c>
      <c r="D128" s="14" t="s">
        <v>847</v>
      </c>
      <c r="E128" s="14" t="s">
        <v>848</v>
      </c>
      <c r="F128" s="14" t="s">
        <v>849</v>
      </c>
      <c r="G128" s="14" t="s">
        <v>17</v>
      </c>
      <c r="H128" s="14" t="s">
        <v>850</v>
      </c>
      <c r="I128" s="14" t="s">
        <v>851</v>
      </c>
      <c r="J128" s="15" t="n">
        <f aca="false">DATE(RIGHT(I128,4),MID(I128,3,2),LEFT(I128,2))</f>
        <v>42222</v>
      </c>
    </row>
    <row r="129" customFormat="false" ht="12.75" hidden="false" customHeight="false" outlineLevel="0" collapsed="false">
      <c r="A129" s="14" t="s">
        <v>852</v>
      </c>
      <c r="B129" s="14" t="s">
        <v>853</v>
      </c>
      <c r="C129" s="14" t="s">
        <v>854</v>
      </c>
      <c r="D129" s="14" t="s">
        <v>855</v>
      </c>
      <c r="E129" s="14" t="s">
        <v>138</v>
      </c>
      <c r="F129" s="14" t="s">
        <v>856</v>
      </c>
      <c r="G129" s="14" t="s">
        <v>17</v>
      </c>
      <c r="H129" s="14" t="s">
        <v>25</v>
      </c>
      <c r="I129" s="14" t="s">
        <v>857</v>
      </c>
      <c r="J129" s="15" t="n">
        <f aca="false">DATE(RIGHT(I129,4),MID(I129,3,2),LEFT(I129,2))</f>
        <v>41492</v>
      </c>
    </row>
    <row r="130" customFormat="false" ht="12.75" hidden="false" customHeight="false" outlineLevel="0" collapsed="false">
      <c r="A130" s="14" t="s">
        <v>858</v>
      </c>
      <c r="B130" s="14" t="s">
        <v>859</v>
      </c>
      <c r="C130" s="14" t="s">
        <v>860</v>
      </c>
      <c r="D130" s="14" t="s">
        <v>861</v>
      </c>
      <c r="E130" s="14" t="s">
        <v>138</v>
      </c>
      <c r="F130" s="14" t="s">
        <v>862</v>
      </c>
      <c r="G130" s="14" t="s">
        <v>17</v>
      </c>
      <c r="H130" s="14" t="s">
        <v>25</v>
      </c>
      <c r="I130" s="14" t="s">
        <v>863</v>
      </c>
      <c r="J130" s="15" t="n">
        <f aca="false">DATE(RIGHT(I130,4),MID(I130,3,2),LEFT(I130,2))</f>
        <v>42534</v>
      </c>
    </row>
    <row r="131" customFormat="false" ht="12.75" hidden="false" customHeight="false" outlineLevel="0" collapsed="false">
      <c r="A131" s="14" t="s">
        <v>864</v>
      </c>
      <c r="B131" s="14" t="s">
        <v>865</v>
      </c>
      <c r="C131" s="14" t="s">
        <v>866</v>
      </c>
      <c r="D131" s="14" t="s">
        <v>867</v>
      </c>
      <c r="E131" s="14" t="s">
        <v>868</v>
      </c>
      <c r="F131" s="14" t="s">
        <v>869</v>
      </c>
      <c r="G131" s="14" t="s">
        <v>17</v>
      </c>
      <c r="H131" s="14" t="s">
        <v>870</v>
      </c>
      <c r="I131" s="14" t="s">
        <v>871</v>
      </c>
      <c r="J131" s="15" t="n">
        <f aca="false">DATE(RIGHT(I131,4),MID(I131,3,2),LEFT(I131,2))</f>
        <v>42197</v>
      </c>
    </row>
    <row r="132" customFormat="false" ht="12.75" hidden="false" customHeight="false" outlineLevel="0" collapsed="false">
      <c r="A132" s="14" t="s">
        <v>872</v>
      </c>
      <c r="B132" s="14" t="s">
        <v>873</v>
      </c>
      <c r="C132" s="14" t="s">
        <v>874</v>
      </c>
      <c r="D132" s="14" t="s">
        <v>875</v>
      </c>
      <c r="E132" s="14" t="s">
        <v>767</v>
      </c>
      <c r="F132" s="14" t="s">
        <v>876</v>
      </c>
      <c r="G132" s="14" t="s">
        <v>17</v>
      </c>
      <c r="H132" s="14" t="s">
        <v>25</v>
      </c>
      <c r="I132" s="14" t="s">
        <v>877</v>
      </c>
      <c r="J132" s="15" t="n">
        <f aca="false">DATE(RIGHT(I132,4),MID(I132,3,2),LEFT(I132,2))</f>
        <v>39694</v>
      </c>
    </row>
    <row r="133" customFormat="false" ht="12.75" hidden="false" customHeight="false" outlineLevel="0" collapsed="false">
      <c r="A133" s="14" t="s">
        <v>878</v>
      </c>
      <c r="B133" s="14" t="s">
        <v>879</v>
      </c>
      <c r="C133" s="14" t="s">
        <v>285</v>
      </c>
      <c r="D133" s="14" t="s">
        <v>880</v>
      </c>
      <c r="E133" s="14" t="s">
        <v>510</v>
      </c>
      <c r="F133" s="14" t="s">
        <v>881</v>
      </c>
      <c r="G133" s="14" t="s">
        <v>17</v>
      </c>
      <c r="H133" s="14" t="s">
        <v>882</v>
      </c>
      <c r="I133" s="14" t="s">
        <v>883</v>
      </c>
      <c r="J133" s="15" t="n">
        <f aca="false">DATE(RIGHT(I133,4),MID(I133,3,2),LEFT(I133,2))</f>
        <v>38307</v>
      </c>
    </row>
    <row r="134" customFormat="false" ht="12.75" hidden="false" customHeight="false" outlineLevel="0" collapsed="false">
      <c r="A134" s="14" t="s">
        <v>884</v>
      </c>
      <c r="B134" s="14" t="s">
        <v>885</v>
      </c>
      <c r="C134" s="14" t="s">
        <v>886</v>
      </c>
      <c r="D134" s="14" t="s">
        <v>887</v>
      </c>
      <c r="E134" s="14" t="s">
        <v>888</v>
      </c>
      <c r="F134" s="14" t="s">
        <v>889</v>
      </c>
      <c r="G134" s="14" t="s">
        <v>17</v>
      </c>
      <c r="H134" s="14" t="s">
        <v>25</v>
      </c>
      <c r="I134" s="14" t="s">
        <v>890</v>
      </c>
      <c r="J134" s="15" t="n">
        <f aca="false">DATE(RIGHT(I134,4),MID(I134,3,2),LEFT(I134,2))</f>
        <v>41970</v>
      </c>
    </row>
    <row r="135" customFormat="false" ht="12.75" hidden="false" customHeight="false" outlineLevel="0" collapsed="false">
      <c r="A135" s="14" t="s">
        <v>891</v>
      </c>
      <c r="B135" s="14" t="s">
        <v>892</v>
      </c>
      <c r="C135" s="14" t="s">
        <v>893</v>
      </c>
      <c r="D135" s="14" t="s">
        <v>894</v>
      </c>
      <c r="E135" s="14" t="s">
        <v>895</v>
      </c>
      <c r="F135" s="14" t="s">
        <v>896</v>
      </c>
      <c r="G135" s="14" t="s">
        <v>17</v>
      </c>
      <c r="H135" s="14" t="s">
        <v>213</v>
      </c>
      <c r="I135" s="14" t="s">
        <v>479</v>
      </c>
      <c r="J135" s="15" t="n">
        <f aca="false">DATE(RIGHT(I135,4),MID(I135,3,2),LEFT(I135,2))</f>
        <v>42263</v>
      </c>
    </row>
    <row r="136" customFormat="false" ht="12.75" hidden="false" customHeight="false" outlineLevel="0" collapsed="false">
      <c r="A136" s="14" t="s">
        <v>897</v>
      </c>
      <c r="B136" s="14" t="s">
        <v>898</v>
      </c>
      <c r="C136" s="14" t="s">
        <v>899</v>
      </c>
      <c r="D136" s="14" t="s">
        <v>900</v>
      </c>
      <c r="E136" s="14" t="s">
        <v>464</v>
      </c>
      <c r="F136" s="14" t="s">
        <v>901</v>
      </c>
      <c r="G136" s="14" t="s">
        <v>17</v>
      </c>
      <c r="H136" s="14" t="s">
        <v>25</v>
      </c>
      <c r="I136" s="14" t="s">
        <v>810</v>
      </c>
      <c r="J136" s="15" t="n">
        <f aca="false">DATE(RIGHT(I136,4),MID(I136,3,2),LEFT(I136,2))</f>
        <v>41932</v>
      </c>
    </row>
    <row r="137" customFormat="false" ht="12.75" hidden="false" customHeight="false" outlineLevel="0" collapsed="false">
      <c r="A137" s="14" t="s">
        <v>902</v>
      </c>
      <c r="B137" s="14" t="s">
        <v>903</v>
      </c>
      <c r="C137" s="14" t="s">
        <v>904</v>
      </c>
      <c r="D137" s="14" t="s">
        <v>905</v>
      </c>
      <c r="E137" s="14" t="s">
        <v>38</v>
      </c>
      <c r="F137" s="14" t="s">
        <v>906</v>
      </c>
      <c r="G137" s="14" t="s">
        <v>17</v>
      </c>
      <c r="H137" s="14" t="s">
        <v>25</v>
      </c>
      <c r="I137" s="14" t="s">
        <v>907</v>
      </c>
      <c r="J137" s="15" t="n">
        <f aca="false">DATE(RIGHT(I137,4),MID(I137,3,2),LEFT(I137,2))</f>
        <v>42639</v>
      </c>
    </row>
    <row r="138" customFormat="false" ht="12.75" hidden="false" customHeight="false" outlineLevel="0" collapsed="false">
      <c r="A138" s="14" t="s">
        <v>908</v>
      </c>
      <c r="B138" s="14" t="s">
        <v>909</v>
      </c>
      <c r="C138" s="14" t="s">
        <v>910</v>
      </c>
      <c r="D138" s="14" t="s">
        <v>911</v>
      </c>
      <c r="E138" s="14" t="s">
        <v>510</v>
      </c>
      <c r="F138" s="14" t="s">
        <v>912</v>
      </c>
      <c r="G138" s="14" t="s">
        <v>17</v>
      </c>
      <c r="H138" s="14" t="s">
        <v>660</v>
      </c>
      <c r="I138" s="14" t="s">
        <v>830</v>
      </c>
      <c r="J138" s="15" t="n">
        <f aca="false">DATE(RIGHT(I138,4),MID(I138,3,2),LEFT(I138,2))</f>
        <v>41569</v>
      </c>
    </row>
    <row r="139" customFormat="false" ht="12.75" hidden="false" customHeight="false" outlineLevel="0" collapsed="false">
      <c r="A139" s="14" t="s">
        <v>913</v>
      </c>
      <c r="B139" s="14" t="s">
        <v>914</v>
      </c>
      <c r="C139" s="14" t="s">
        <v>915</v>
      </c>
      <c r="D139" s="14" t="s">
        <v>916</v>
      </c>
      <c r="E139" s="14" t="s">
        <v>917</v>
      </c>
      <c r="F139" s="14" t="s">
        <v>918</v>
      </c>
      <c r="G139" s="14" t="s">
        <v>17</v>
      </c>
      <c r="H139" s="14" t="s">
        <v>25</v>
      </c>
      <c r="I139" s="14" t="s">
        <v>919</v>
      </c>
      <c r="J139" s="15" t="n">
        <f aca="false">DATE(RIGHT(I139,4),MID(I139,3,2),LEFT(I139,2))</f>
        <v>42963</v>
      </c>
    </row>
    <row r="140" customFormat="false" ht="12.75" hidden="false" customHeight="false" outlineLevel="0" collapsed="false">
      <c r="A140" s="14" t="s">
        <v>920</v>
      </c>
      <c r="B140" s="14" t="s">
        <v>921</v>
      </c>
      <c r="C140" s="14" t="s">
        <v>922</v>
      </c>
      <c r="D140" s="14" t="s">
        <v>923</v>
      </c>
      <c r="E140" s="14" t="s">
        <v>646</v>
      </c>
      <c r="F140" s="14" t="s">
        <v>924</v>
      </c>
      <c r="G140" s="14" t="s">
        <v>17</v>
      </c>
      <c r="H140" s="14" t="s">
        <v>25</v>
      </c>
      <c r="I140" s="14" t="s">
        <v>925</v>
      </c>
      <c r="J140" s="15" t="n">
        <f aca="false">DATE(RIGHT(I140,4),MID(I140,3,2),LEFT(I140,2))</f>
        <v>41512</v>
      </c>
    </row>
    <row r="141" customFormat="false" ht="12.75" hidden="false" customHeight="false" outlineLevel="0" collapsed="false">
      <c r="A141" s="14" t="s">
        <v>926</v>
      </c>
      <c r="B141" s="14" t="s">
        <v>927</v>
      </c>
      <c r="C141" s="14" t="s">
        <v>928</v>
      </c>
      <c r="D141" s="14" t="s">
        <v>929</v>
      </c>
      <c r="E141" s="14" t="s">
        <v>930</v>
      </c>
      <c r="F141" s="14" t="s">
        <v>931</v>
      </c>
      <c r="G141" s="14" t="s">
        <v>17</v>
      </c>
      <c r="H141" s="14" t="s">
        <v>25</v>
      </c>
      <c r="I141" s="14" t="s">
        <v>932</v>
      </c>
      <c r="J141" s="15" t="n">
        <f aca="false">DATE(RIGHT(I141,4),MID(I141,3,2),LEFT(I141,2))</f>
        <v>42725</v>
      </c>
    </row>
    <row r="142" customFormat="false" ht="12.75" hidden="false" customHeight="false" outlineLevel="0" collapsed="false">
      <c r="A142" s="14" t="s">
        <v>933</v>
      </c>
      <c r="B142" s="14" t="s">
        <v>934</v>
      </c>
      <c r="C142" s="14" t="s">
        <v>935</v>
      </c>
      <c r="D142" s="14" t="s">
        <v>936</v>
      </c>
      <c r="E142" s="14" t="s">
        <v>179</v>
      </c>
      <c r="F142" s="14" t="s">
        <v>937</v>
      </c>
      <c r="G142" s="14" t="s">
        <v>17</v>
      </c>
      <c r="H142" s="14" t="s">
        <v>25</v>
      </c>
      <c r="I142" s="14" t="s">
        <v>938</v>
      </c>
      <c r="J142" s="15" t="n">
        <f aca="false">DATE(RIGHT(I142,4),MID(I142,3,2),LEFT(I142,2))</f>
        <v>41852</v>
      </c>
    </row>
    <row r="143" customFormat="false" ht="12.75" hidden="false" customHeight="false" outlineLevel="0" collapsed="false">
      <c r="A143" s="14" t="s">
        <v>939</v>
      </c>
      <c r="B143" s="14" t="s">
        <v>940</v>
      </c>
      <c r="C143" s="14" t="s">
        <v>941</v>
      </c>
      <c r="D143" s="14" t="s">
        <v>942</v>
      </c>
      <c r="E143" s="14" t="s">
        <v>348</v>
      </c>
      <c r="F143" s="14" t="s">
        <v>943</v>
      </c>
      <c r="G143" s="14" t="s">
        <v>17</v>
      </c>
      <c r="H143" s="14" t="s">
        <v>25</v>
      </c>
      <c r="I143" s="14" t="s">
        <v>944</v>
      </c>
      <c r="J143" s="15" t="n">
        <f aca="false">DATE(RIGHT(I143,4),MID(I143,3,2),LEFT(I143,2))</f>
        <v>41229</v>
      </c>
    </row>
    <row r="144" customFormat="false" ht="12.75" hidden="false" customHeight="false" outlineLevel="0" collapsed="false">
      <c r="A144" s="14" t="s">
        <v>945</v>
      </c>
      <c r="B144" s="14" t="s">
        <v>946</v>
      </c>
      <c r="C144" s="14" t="s">
        <v>947</v>
      </c>
      <c r="D144" s="14" t="s">
        <v>948</v>
      </c>
      <c r="E144" s="14" t="s">
        <v>81</v>
      </c>
      <c r="F144" s="14" t="s">
        <v>949</v>
      </c>
      <c r="G144" s="14" t="s">
        <v>17</v>
      </c>
      <c r="H144" s="14" t="s">
        <v>25</v>
      </c>
      <c r="I144" s="14" t="s">
        <v>950</v>
      </c>
      <c r="J144" s="15" t="n">
        <f aca="false">DATE(RIGHT(I144,4),MID(I144,3,2),LEFT(I144,2))</f>
        <v>41515</v>
      </c>
    </row>
    <row r="145" customFormat="false" ht="12.75" hidden="false" customHeight="false" outlineLevel="0" collapsed="false">
      <c r="A145" s="14" t="s">
        <v>951</v>
      </c>
      <c r="B145" s="14" t="s">
        <v>952</v>
      </c>
      <c r="C145" s="14" t="s">
        <v>953</v>
      </c>
      <c r="D145" s="14" t="s">
        <v>954</v>
      </c>
      <c r="E145" s="14" t="s">
        <v>790</v>
      </c>
      <c r="F145" s="14" t="s">
        <v>955</v>
      </c>
      <c r="G145" s="14" t="s">
        <v>17</v>
      </c>
      <c r="H145" s="14" t="s">
        <v>25</v>
      </c>
      <c r="I145" s="14" t="s">
        <v>956</v>
      </c>
      <c r="J145" s="15" t="n">
        <f aca="false">DATE(RIGHT(I145,4),MID(I145,3,2),LEFT(I145,2))</f>
        <v>41465</v>
      </c>
    </row>
    <row r="146" customFormat="false" ht="12.75" hidden="false" customHeight="false" outlineLevel="0" collapsed="false">
      <c r="A146" s="14" t="s">
        <v>957</v>
      </c>
      <c r="B146" s="14" t="s">
        <v>958</v>
      </c>
      <c r="C146" s="14" t="s">
        <v>959</v>
      </c>
      <c r="D146" s="14" t="s">
        <v>960</v>
      </c>
      <c r="E146" s="14" t="s">
        <v>961</v>
      </c>
      <c r="F146" s="14" t="s">
        <v>962</v>
      </c>
      <c r="G146" s="14" t="s">
        <v>17</v>
      </c>
      <c r="H146" s="14" t="s">
        <v>660</v>
      </c>
      <c r="I146" s="14" t="s">
        <v>963</v>
      </c>
      <c r="J146" s="15" t="n">
        <f aca="false">DATE(RIGHT(I146,4),MID(I146,3,2),LEFT(I146,2))</f>
        <v>39555</v>
      </c>
    </row>
    <row r="147" customFormat="false" ht="12.75" hidden="false" customHeight="false" outlineLevel="0" collapsed="false">
      <c r="A147" s="14" t="s">
        <v>964</v>
      </c>
      <c r="B147" s="14" t="s">
        <v>965</v>
      </c>
      <c r="C147" s="14" t="s">
        <v>966</v>
      </c>
      <c r="D147" s="14" t="s">
        <v>967</v>
      </c>
      <c r="E147" s="14" t="s">
        <v>968</v>
      </c>
      <c r="F147" s="14" t="s">
        <v>969</v>
      </c>
      <c r="G147" s="14" t="s">
        <v>17</v>
      </c>
      <c r="H147" s="14" t="s">
        <v>370</v>
      </c>
      <c r="I147" s="14" t="s">
        <v>970</v>
      </c>
      <c r="J147" s="15" t="n">
        <f aca="false">DATE(RIGHT(I147,4),MID(I147,3,2),LEFT(I147,2))</f>
        <v>41023</v>
      </c>
    </row>
    <row r="148" customFormat="false" ht="12.75" hidden="false" customHeight="false" outlineLevel="0" collapsed="false">
      <c r="A148" s="14" t="s">
        <v>971</v>
      </c>
      <c r="B148" s="14" t="s">
        <v>972</v>
      </c>
      <c r="C148" s="14" t="s">
        <v>973</v>
      </c>
      <c r="D148" s="14" t="s">
        <v>974</v>
      </c>
      <c r="E148" s="14" t="s">
        <v>204</v>
      </c>
      <c r="F148" s="14" t="s">
        <v>975</v>
      </c>
      <c r="G148" s="14" t="s">
        <v>17</v>
      </c>
      <c r="H148" s="14" t="s">
        <v>25</v>
      </c>
      <c r="I148" s="14" t="s">
        <v>976</v>
      </c>
      <c r="J148" s="15" t="n">
        <f aca="false">DATE(RIGHT(I148,4),MID(I148,3,2),LEFT(I148,2))</f>
        <v>40324</v>
      </c>
    </row>
    <row r="149" customFormat="false" ht="12.75" hidden="false" customHeight="false" outlineLevel="0" collapsed="false">
      <c r="A149" s="14" t="s">
        <v>977</v>
      </c>
      <c r="B149" s="14" t="s">
        <v>978</v>
      </c>
      <c r="C149" s="14" t="s">
        <v>979</v>
      </c>
      <c r="D149" s="14" t="s">
        <v>980</v>
      </c>
      <c r="E149" s="14" t="s">
        <v>981</v>
      </c>
      <c r="F149" s="14" t="s">
        <v>982</v>
      </c>
      <c r="G149" s="14" t="s">
        <v>17</v>
      </c>
      <c r="H149" s="14" t="s">
        <v>25</v>
      </c>
      <c r="I149" s="14" t="s">
        <v>564</v>
      </c>
      <c r="J149" s="15" t="n">
        <f aca="false">DATE(RIGHT(I149,4),MID(I149,3,2),LEFT(I149,2))</f>
        <v>42594</v>
      </c>
    </row>
    <row r="150" customFormat="false" ht="12.75" hidden="false" customHeight="false" outlineLevel="0" collapsed="false">
      <c r="A150" s="14" t="s">
        <v>983</v>
      </c>
      <c r="B150" s="14" t="s">
        <v>984</v>
      </c>
      <c r="C150" s="14" t="s">
        <v>985</v>
      </c>
      <c r="D150" s="14" t="s">
        <v>986</v>
      </c>
      <c r="E150" s="14" t="s">
        <v>987</v>
      </c>
      <c r="F150" s="14" t="s">
        <v>988</v>
      </c>
      <c r="G150" s="14" t="s">
        <v>17</v>
      </c>
      <c r="H150" s="14" t="s">
        <v>25</v>
      </c>
      <c r="I150" s="14" t="s">
        <v>989</v>
      </c>
      <c r="J150" s="15" t="n">
        <f aca="false">DATE(RIGHT(I150,4),MID(I150,3,2),LEFT(I150,2))</f>
        <v>37761</v>
      </c>
    </row>
    <row r="151" customFormat="false" ht="12.75" hidden="false" customHeight="false" outlineLevel="0" collapsed="false">
      <c r="A151" s="14" t="s">
        <v>990</v>
      </c>
      <c r="B151" s="14" t="s">
        <v>991</v>
      </c>
      <c r="C151" s="14" t="s">
        <v>992</v>
      </c>
      <c r="D151" s="14" t="s">
        <v>993</v>
      </c>
      <c r="E151" s="14" t="s">
        <v>38</v>
      </c>
      <c r="F151" s="14" t="s">
        <v>994</v>
      </c>
      <c r="G151" s="14" t="s">
        <v>17</v>
      </c>
      <c r="H151" s="14"/>
      <c r="I151" s="14" t="s">
        <v>995</v>
      </c>
      <c r="J151" s="15" t="n">
        <f aca="false">DATE(RIGHT(I151,4),MID(I151,3,2),LEFT(I151,2))</f>
        <v>41246</v>
      </c>
    </row>
    <row r="152" customFormat="false" ht="12.75" hidden="false" customHeight="false" outlineLevel="0" collapsed="false">
      <c r="A152" s="14" t="s">
        <v>996</v>
      </c>
      <c r="B152" s="14" t="s">
        <v>997</v>
      </c>
      <c r="C152" s="14" t="s">
        <v>753</v>
      </c>
      <c r="D152" s="14" t="s">
        <v>998</v>
      </c>
      <c r="E152" s="14" t="s">
        <v>808</v>
      </c>
      <c r="F152" s="14" t="s">
        <v>999</v>
      </c>
      <c r="G152" s="14" t="s">
        <v>17</v>
      </c>
      <c r="H152" s="14" t="s">
        <v>882</v>
      </c>
      <c r="I152" s="14" t="s">
        <v>1000</v>
      </c>
      <c r="J152" s="15" t="n">
        <f aca="false">DATE(RIGHT(I152,4),MID(I152,3,2),LEFT(I152,2))</f>
        <v>40964</v>
      </c>
    </row>
    <row r="153" customFormat="false" ht="12.75" hidden="false" customHeight="false" outlineLevel="0" collapsed="false">
      <c r="A153" s="14" t="s">
        <v>1001</v>
      </c>
      <c r="B153" s="14" t="s">
        <v>1002</v>
      </c>
      <c r="C153" s="14" t="s">
        <v>1003</v>
      </c>
      <c r="D153" s="14" t="s">
        <v>1004</v>
      </c>
      <c r="E153" s="14" t="s">
        <v>1005</v>
      </c>
      <c r="F153" s="14" t="s">
        <v>1006</v>
      </c>
      <c r="G153" s="14" t="s">
        <v>17</v>
      </c>
      <c r="H153" s="14" t="s">
        <v>25</v>
      </c>
      <c r="I153" s="14" t="s">
        <v>1007</v>
      </c>
      <c r="J153" s="15" t="n">
        <f aca="false">DATE(RIGHT(I153,4),MID(I153,3,2),LEFT(I153,2))</f>
        <v>39777</v>
      </c>
    </row>
    <row r="154" customFormat="false" ht="12.75" hidden="false" customHeight="false" outlineLevel="0" collapsed="false">
      <c r="A154" s="14" t="s">
        <v>1008</v>
      </c>
      <c r="B154" s="14" t="s">
        <v>1009</v>
      </c>
      <c r="C154" s="14" t="s">
        <v>1010</v>
      </c>
      <c r="D154" s="14" t="s">
        <v>1011</v>
      </c>
      <c r="E154" s="14" t="s">
        <v>81</v>
      </c>
      <c r="F154" s="14" t="s">
        <v>1012</v>
      </c>
      <c r="G154" s="14" t="s">
        <v>17</v>
      </c>
      <c r="H154" s="14" t="s">
        <v>25</v>
      </c>
      <c r="I154" s="14" t="s">
        <v>1013</v>
      </c>
      <c r="J154" s="15" t="n">
        <f aca="false">DATE(RIGHT(I154,4),MID(I154,3,2),LEFT(I154,2))</f>
        <v>41120</v>
      </c>
    </row>
    <row r="155" customFormat="false" ht="12.75" hidden="false" customHeight="false" outlineLevel="0" collapsed="false">
      <c r="A155" s="14" t="s">
        <v>1014</v>
      </c>
      <c r="B155" s="14" t="s">
        <v>1015</v>
      </c>
      <c r="C155" s="14" t="s">
        <v>1016</v>
      </c>
      <c r="D155" s="14" t="s">
        <v>1017</v>
      </c>
      <c r="E155" s="14" t="s">
        <v>562</v>
      </c>
      <c r="F155" s="14" t="s">
        <v>1018</v>
      </c>
      <c r="G155" s="14" t="s">
        <v>17</v>
      </c>
      <c r="H155" s="14" t="s">
        <v>309</v>
      </c>
      <c r="I155" s="14" t="n">
        <v>16082005</v>
      </c>
      <c r="J155" s="15" t="n">
        <f aca="false">DATE(RIGHT(I155,4),MID(I155,3,2),LEFT(I155,2))</f>
        <v>38580</v>
      </c>
    </row>
    <row r="156" customFormat="false" ht="12.75" hidden="false" customHeight="false" outlineLevel="0" collapsed="false">
      <c r="A156" s="14" t="s">
        <v>1019</v>
      </c>
      <c r="B156" s="14" t="s">
        <v>1020</v>
      </c>
      <c r="C156" s="14" t="s">
        <v>1021</v>
      </c>
      <c r="D156" s="14" t="s">
        <v>1022</v>
      </c>
      <c r="E156" s="14" t="s">
        <v>1023</v>
      </c>
      <c r="F156" s="14" t="s">
        <v>1024</v>
      </c>
      <c r="G156" s="14" t="s">
        <v>17</v>
      </c>
      <c r="H156" s="14" t="s">
        <v>25</v>
      </c>
      <c r="I156" s="14" t="s">
        <v>1025</v>
      </c>
      <c r="J156" s="15" t="n">
        <f aca="false">DATE(RIGHT(I156,4),MID(I156,3,2),LEFT(I156,2))</f>
        <v>37972</v>
      </c>
    </row>
    <row r="157" customFormat="false" ht="12.75" hidden="false" customHeight="false" outlineLevel="0" collapsed="false">
      <c r="A157" s="14" t="s">
        <v>1026</v>
      </c>
      <c r="B157" s="14" t="s">
        <v>1027</v>
      </c>
      <c r="C157" s="14" t="s">
        <v>1028</v>
      </c>
      <c r="D157" s="14" t="s">
        <v>1029</v>
      </c>
      <c r="E157" s="14" t="s">
        <v>38</v>
      </c>
      <c r="F157" s="14" t="s">
        <v>1030</v>
      </c>
      <c r="G157" s="14" t="s">
        <v>17</v>
      </c>
      <c r="H157" s="14" t="s">
        <v>25</v>
      </c>
      <c r="I157" s="14" t="s">
        <v>1031</v>
      </c>
      <c r="J157" s="15" t="n">
        <f aca="false">DATE(RIGHT(I157,4),MID(I157,3,2),LEFT(I157,2))</f>
        <v>39952</v>
      </c>
    </row>
    <row r="158" customFormat="false" ht="12.75" hidden="false" customHeight="false" outlineLevel="0" collapsed="false">
      <c r="A158" s="14" t="s">
        <v>1032</v>
      </c>
      <c r="B158" s="14" t="s">
        <v>1033</v>
      </c>
      <c r="C158" s="14" t="s">
        <v>1034</v>
      </c>
      <c r="D158" s="14" t="s">
        <v>1035</v>
      </c>
      <c r="E158" s="14" t="s">
        <v>1036</v>
      </c>
      <c r="F158" s="14" t="s">
        <v>1037</v>
      </c>
      <c r="G158" s="14" t="s">
        <v>17</v>
      </c>
      <c r="H158" s="14" t="s">
        <v>25</v>
      </c>
      <c r="I158" s="14" t="s">
        <v>1038</v>
      </c>
      <c r="J158" s="15" t="n">
        <f aca="false">DATE(RIGHT(I158,4),MID(I158,3,2),LEFT(I158,2))</f>
        <v>42041</v>
      </c>
    </row>
    <row r="159" customFormat="false" ht="12.75" hidden="false" customHeight="false" outlineLevel="0" collapsed="false">
      <c r="A159" s="14" t="s">
        <v>1039</v>
      </c>
      <c r="B159" s="14" t="s">
        <v>1033</v>
      </c>
      <c r="C159" s="14" t="s">
        <v>1040</v>
      </c>
      <c r="D159" s="14" t="s">
        <v>1041</v>
      </c>
      <c r="E159" s="14" t="s">
        <v>239</v>
      </c>
      <c r="F159" s="14" t="s">
        <v>1042</v>
      </c>
      <c r="G159" s="14" t="s">
        <v>17</v>
      </c>
      <c r="H159" s="14" t="s">
        <v>25</v>
      </c>
      <c r="I159" s="14" t="s">
        <v>1043</v>
      </c>
      <c r="J159" s="15" t="n">
        <f aca="false">DATE(RIGHT(I159,4),MID(I159,3,2),LEFT(I159,2))</f>
        <v>42012</v>
      </c>
    </row>
    <row r="160" customFormat="false" ht="12.75" hidden="false" customHeight="false" outlineLevel="0" collapsed="false">
      <c r="A160" s="14" t="s">
        <v>1044</v>
      </c>
      <c r="B160" s="14" t="s">
        <v>1045</v>
      </c>
      <c r="C160" s="14" t="s">
        <v>1046</v>
      </c>
      <c r="D160" s="14" t="s">
        <v>1047</v>
      </c>
      <c r="E160" s="14" t="s">
        <v>348</v>
      </c>
      <c r="F160" s="14" t="s">
        <v>1048</v>
      </c>
      <c r="G160" s="14" t="s">
        <v>17</v>
      </c>
      <c r="H160" s="14" t="s">
        <v>25</v>
      </c>
      <c r="I160" s="14" t="s">
        <v>1049</v>
      </c>
      <c r="J160" s="15" t="n">
        <f aca="false">DATE(RIGHT(I160,4),MID(I160,3,2),LEFT(I160,2))</f>
        <v>38518</v>
      </c>
    </row>
    <row r="161" customFormat="false" ht="12.75" hidden="false" customHeight="false" outlineLevel="0" collapsed="false">
      <c r="A161" s="14" t="s">
        <v>1050</v>
      </c>
      <c r="B161" s="14" t="s">
        <v>1045</v>
      </c>
      <c r="C161" s="14" t="s">
        <v>1051</v>
      </c>
      <c r="D161" s="14" t="s">
        <v>1052</v>
      </c>
      <c r="E161" s="14" t="s">
        <v>123</v>
      </c>
      <c r="F161" s="14" t="s">
        <v>1053</v>
      </c>
      <c r="G161" s="14" t="s">
        <v>17</v>
      </c>
      <c r="H161" s="14" t="s">
        <v>25</v>
      </c>
      <c r="I161" s="14" t="s">
        <v>1054</v>
      </c>
      <c r="J161" s="15" t="n">
        <f aca="false">DATE(RIGHT(I161,4),MID(I161,3,2),LEFT(I161,2))</f>
        <v>41374</v>
      </c>
    </row>
    <row r="162" customFormat="false" ht="12.75" hidden="false" customHeight="false" outlineLevel="0" collapsed="false">
      <c r="A162" s="14" t="s">
        <v>1055</v>
      </c>
      <c r="B162" s="14" t="s">
        <v>1056</v>
      </c>
      <c r="C162" s="14" t="s">
        <v>1057</v>
      </c>
      <c r="D162" s="14" t="s">
        <v>1058</v>
      </c>
      <c r="E162" s="14" t="s">
        <v>1059</v>
      </c>
      <c r="F162" s="14" t="s">
        <v>1060</v>
      </c>
      <c r="G162" s="14" t="s">
        <v>17</v>
      </c>
      <c r="H162" s="14" t="s">
        <v>25</v>
      </c>
      <c r="I162" s="14" t="s">
        <v>673</v>
      </c>
      <c r="J162" s="15" t="n">
        <f aca="false">DATE(RIGHT(I162,4),MID(I162,3,2),LEFT(I162,2))</f>
        <v>42846</v>
      </c>
    </row>
    <row r="163" customFormat="false" ht="12.75" hidden="false" customHeight="false" outlineLevel="0" collapsed="false">
      <c r="A163" s="14" t="s">
        <v>1061</v>
      </c>
      <c r="B163" s="14" t="s">
        <v>1062</v>
      </c>
      <c r="C163" s="14" t="s">
        <v>1063</v>
      </c>
      <c r="D163" s="14" t="s">
        <v>1064</v>
      </c>
      <c r="E163" s="14" t="s">
        <v>287</v>
      </c>
      <c r="F163" s="14" t="s">
        <v>1065</v>
      </c>
      <c r="G163" s="14" t="s">
        <v>17</v>
      </c>
      <c r="H163" s="14" t="s">
        <v>25</v>
      </c>
      <c r="I163" s="14" t="s">
        <v>1066</v>
      </c>
      <c r="J163" s="15" t="n">
        <f aca="false">DATE(RIGHT(I163,4),MID(I163,3,2),LEFT(I163,2))</f>
        <v>40045</v>
      </c>
    </row>
    <row r="164" customFormat="false" ht="12.75" hidden="false" customHeight="false" outlineLevel="0" collapsed="false">
      <c r="A164" s="14" t="s">
        <v>1067</v>
      </c>
      <c r="B164" s="14" t="s">
        <v>1068</v>
      </c>
      <c r="C164" s="14" t="s">
        <v>1069</v>
      </c>
      <c r="D164" s="14" t="s">
        <v>1070</v>
      </c>
      <c r="E164" s="14" t="s">
        <v>355</v>
      </c>
      <c r="F164" s="14" t="s">
        <v>1071</v>
      </c>
      <c r="G164" s="14" t="s">
        <v>17</v>
      </c>
      <c r="H164" s="14" t="s">
        <v>25</v>
      </c>
      <c r="I164" s="14" t="s">
        <v>1072</v>
      </c>
      <c r="J164" s="15" t="n">
        <f aca="false">DATE(RIGHT(I164,4),MID(I164,3,2),LEFT(I164,2))</f>
        <v>42613</v>
      </c>
    </row>
    <row r="165" customFormat="false" ht="12.75" hidden="false" customHeight="false" outlineLevel="0" collapsed="false">
      <c r="A165" s="14" t="s">
        <v>11</v>
      </c>
      <c r="B165" s="14" t="s">
        <v>1074</v>
      </c>
      <c r="C165" s="14" t="s">
        <v>1075</v>
      </c>
      <c r="D165" s="14" t="s">
        <v>1076</v>
      </c>
      <c r="E165" s="14" t="s">
        <v>45</v>
      </c>
      <c r="F165" s="14" t="s">
        <v>1077</v>
      </c>
      <c r="G165" s="14" t="s">
        <v>1078</v>
      </c>
      <c r="H165" s="14" t="s">
        <v>25</v>
      </c>
      <c r="I165" s="14" t="s">
        <v>1079</v>
      </c>
      <c r="J165" s="15" t="n">
        <f aca="false">DATE(RIGHT(I165,4),MID(I165,3,2),LEFT(I165,2))</f>
        <v>41716</v>
      </c>
    </row>
    <row r="166" customFormat="false" ht="12.75" hidden="false" customHeight="false" outlineLevel="0" collapsed="false">
      <c r="A166" s="14" t="s">
        <v>19</v>
      </c>
      <c r="B166" s="14" t="s">
        <v>35</v>
      </c>
      <c r="C166" s="14" t="s">
        <v>36</v>
      </c>
      <c r="D166" s="14" t="s">
        <v>37</v>
      </c>
      <c r="E166" s="14" t="s">
        <v>38</v>
      </c>
      <c r="F166" s="14" t="s">
        <v>39</v>
      </c>
      <c r="G166" s="14" t="s">
        <v>1081</v>
      </c>
      <c r="H166" s="14" t="s">
        <v>25</v>
      </c>
      <c r="I166" s="14" t="s">
        <v>1082</v>
      </c>
      <c r="J166" s="15" t="n">
        <f aca="false">DATE(RIGHT(I166,4),MID(I166,3,2),LEFT(I166,2))</f>
        <v>42437</v>
      </c>
    </row>
    <row r="167" customFormat="false" ht="12.75" hidden="false" customHeight="false" outlineLevel="0" collapsed="false">
      <c r="A167" s="14" t="s">
        <v>27</v>
      </c>
      <c r="B167" s="14" t="s">
        <v>99</v>
      </c>
      <c r="C167" s="14" t="s">
        <v>100</v>
      </c>
      <c r="D167" s="14" t="s">
        <v>101</v>
      </c>
      <c r="E167" s="14" t="s">
        <v>102</v>
      </c>
      <c r="F167" s="14" t="s">
        <v>103</v>
      </c>
      <c r="G167" s="14" t="s">
        <v>1078</v>
      </c>
      <c r="H167" s="14" t="s">
        <v>25</v>
      </c>
      <c r="I167" s="14" t="s">
        <v>104</v>
      </c>
      <c r="J167" s="15" t="n">
        <f aca="false">DATE(RIGHT(I167,4),MID(I167,3,2),LEFT(I167,2))</f>
        <v>42233</v>
      </c>
    </row>
    <row r="168" customFormat="false" ht="12.75" hidden="false" customHeight="false" outlineLevel="0" collapsed="false">
      <c r="A168" s="14" t="s">
        <v>34</v>
      </c>
      <c r="B168" s="14" t="s">
        <v>1085</v>
      </c>
      <c r="C168" s="14" t="s">
        <v>1086</v>
      </c>
      <c r="D168" s="14" t="s">
        <v>1087</v>
      </c>
      <c r="E168" s="14" t="s">
        <v>1088</v>
      </c>
      <c r="F168" s="14" t="s">
        <v>1089</v>
      </c>
      <c r="G168" s="14" t="s">
        <v>1078</v>
      </c>
      <c r="H168" s="14" t="s">
        <v>25</v>
      </c>
      <c r="I168" s="14" t="s">
        <v>1090</v>
      </c>
      <c r="J168" s="15" t="n">
        <f aca="false">DATE(RIGHT(I168,4),MID(I168,3,2),LEFT(I168,2))</f>
        <v>42159</v>
      </c>
    </row>
    <row r="169" customFormat="false" ht="12.75" hidden="false" customHeight="false" outlineLevel="0" collapsed="false">
      <c r="A169" s="14" t="s">
        <v>41</v>
      </c>
      <c r="B169" s="14" t="s">
        <v>1092</v>
      </c>
      <c r="C169" s="14" t="s">
        <v>1093</v>
      </c>
      <c r="D169" s="14" t="s">
        <v>1094</v>
      </c>
      <c r="E169" s="14" t="s">
        <v>38</v>
      </c>
      <c r="F169" s="14" t="s">
        <v>1095</v>
      </c>
      <c r="G169" s="14" t="s">
        <v>1096</v>
      </c>
      <c r="H169" s="14" t="s">
        <v>309</v>
      </c>
      <c r="I169" s="14" t="s">
        <v>1097</v>
      </c>
      <c r="J169" s="15" t="n">
        <f aca="false">DATE(RIGHT(I169,4),MID(I169,3,2),LEFT(I169,2))</f>
        <v>41963</v>
      </c>
    </row>
    <row r="170" customFormat="false" ht="12.75" hidden="false" customHeight="false" outlineLevel="0" collapsed="false">
      <c r="A170" s="14" t="s">
        <v>48</v>
      </c>
      <c r="B170" s="14" t="s">
        <v>156</v>
      </c>
      <c r="C170" s="14" t="s">
        <v>157</v>
      </c>
      <c r="D170" s="14" t="s">
        <v>158</v>
      </c>
      <c r="E170" s="14" t="s">
        <v>159</v>
      </c>
      <c r="F170" s="14" t="s">
        <v>160</v>
      </c>
      <c r="G170" s="14" t="s">
        <v>1081</v>
      </c>
      <c r="H170" s="14" t="s">
        <v>25</v>
      </c>
      <c r="I170" s="14" t="s">
        <v>1099</v>
      </c>
      <c r="J170" s="15" t="n">
        <f aca="false">DATE(RIGHT(I170,4),MID(I170,3,2),LEFT(I170,2))</f>
        <v>43033</v>
      </c>
    </row>
    <row r="171" customFormat="false" ht="12.75" hidden="false" customHeight="false" outlineLevel="0" collapsed="false">
      <c r="A171" s="14" t="s">
        <v>55</v>
      </c>
      <c r="B171" s="14" t="s">
        <v>1101</v>
      </c>
      <c r="C171" s="14" t="s">
        <v>1102</v>
      </c>
      <c r="D171" s="14" t="s">
        <v>1103</v>
      </c>
      <c r="E171" s="14" t="s">
        <v>562</v>
      </c>
      <c r="F171" s="14" t="s">
        <v>1104</v>
      </c>
      <c r="G171" s="14" t="s">
        <v>1105</v>
      </c>
      <c r="H171" s="14" t="s">
        <v>309</v>
      </c>
      <c r="I171" s="14" t="s">
        <v>1106</v>
      </c>
      <c r="J171" s="15" t="n">
        <f aca="false">DATE(RIGHT(I171,4),MID(I171,3,2),LEFT(I171,2))</f>
        <v>41879</v>
      </c>
    </row>
    <row r="172" customFormat="false" ht="12.75" hidden="false" customHeight="false" outlineLevel="0" collapsed="false">
      <c r="A172" s="14" t="s">
        <v>63</v>
      </c>
      <c r="B172" s="14" t="s">
        <v>1108</v>
      </c>
      <c r="C172" s="14" t="s">
        <v>1109</v>
      </c>
      <c r="D172" s="14" t="s">
        <v>1110</v>
      </c>
      <c r="E172" s="14" t="s">
        <v>116</v>
      </c>
      <c r="F172" s="14" t="s">
        <v>1111</v>
      </c>
      <c r="G172" s="14" t="s">
        <v>1081</v>
      </c>
      <c r="H172" s="14" t="s">
        <v>25</v>
      </c>
      <c r="I172" s="14" t="s">
        <v>1112</v>
      </c>
      <c r="J172" s="15" t="n">
        <f aca="false">DATE(RIGHT(I172,4),MID(I172,3,2),LEFT(I172,2))</f>
        <v>42636</v>
      </c>
    </row>
    <row r="173" customFormat="false" ht="12.75" hidden="false" customHeight="false" outlineLevel="0" collapsed="false">
      <c r="A173" s="14" t="s">
        <v>71</v>
      </c>
      <c r="B173" s="14" t="s">
        <v>1114</v>
      </c>
      <c r="C173" s="14" t="s">
        <v>1115</v>
      </c>
      <c r="D173" s="14" t="s">
        <v>1116</v>
      </c>
      <c r="E173" s="14" t="s">
        <v>38</v>
      </c>
      <c r="F173" s="14" t="s">
        <v>1117</v>
      </c>
      <c r="G173" s="14" t="s">
        <v>1081</v>
      </c>
      <c r="H173" s="14" t="s">
        <v>25</v>
      </c>
      <c r="I173" s="14" t="s">
        <v>1118</v>
      </c>
      <c r="J173" s="15" t="n">
        <f aca="false">DATE(RIGHT(I173,4),MID(I173,3,2),LEFT(I173,2))</f>
        <v>41757</v>
      </c>
    </row>
    <row r="174" customFormat="false" ht="12.75" hidden="false" customHeight="false" outlineLevel="0" collapsed="false">
      <c r="A174" s="14" t="s">
        <v>77</v>
      </c>
      <c r="B174" s="14" t="s">
        <v>1120</v>
      </c>
      <c r="C174" s="14" t="s">
        <v>1121</v>
      </c>
      <c r="D174" s="14" t="s">
        <v>1122</v>
      </c>
      <c r="E174" s="14" t="s">
        <v>239</v>
      </c>
      <c r="F174" s="14" t="s">
        <v>1123</v>
      </c>
      <c r="G174" s="14" t="s">
        <v>1124</v>
      </c>
      <c r="H174" s="14" t="s">
        <v>660</v>
      </c>
      <c r="I174" s="14" t="s">
        <v>1125</v>
      </c>
      <c r="J174" s="15" t="n">
        <f aca="false">DATE(RIGHT(I174,4),MID(I174,3,2),LEFT(I174,2))</f>
        <v>41411</v>
      </c>
    </row>
    <row r="175" customFormat="false" ht="12.75" hidden="false" customHeight="false" outlineLevel="0" collapsed="false">
      <c r="A175" s="14" t="s">
        <v>84</v>
      </c>
      <c r="B175" s="14" t="s">
        <v>305</v>
      </c>
      <c r="C175" s="14" t="s">
        <v>306</v>
      </c>
      <c r="D175" s="14" t="s">
        <v>307</v>
      </c>
      <c r="E175" s="14" t="s">
        <v>116</v>
      </c>
      <c r="F175" s="14" t="s">
        <v>1127</v>
      </c>
      <c r="G175" s="14" t="s">
        <v>1081</v>
      </c>
      <c r="H175" s="14" t="s">
        <v>25</v>
      </c>
      <c r="I175" s="14" t="s">
        <v>1128</v>
      </c>
      <c r="J175" s="15" t="n">
        <f aca="false">DATE(RIGHT(I175,4),MID(I175,3,2),LEFT(I175,2))</f>
        <v>42908</v>
      </c>
    </row>
    <row r="176" customFormat="false" ht="12.75" hidden="false" customHeight="false" outlineLevel="0" collapsed="false">
      <c r="A176" s="14" t="s">
        <v>91</v>
      </c>
      <c r="B176" s="14" t="s">
        <v>1130</v>
      </c>
      <c r="C176" s="14" t="s">
        <v>1131</v>
      </c>
      <c r="D176" s="14" t="s">
        <v>1132</v>
      </c>
      <c r="E176" s="14" t="s">
        <v>88</v>
      </c>
      <c r="F176" s="14" t="s">
        <v>1133</v>
      </c>
      <c r="G176" s="14" t="s">
        <v>1078</v>
      </c>
      <c r="H176" s="14" t="s">
        <v>850</v>
      </c>
      <c r="I176" s="14" t="s">
        <v>1134</v>
      </c>
      <c r="J176" s="15" t="n">
        <f aca="false">DATE(RIGHT(I176,4),MID(I176,3,2),LEFT(I176,2))</f>
        <v>42571</v>
      </c>
    </row>
    <row r="177" customFormat="false" ht="12.75" hidden="false" customHeight="false" outlineLevel="0" collapsed="false">
      <c r="A177" s="14" t="s">
        <v>98</v>
      </c>
      <c r="B177" s="14" t="s">
        <v>359</v>
      </c>
      <c r="C177" s="14" t="s">
        <v>360</v>
      </c>
      <c r="D177" s="14" t="s">
        <v>361</v>
      </c>
      <c r="E177" s="14" t="s">
        <v>186</v>
      </c>
      <c r="F177" s="14" t="s">
        <v>362</v>
      </c>
      <c r="G177" s="14" t="s">
        <v>1078</v>
      </c>
      <c r="H177" s="14" t="s">
        <v>25</v>
      </c>
      <c r="I177" s="14" t="s">
        <v>363</v>
      </c>
      <c r="J177" s="15" t="n">
        <f aca="false">DATE(RIGHT(I177,4),MID(I177,3,2),LEFT(I177,2))</f>
        <v>41306</v>
      </c>
    </row>
    <row r="178" customFormat="false" ht="12.75" hidden="false" customHeight="false" outlineLevel="0" collapsed="false">
      <c r="A178" s="14" t="s">
        <v>105</v>
      </c>
      <c r="B178" s="14" t="s">
        <v>1137</v>
      </c>
      <c r="C178" s="14" t="s">
        <v>1138</v>
      </c>
      <c r="D178" s="14" t="s">
        <v>1139</v>
      </c>
      <c r="E178" s="14" t="s">
        <v>1140</v>
      </c>
      <c r="F178" s="16" t="n">
        <v>440072000016</v>
      </c>
      <c r="G178" s="14" t="s">
        <v>1081</v>
      </c>
      <c r="H178" s="14" t="s">
        <v>309</v>
      </c>
      <c r="I178" s="14" t="n">
        <v>12112012</v>
      </c>
      <c r="J178" s="15" t="n">
        <f aca="false">DATE(RIGHT(I178,4),MID(I178,3,2),LEFT(I178,2))</f>
        <v>41225</v>
      </c>
    </row>
    <row r="179" customFormat="false" ht="12.75" hidden="false" customHeight="false" outlineLevel="0" collapsed="false">
      <c r="A179" s="14" t="s">
        <v>112</v>
      </c>
      <c r="B179" s="14" t="s">
        <v>1142</v>
      </c>
      <c r="C179" s="14" t="s">
        <v>1143</v>
      </c>
      <c r="D179" s="14" t="s">
        <v>1144</v>
      </c>
      <c r="E179" s="14" t="s">
        <v>239</v>
      </c>
      <c r="F179" s="14" t="s">
        <v>1145</v>
      </c>
      <c r="G179" s="14" t="s">
        <v>1078</v>
      </c>
      <c r="H179" s="14" t="s">
        <v>25</v>
      </c>
      <c r="I179" s="14" t="s">
        <v>1146</v>
      </c>
      <c r="J179" s="15" t="n">
        <f aca="false">DATE(RIGHT(I179,4),MID(I179,3,2),LEFT(I179,2))</f>
        <v>41677</v>
      </c>
    </row>
    <row r="180" customFormat="false" ht="12.75" hidden="false" customHeight="false" outlineLevel="0" collapsed="false">
      <c r="A180" s="14" t="s">
        <v>119</v>
      </c>
      <c r="B180" s="14" t="s">
        <v>1148</v>
      </c>
      <c r="C180" s="14" t="s">
        <v>1149</v>
      </c>
      <c r="D180" s="14" t="s">
        <v>1150</v>
      </c>
      <c r="E180" s="14" t="s">
        <v>562</v>
      </c>
      <c r="F180" s="14" t="s">
        <v>1151</v>
      </c>
      <c r="G180" s="14" t="s">
        <v>1152</v>
      </c>
      <c r="H180" s="14" t="s">
        <v>309</v>
      </c>
      <c r="I180" s="14" t="s">
        <v>1153</v>
      </c>
      <c r="J180" s="15" t="n">
        <f aca="false">DATE(RIGHT(I180,4),MID(I180,3,2),LEFT(I180,2))</f>
        <v>41201</v>
      </c>
    </row>
    <row r="181" customFormat="false" ht="12.75" hidden="false" customHeight="false" outlineLevel="0" collapsed="false">
      <c r="A181" s="14" t="s">
        <v>127</v>
      </c>
      <c r="B181" s="14" t="s">
        <v>1155</v>
      </c>
      <c r="C181" s="14" t="s">
        <v>1156</v>
      </c>
      <c r="D181" s="14" t="s">
        <v>1157</v>
      </c>
      <c r="E181" s="14" t="s">
        <v>81</v>
      </c>
      <c r="F181" s="14" t="s">
        <v>1158</v>
      </c>
      <c r="G181" s="14" t="s">
        <v>1078</v>
      </c>
      <c r="H181" s="14" t="s">
        <v>1159</v>
      </c>
      <c r="I181" s="14" t="s">
        <v>1160</v>
      </c>
      <c r="J181" s="15" t="n">
        <f aca="false">DATE(RIGHT(I181,4),MID(I181,3,2),LEFT(I181,2))</f>
        <v>42744</v>
      </c>
    </row>
    <row r="182" customFormat="false" ht="12.75" hidden="false" customHeight="false" outlineLevel="0" collapsed="false">
      <c r="A182" s="14" t="s">
        <v>134</v>
      </c>
      <c r="B182" s="14" t="s">
        <v>1162</v>
      </c>
      <c r="C182" s="14" t="s">
        <v>1163</v>
      </c>
      <c r="D182" s="14" t="s">
        <v>1164</v>
      </c>
      <c r="E182" s="14" t="s">
        <v>355</v>
      </c>
      <c r="F182" s="14" t="s">
        <v>1165</v>
      </c>
      <c r="G182" s="14" t="s">
        <v>1081</v>
      </c>
      <c r="H182" s="14" t="s">
        <v>25</v>
      </c>
      <c r="I182" s="14" t="s">
        <v>1166</v>
      </c>
      <c r="J182" s="15" t="n">
        <f aca="false">DATE(RIGHT(I182,4),MID(I182,3,2),LEFT(I182,2))</f>
        <v>42676</v>
      </c>
    </row>
    <row r="183" customFormat="false" ht="12.75" hidden="false" customHeight="false" outlineLevel="0" collapsed="false">
      <c r="A183" s="14" t="s">
        <v>141</v>
      </c>
      <c r="B183" s="14" t="s">
        <v>1168</v>
      </c>
      <c r="C183" s="14" t="s">
        <v>1169</v>
      </c>
      <c r="D183" s="14" t="s">
        <v>1170</v>
      </c>
      <c r="E183" s="14" t="s">
        <v>620</v>
      </c>
      <c r="F183" s="14" t="s">
        <v>1171</v>
      </c>
      <c r="G183" s="14" t="s">
        <v>1081</v>
      </c>
      <c r="H183" s="14" t="s">
        <v>1159</v>
      </c>
      <c r="I183" s="14" t="s">
        <v>1172</v>
      </c>
      <c r="J183" s="15" t="n">
        <f aca="false">DATE(RIGHT(I183,4),MID(I183,3,2),LEFT(I183,2))</f>
        <v>41624</v>
      </c>
    </row>
    <row r="184" customFormat="false" ht="12.75" hidden="false" customHeight="false" outlineLevel="0" collapsed="false">
      <c r="A184" s="14" t="s">
        <v>148</v>
      </c>
      <c r="B184" s="14" t="s">
        <v>1174</v>
      </c>
      <c r="C184" s="14" t="s">
        <v>1175</v>
      </c>
      <c r="D184" s="14" t="s">
        <v>1176</v>
      </c>
      <c r="E184" s="14" t="s">
        <v>266</v>
      </c>
      <c r="F184" s="14" t="s">
        <v>1177</v>
      </c>
      <c r="G184" s="14" t="s">
        <v>1081</v>
      </c>
      <c r="H184" s="14" t="s">
        <v>1178</v>
      </c>
      <c r="I184" s="14" t="s">
        <v>1179</v>
      </c>
      <c r="J184" s="15" t="n">
        <f aca="false">DATE(RIGHT(I184,4),MID(I184,3,2),LEFT(I184,2))</f>
        <v>42060</v>
      </c>
    </row>
    <row r="185" customFormat="false" ht="12.75" hidden="false" customHeight="false" outlineLevel="0" collapsed="false">
      <c r="A185" s="14" t="s">
        <v>155</v>
      </c>
      <c r="B185" s="14" t="s">
        <v>1181</v>
      </c>
      <c r="C185" s="14" t="s">
        <v>1182</v>
      </c>
      <c r="D185" s="14" t="s">
        <v>1183</v>
      </c>
      <c r="E185" s="14" t="s">
        <v>38</v>
      </c>
      <c r="F185" s="14" t="s">
        <v>1184</v>
      </c>
      <c r="G185" s="14" t="s">
        <v>1185</v>
      </c>
      <c r="H185" s="14" t="s">
        <v>25</v>
      </c>
      <c r="I185" s="14" t="s">
        <v>1186</v>
      </c>
      <c r="J185" s="15" t="n">
        <f aca="false">DATE(RIGHT(I185,4),MID(I185,3,2),LEFT(I185,2))</f>
        <v>41564</v>
      </c>
    </row>
    <row r="186" customFormat="false" ht="12.75" hidden="false" customHeight="false" outlineLevel="0" collapsed="false">
      <c r="A186" s="14" t="s">
        <v>162</v>
      </c>
      <c r="B186" s="14" t="s">
        <v>1188</v>
      </c>
      <c r="C186" s="14" t="s">
        <v>1189</v>
      </c>
      <c r="D186" s="14" t="s">
        <v>1190</v>
      </c>
      <c r="E186" s="14" t="s">
        <v>116</v>
      </c>
      <c r="F186" s="14" t="s">
        <v>1191</v>
      </c>
      <c r="G186" s="14" t="s">
        <v>1192</v>
      </c>
      <c r="H186" s="14" t="s">
        <v>309</v>
      </c>
      <c r="I186" s="14" t="s">
        <v>1193</v>
      </c>
      <c r="J186" s="15" t="n">
        <f aca="false">DATE(RIGHT(I186,4),MID(I186,3,2),LEFT(I186,2))</f>
        <v>41767</v>
      </c>
    </row>
    <row r="187" customFormat="false" ht="12.75" hidden="false" customHeight="false" outlineLevel="0" collapsed="false">
      <c r="A187" s="14" t="s">
        <v>168</v>
      </c>
      <c r="B187" s="14" t="s">
        <v>1195</v>
      </c>
      <c r="C187" s="14" t="s">
        <v>1196</v>
      </c>
      <c r="D187" s="14" t="s">
        <v>1197</v>
      </c>
      <c r="E187" s="14" t="s">
        <v>159</v>
      </c>
      <c r="F187" s="14" t="s">
        <v>1198</v>
      </c>
      <c r="G187" s="14" t="s">
        <v>1078</v>
      </c>
      <c r="H187" s="14" t="s">
        <v>25</v>
      </c>
      <c r="I187" s="14" t="s">
        <v>1199</v>
      </c>
      <c r="J187" s="15" t="n">
        <f aca="false">DATE(RIGHT(I187,4),MID(I187,3,2),LEFT(I187,2))</f>
        <v>42487</v>
      </c>
    </row>
    <row r="188" customFormat="false" ht="12.75" hidden="false" customHeight="false" outlineLevel="0" collapsed="false">
      <c r="A188" s="14" t="s">
        <v>175</v>
      </c>
      <c r="B188" s="14" t="s">
        <v>1201</v>
      </c>
      <c r="C188" s="14" t="s">
        <v>1202</v>
      </c>
      <c r="D188" s="14" t="s">
        <v>1203</v>
      </c>
      <c r="E188" s="14" t="s">
        <v>116</v>
      </c>
      <c r="F188" s="14" t="s">
        <v>1204</v>
      </c>
      <c r="G188" s="14" t="s">
        <v>1081</v>
      </c>
      <c r="H188" s="14" t="s">
        <v>1205</v>
      </c>
      <c r="I188" s="14" t="s">
        <v>1206</v>
      </c>
      <c r="J188" s="15" t="n">
        <f aca="false">DATE(RIGHT(I188,4),MID(I188,3,2),LEFT(I188,2))</f>
        <v>41659</v>
      </c>
    </row>
    <row r="189" customFormat="false" ht="12.75" hidden="false" customHeight="false" outlineLevel="0" collapsed="false">
      <c r="A189" s="14" t="s">
        <v>182</v>
      </c>
      <c r="B189" s="14" t="s">
        <v>1201</v>
      </c>
      <c r="C189" s="14" t="s">
        <v>1202</v>
      </c>
      <c r="D189" s="14" t="s">
        <v>1203</v>
      </c>
      <c r="E189" s="14" t="s">
        <v>116</v>
      </c>
      <c r="F189" s="14" t="s">
        <v>1204</v>
      </c>
      <c r="G189" s="14" t="s">
        <v>1192</v>
      </c>
      <c r="H189" s="14" t="s">
        <v>1205</v>
      </c>
      <c r="I189" s="14" t="s">
        <v>1206</v>
      </c>
      <c r="J189" s="15" t="n">
        <f aca="false">DATE(RIGHT(I189,4),MID(I189,3,2),LEFT(I189,2))</f>
        <v>41659</v>
      </c>
    </row>
    <row r="190" customFormat="false" ht="12.75" hidden="false" customHeight="false" outlineLevel="0" collapsed="false">
      <c r="A190" s="14" t="s">
        <v>189</v>
      </c>
      <c r="B190" s="14" t="s">
        <v>740</v>
      </c>
      <c r="C190" s="14" t="s">
        <v>741</v>
      </c>
      <c r="D190" s="14" t="s">
        <v>742</v>
      </c>
      <c r="E190" s="14" t="s">
        <v>743</v>
      </c>
      <c r="F190" s="14" t="s">
        <v>744</v>
      </c>
      <c r="G190" s="14" t="s">
        <v>1081</v>
      </c>
      <c r="H190" s="14" t="s">
        <v>25</v>
      </c>
      <c r="I190" s="14" t="s">
        <v>745</v>
      </c>
      <c r="J190" s="15" t="n">
        <f aca="false">DATE(RIGHT(I190,4),MID(I190,3,2),LEFT(I190,2))</f>
        <v>42103</v>
      </c>
    </row>
    <row r="191" customFormat="false" ht="12.75" hidden="false" customHeight="false" outlineLevel="0" collapsed="false">
      <c r="A191" s="14" t="s">
        <v>194</v>
      </c>
      <c r="B191" s="14" t="s">
        <v>740</v>
      </c>
      <c r="C191" s="14" t="s">
        <v>741</v>
      </c>
      <c r="D191" s="14" t="s">
        <v>742</v>
      </c>
      <c r="E191" s="14" t="s">
        <v>743</v>
      </c>
      <c r="F191" s="14" t="s">
        <v>744</v>
      </c>
      <c r="G191" s="14" t="s">
        <v>1081</v>
      </c>
      <c r="H191" s="14" t="s">
        <v>25</v>
      </c>
      <c r="I191" s="14" t="s">
        <v>745</v>
      </c>
      <c r="J191" s="15" t="n">
        <f aca="false">DATE(RIGHT(I191,4),MID(I191,3,2),LEFT(I191,2))</f>
        <v>42103</v>
      </c>
    </row>
    <row r="192" customFormat="false" ht="12.75" hidden="false" customHeight="false" outlineLevel="0" collapsed="false">
      <c r="A192" s="14" t="s">
        <v>200</v>
      </c>
      <c r="B192" s="14" t="s">
        <v>1211</v>
      </c>
      <c r="C192" s="14" t="s">
        <v>1212</v>
      </c>
      <c r="D192" s="14" t="s">
        <v>1213</v>
      </c>
      <c r="E192" s="14" t="s">
        <v>828</v>
      </c>
      <c r="F192" s="14" t="s">
        <v>1214</v>
      </c>
      <c r="G192" s="14" t="s">
        <v>1096</v>
      </c>
      <c r="H192" s="14" t="s">
        <v>309</v>
      </c>
      <c r="I192" s="14" t="s">
        <v>1215</v>
      </c>
      <c r="J192" s="15" t="n">
        <f aca="false">DATE(RIGHT(I192,4),MID(I192,3,2),LEFT(I192,2))</f>
        <v>42551</v>
      </c>
    </row>
    <row r="193" customFormat="false" ht="12.75" hidden="false" customHeight="false" outlineLevel="0" collapsed="false">
      <c r="A193" s="14" t="s">
        <v>207</v>
      </c>
      <c r="B193" s="14" t="s">
        <v>1217</v>
      </c>
      <c r="C193" s="14" t="s">
        <v>1218</v>
      </c>
      <c r="D193" s="14" t="s">
        <v>1219</v>
      </c>
      <c r="E193" s="14" t="s">
        <v>266</v>
      </c>
      <c r="F193" s="14" t="s">
        <v>1220</v>
      </c>
      <c r="G193" s="14" t="s">
        <v>1124</v>
      </c>
      <c r="H193" s="14" t="s">
        <v>213</v>
      </c>
      <c r="I193" s="14" t="s">
        <v>491</v>
      </c>
      <c r="J193" s="15" t="n">
        <f aca="false">DATE(RIGHT(I193,4),MID(I193,3,2),LEFT(I193,2))</f>
        <v>42779</v>
      </c>
    </row>
    <row r="194" customFormat="false" ht="12.75" hidden="false" customHeight="false" outlineLevel="0" collapsed="false">
      <c r="A194" s="14" t="s">
        <v>214</v>
      </c>
      <c r="B194" s="14" t="s">
        <v>1222</v>
      </c>
      <c r="C194" s="14" t="s">
        <v>1223</v>
      </c>
      <c r="D194" s="14" t="s">
        <v>1224</v>
      </c>
      <c r="E194" s="14" t="s">
        <v>1225</v>
      </c>
      <c r="F194" s="14" t="s">
        <v>1226</v>
      </c>
      <c r="G194" s="14" t="s">
        <v>1227</v>
      </c>
      <c r="H194" s="14" t="s">
        <v>309</v>
      </c>
      <c r="I194" s="14" t="s">
        <v>1228</v>
      </c>
      <c r="J194" s="15" t="n">
        <f aca="false">DATE(RIGHT(I194,4),MID(I194,3,2),LEFT(I194,2))</f>
        <v>41564</v>
      </c>
    </row>
    <row r="195" customFormat="false" ht="12.75" hidden="false" customHeight="false" outlineLevel="0" collapsed="false">
      <c r="A195" s="14" t="s">
        <v>221</v>
      </c>
      <c r="B195" s="14" t="s">
        <v>1230</v>
      </c>
      <c r="C195" s="14" t="s">
        <v>1231</v>
      </c>
      <c r="D195" s="14" t="s">
        <v>1232</v>
      </c>
      <c r="E195" s="14" t="s">
        <v>1233</v>
      </c>
      <c r="F195" s="14" t="s">
        <v>1234</v>
      </c>
      <c r="G195" s="14" t="s">
        <v>1081</v>
      </c>
      <c r="H195" s="14" t="s">
        <v>25</v>
      </c>
      <c r="I195" s="14" t="s">
        <v>1235</v>
      </c>
      <c r="J195" s="15" t="n">
        <f aca="false">DATE(RIGHT(I195,4),MID(I195,3,2),LEFT(I195,2))</f>
        <v>41171</v>
      </c>
    </row>
    <row r="196" customFormat="false" ht="12.75" hidden="false" customHeight="false" outlineLevel="0" collapsed="false">
      <c r="A196" s="14" t="s">
        <v>228</v>
      </c>
      <c r="B196" s="14" t="s">
        <v>770</v>
      </c>
      <c r="C196" s="14" t="s">
        <v>771</v>
      </c>
      <c r="D196" s="14" t="s">
        <v>772</v>
      </c>
      <c r="E196" s="14" t="s">
        <v>562</v>
      </c>
      <c r="F196" s="14" t="s">
        <v>773</v>
      </c>
      <c r="G196" s="14" t="s">
        <v>1081</v>
      </c>
      <c r="H196" s="14" t="s">
        <v>25</v>
      </c>
      <c r="I196" s="14" t="s">
        <v>1237</v>
      </c>
      <c r="J196" s="15" t="n">
        <f aca="false">DATE(RIGHT(I196,4),MID(I196,3,2),LEFT(I196,2))</f>
        <v>42880</v>
      </c>
    </row>
    <row r="197" customFormat="false" ht="12.75" hidden="false" customHeight="false" outlineLevel="0" collapsed="false">
      <c r="A197" s="14" t="s">
        <v>235</v>
      </c>
      <c r="B197" s="14" t="s">
        <v>794</v>
      </c>
      <c r="C197" s="14" t="s">
        <v>795</v>
      </c>
      <c r="D197" s="14" t="s">
        <v>796</v>
      </c>
      <c r="E197" s="14" t="s">
        <v>301</v>
      </c>
      <c r="F197" s="14" t="s">
        <v>797</v>
      </c>
      <c r="G197" s="14" t="s">
        <v>1078</v>
      </c>
      <c r="H197" s="14" t="s">
        <v>25</v>
      </c>
      <c r="I197" s="14" t="s">
        <v>1239</v>
      </c>
      <c r="J197" s="15" t="n">
        <f aca="false">DATE(RIGHT(I197,4),MID(I197,3,2),LEFT(I197,2))</f>
        <v>42741</v>
      </c>
    </row>
    <row r="198" customFormat="false" ht="12.75" hidden="false" customHeight="false" outlineLevel="0" collapsed="false">
      <c r="A198" s="14" t="s">
        <v>242</v>
      </c>
      <c r="B198" s="14" t="s">
        <v>1241</v>
      </c>
      <c r="C198" s="14" t="s">
        <v>1242</v>
      </c>
      <c r="D198" s="14" t="s">
        <v>1243</v>
      </c>
      <c r="E198" s="14" t="s">
        <v>569</v>
      </c>
      <c r="F198" s="14" t="s">
        <v>1244</v>
      </c>
      <c r="G198" s="14" t="s">
        <v>1078</v>
      </c>
      <c r="H198" s="14" t="s">
        <v>25</v>
      </c>
      <c r="I198" s="14" t="s">
        <v>1245</v>
      </c>
      <c r="J198" s="15" t="n">
        <f aca="false">DATE(RIGHT(I198,4),MID(I198,3,2),LEFT(I198,2))</f>
        <v>41500</v>
      </c>
    </row>
    <row r="199" customFormat="false" ht="12.75" hidden="false" customHeight="false" outlineLevel="0" collapsed="false">
      <c r="A199" s="14" t="s">
        <v>249</v>
      </c>
      <c r="B199" s="14" t="s">
        <v>845</v>
      </c>
      <c r="C199" s="14" t="s">
        <v>846</v>
      </c>
      <c r="D199" s="14" t="s">
        <v>847</v>
      </c>
      <c r="E199" s="14" t="s">
        <v>848</v>
      </c>
      <c r="F199" s="14" t="s">
        <v>849</v>
      </c>
      <c r="G199" s="14" t="s">
        <v>1081</v>
      </c>
      <c r="H199" s="14" t="s">
        <v>850</v>
      </c>
      <c r="I199" s="14" t="s">
        <v>851</v>
      </c>
      <c r="J199" s="15" t="n">
        <f aca="false">DATE(RIGHT(I199,4),MID(I199,3,2),LEFT(I199,2))</f>
        <v>42222</v>
      </c>
    </row>
    <row r="200" customFormat="false" ht="12.75" hidden="false" customHeight="false" outlineLevel="0" collapsed="false">
      <c r="A200" s="14" t="s">
        <v>255</v>
      </c>
      <c r="B200" s="14" t="s">
        <v>952</v>
      </c>
      <c r="C200" s="14" t="s">
        <v>953</v>
      </c>
      <c r="D200" s="14" t="s">
        <v>954</v>
      </c>
      <c r="E200" s="14" t="s">
        <v>790</v>
      </c>
      <c r="F200" s="14" t="s">
        <v>955</v>
      </c>
      <c r="G200" s="14" t="s">
        <v>1081</v>
      </c>
      <c r="H200" s="14" t="s">
        <v>25</v>
      </c>
      <c r="I200" s="14" t="s">
        <v>1248</v>
      </c>
      <c r="J200" s="15" t="n">
        <f aca="false">DATE(RIGHT(I200,4),MID(I200,3,2),LEFT(I200,2))</f>
        <v>42537</v>
      </c>
    </row>
    <row r="201" customFormat="false" ht="12.75" hidden="false" customHeight="false" outlineLevel="0" collapsed="false">
      <c r="A201" s="14" t="s">
        <v>262</v>
      </c>
      <c r="B201" s="14" t="s">
        <v>1250</v>
      </c>
      <c r="C201" s="14" t="s">
        <v>1251</v>
      </c>
      <c r="D201" s="14" t="s">
        <v>1252</v>
      </c>
      <c r="E201" s="14" t="s">
        <v>273</v>
      </c>
      <c r="F201" s="14" t="s">
        <v>1253</v>
      </c>
      <c r="G201" s="14" t="s">
        <v>1096</v>
      </c>
      <c r="H201" s="14" t="s">
        <v>309</v>
      </c>
      <c r="I201" s="14" t="s">
        <v>1254</v>
      </c>
      <c r="J201" s="15" t="n">
        <f aca="false">DATE(RIGHT(I201,4),MID(I201,3,2),LEFT(I201,2))</f>
        <v>42010</v>
      </c>
    </row>
    <row r="202" customFormat="false" ht="12.75" hidden="false" customHeight="false" outlineLevel="0" collapsed="false">
      <c r="A202" s="14" t="s">
        <v>269</v>
      </c>
      <c r="B202" s="14" t="s">
        <v>1256</v>
      </c>
      <c r="C202" s="14" t="s">
        <v>1257</v>
      </c>
      <c r="D202" s="14" t="s">
        <v>1258</v>
      </c>
      <c r="E202" s="14" t="s">
        <v>1259</v>
      </c>
      <c r="F202" s="14" t="s">
        <v>1260</v>
      </c>
      <c r="G202" s="14" t="s">
        <v>1078</v>
      </c>
      <c r="H202" s="14" t="s">
        <v>25</v>
      </c>
      <c r="I202" s="14" t="s">
        <v>1261</v>
      </c>
      <c r="J202" s="15" t="n">
        <f aca="false">DATE(RIGHT(I202,4),MID(I202,3,2),LEFT(I202,2))</f>
        <v>42061</v>
      </c>
    </row>
    <row r="203" customFormat="false" ht="12.75" hidden="false" customHeight="false" outlineLevel="0" collapsed="false">
      <c r="A203" s="14" t="s">
        <v>276</v>
      </c>
      <c r="B203" s="14" t="s">
        <v>1263</v>
      </c>
      <c r="C203" s="14" t="s">
        <v>1264</v>
      </c>
      <c r="D203" s="14" t="s">
        <v>1265</v>
      </c>
      <c r="E203" s="14" t="s">
        <v>562</v>
      </c>
      <c r="F203" s="14" t="s">
        <v>1266</v>
      </c>
      <c r="G203" s="14" t="s">
        <v>1096</v>
      </c>
      <c r="H203" s="14" t="s">
        <v>309</v>
      </c>
      <c r="I203" s="14" t="s">
        <v>1267</v>
      </c>
      <c r="J203" s="15" t="n">
        <f aca="false">DATE(RIGHT(I203,4),MID(I203,3,2),LEFT(I203,2))</f>
        <v>41746</v>
      </c>
    </row>
    <row r="204" customFormat="false" ht="12.75" hidden="false" customHeight="false" outlineLevel="0" collapsed="false">
      <c r="A204" s="14" t="s">
        <v>283</v>
      </c>
      <c r="B204" s="14" t="s">
        <v>1269</v>
      </c>
      <c r="C204" s="14" t="s">
        <v>1270</v>
      </c>
      <c r="D204" s="14" t="s">
        <v>1271</v>
      </c>
      <c r="E204" s="14" t="s">
        <v>1036</v>
      </c>
      <c r="F204" s="14" t="s">
        <v>1272</v>
      </c>
      <c r="G204" s="14" t="s">
        <v>1081</v>
      </c>
      <c r="H204" s="14" t="s">
        <v>25</v>
      </c>
      <c r="I204" s="14" t="s">
        <v>1273</v>
      </c>
      <c r="J204" s="15" t="n">
        <f aca="false">DATE(RIGHT(I204,4),MID(I204,3,2),LEFT(I204,2))</f>
        <v>42032</v>
      </c>
    </row>
    <row r="205" customFormat="false" ht="12.75" hidden="false" customHeight="false" outlineLevel="0" collapsed="false">
      <c r="A205" s="14" t="s">
        <v>290</v>
      </c>
      <c r="B205" s="14" t="s">
        <v>1275</v>
      </c>
      <c r="C205" s="14" t="s">
        <v>1276</v>
      </c>
      <c r="D205" s="14" t="s">
        <v>1277</v>
      </c>
      <c r="E205" s="14" t="s">
        <v>1278</v>
      </c>
      <c r="F205" s="14" t="s">
        <v>1279</v>
      </c>
      <c r="G205" s="14" t="s">
        <v>1078</v>
      </c>
      <c r="H205" s="14" t="s">
        <v>1159</v>
      </c>
      <c r="I205" s="14" t="s">
        <v>1280</v>
      </c>
      <c r="J205" s="15" t="n">
        <f aca="false">DATE(RIGHT(I205,4),MID(I205,3,2),LEFT(I205,2))</f>
        <v>41890</v>
      </c>
    </row>
    <row r="206" customFormat="false" ht="12.75" hidden="false" customHeight="false" outlineLevel="0" collapsed="false">
      <c r="A206" s="14" t="s">
        <v>297</v>
      </c>
      <c r="B206" s="14" t="s">
        <v>1282</v>
      </c>
      <c r="C206" s="14" t="s">
        <v>1283</v>
      </c>
      <c r="D206" s="14" t="s">
        <v>1284</v>
      </c>
      <c r="E206" s="14" t="s">
        <v>38</v>
      </c>
      <c r="F206" s="14" t="s">
        <v>1285</v>
      </c>
      <c r="G206" s="14" t="s">
        <v>1081</v>
      </c>
      <c r="H206" s="14" t="s">
        <v>25</v>
      </c>
      <c r="I206" s="14" t="s">
        <v>1286</v>
      </c>
      <c r="J206" s="15" t="n">
        <f aca="false">DATE(RIGHT(I206,4),MID(I206,3,2),LEFT(I206,2))</f>
        <v>41983</v>
      </c>
    </row>
    <row r="207" customFormat="false" ht="12.75" hidden="false" customHeight="false" outlineLevel="0" collapsed="false">
      <c r="A207" s="14" t="s">
        <v>304</v>
      </c>
      <c r="B207" s="14" t="s">
        <v>1288</v>
      </c>
      <c r="C207" s="14" t="s">
        <v>1289</v>
      </c>
      <c r="D207" s="14" t="s">
        <v>1290</v>
      </c>
      <c r="E207" s="14" t="s">
        <v>549</v>
      </c>
      <c r="F207" s="14" t="s">
        <v>1291</v>
      </c>
      <c r="G207" s="14" t="s">
        <v>1078</v>
      </c>
      <c r="H207" s="14" t="s">
        <v>25</v>
      </c>
      <c r="I207" s="14" t="s">
        <v>1292</v>
      </c>
      <c r="J207" s="15" t="n">
        <f aca="false">DATE(RIGHT(I207,4),MID(I207,3,2),LEFT(I207,2))</f>
        <v>43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2" activeCellId="0" sqref="A2:I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9.99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true" hidden="false" outlineLevel="0" max="8" min="8" style="1" width="21.99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3" t="s">
        <v>2</v>
      </c>
      <c r="B1" s="13" t="s">
        <v>3</v>
      </c>
      <c r="C1" s="13" t="s">
        <v>4</v>
      </c>
      <c r="D1" s="13" t="s">
        <v>5</v>
      </c>
      <c r="E1" s="13" t="s">
        <v>1293</v>
      </c>
      <c r="F1" s="13" t="s">
        <v>7</v>
      </c>
      <c r="G1" s="13" t="s">
        <v>1294</v>
      </c>
      <c r="H1" s="13" t="s">
        <v>1295</v>
      </c>
      <c r="I1" s="13" t="s">
        <v>1296</v>
      </c>
    </row>
    <row r="2" customFormat="false" ht="12.75" hidden="false" customHeight="false" outlineLevel="0" collapsed="false">
      <c r="A2" s="14" t="s">
        <v>11</v>
      </c>
      <c r="B2" s="14" t="s">
        <v>12</v>
      </c>
      <c r="C2" s="14" t="s">
        <v>13</v>
      </c>
      <c r="D2" s="14" t="s">
        <v>14</v>
      </c>
      <c r="E2" s="14" t="s">
        <v>15</v>
      </c>
      <c r="F2" s="14" t="s">
        <v>1297</v>
      </c>
      <c r="G2" s="14" t="s">
        <v>1096</v>
      </c>
      <c r="H2" s="14" t="s">
        <v>18</v>
      </c>
      <c r="I2" s="14" t="s">
        <v>1298</v>
      </c>
    </row>
    <row r="3" customFormat="false" ht="12.75" hidden="false" customHeight="false" outlineLevel="0" collapsed="false">
      <c r="A3" s="14" t="s">
        <v>19</v>
      </c>
      <c r="B3" s="14" t="s">
        <v>20</v>
      </c>
      <c r="C3" s="14" t="s">
        <v>21</v>
      </c>
      <c r="D3" s="14" t="s">
        <v>22</v>
      </c>
      <c r="E3" s="14" t="s">
        <v>23</v>
      </c>
      <c r="F3" s="14" t="s">
        <v>24</v>
      </c>
      <c r="G3" s="14" t="s">
        <v>17</v>
      </c>
      <c r="H3" s="14" t="s">
        <v>25</v>
      </c>
      <c r="I3" s="14" t="s">
        <v>26</v>
      </c>
    </row>
    <row r="4" customFormat="false" ht="12.75" hidden="false" customHeight="false" outlineLevel="0" collapsed="false">
      <c r="A4" s="14" t="s">
        <v>27</v>
      </c>
      <c r="B4" s="14" t="s">
        <v>28</v>
      </c>
      <c r="C4" s="14" t="s">
        <v>29</v>
      </c>
      <c r="D4" s="14" t="s">
        <v>30</v>
      </c>
      <c r="E4" s="14" t="s">
        <v>31</v>
      </c>
      <c r="F4" s="14" t="s">
        <v>32</v>
      </c>
      <c r="G4" s="14" t="s">
        <v>17</v>
      </c>
      <c r="H4" s="14" t="s">
        <v>25</v>
      </c>
      <c r="I4" s="14" t="s">
        <v>33</v>
      </c>
    </row>
    <row r="5" customFormat="false" ht="12.75" hidden="false" customHeight="false" outlineLevel="0" collapsed="false">
      <c r="A5" s="14" t="s">
        <v>34</v>
      </c>
      <c r="B5" s="14" t="s">
        <v>35</v>
      </c>
      <c r="C5" s="14" t="s">
        <v>36</v>
      </c>
      <c r="D5" s="14" t="s">
        <v>37</v>
      </c>
      <c r="E5" s="14" t="s">
        <v>38</v>
      </c>
      <c r="F5" s="14" t="s">
        <v>39</v>
      </c>
      <c r="G5" s="14" t="s">
        <v>17</v>
      </c>
      <c r="H5" s="14" t="s">
        <v>25</v>
      </c>
      <c r="I5" s="14" t="s">
        <v>40</v>
      </c>
    </row>
    <row r="6" customFormat="false" ht="12.75" hidden="false" customHeight="false" outlineLevel="0" collapsed="false">
      <c r="A6" s="14" t="s">
        <v>41</v>
      </c>
      <c r="B6" s="14" t="s">
        <v>42</v>
      </c>
      <c r="C6" s="14" t="s">
        <v>43</v>
      </c>
      <c r="D6" s="14" t="s">
        <v>44</v>
      </c>
      <c r="E6" s="14" t="s">
        <v>45</v>
      </c>
      <c r="F6" s="14" t="s">
        <v>46</v>
      </c>
      <c r="G6" s="14" t="s">
        <v>17</v>
      </c>
      <c r="H6" s="14" t="s">
        <v>25</v>
      </c>
      <c r="I6" s="14" t="s">
        <v>47</v>
      </c>
    </row>
    <row r="7" customFormat="false" ht="12.75" hidden="false" customHeight="false" outlineLevel="0" collapsed="false">
      <c r="A7" s="14" t="s">
        <v>48</v>
      </c>
      <c r="B7" s="14" t="s">
        <v>49</v>
      </c>
      <c r="C7" s="14" t="s">
        <v>50</v>
      </c>
      <c r="D7" s="14" t="s">
        <v>51</v>
      </c>
      <c r="E7" s="14" t="s">
        <v>52</v>
      </c>
      <c r="F7" s="14" t="s">
        <v>53</v>
      </c>
      <c r="G7" s="14" t="s">
        <v>17</v>
      </c>
      <c r="H7" s="14" t="s">
        <v>25</v>
      </c>
      <c r="I7" s="14" t="s">
        <v>54</v>
      </c>
    </row>
    <row r="8" customFormat="false" ht="12.75" hidden="false" customHeight="false" outlineLevel="0" collapsed="false">
      <c r="A8" s="14" t="s">
        <v>55</v>
      </c>
      <c r="B8" s="14" t="s">
        <v>56</v>
      </c>
      <c r="C8" s="14" t="s">
        <v>57</v>
      </c>
      <c r="D8" s="14" t="s">
        <v>58</v>
      </c>
      <c r="E8" s="14" t="s">
        <v>59</v>
      </c>
      <c r="F8" s="14" t="s">
        <v>60</v>
      </c>
      <c r="G8" s="14" t="s">
        <v>17</v>
      </c>
      <c r="H8" s="14" t="s">
        <v>61</v>
      </c>
      <c r="I8" s="14" t="s">
        <v>62</v>
      </c>
    </row>
    <row r="9" customFormat="false" ht="12.75" hidden="false" customHeight="false" outlineLevel="0" collapsed="false">
      <c r="A9" s="14" t="s">
        <v>63</v>
      </c>
      <c r="B9" s="14" t="s">
        <v>64</v>
      </c>
      <c r="C9" s="14" t="s">
        <v>65</v>
      </c>
      <c r="D9" s="14" t="s">
        <v>66</v>
      </c>
      <c r="E9" s="14" t="s">
        <v>67</v>
      </c>
      <c r="F9" s="14" t="s">
        <v>68</v>
      </c>
      <c r="G9" s="14" t="s">
        <v>17</v>
      </c>
      <c r="H9" s="14" t="s">
        <v>69</v>
      </c>
      <c r="I9" s="14" t="s">
        <v>70</v>
      </c>
    </row>
    <row r="10" customFormat="false" ht="12.75" hidden="false" customHeight="false" outlineLevel="0" collapsed="false">
      <c r="A10" s="14" t="s">
        <v>71</v>
      </c>
      <c r="B10" s="14" t="s">
        <v>72</v>
      </c>
      <c r="C10" s="14" t="s">
        <v>73</v>
      </c>
      <c r="D10" s="14" t="s">
        <v>74</v>
      </c>
      <c r="E10" s="14" t="s">
        <v>45</v>
      </c>
      <c r="F10" s="14" t="s">
        <v>75</v>
      </c>
      <c r="G10" s="14" t="s">
        <v>17</v>
      </c>
      <c r="H10" s="14" t="s">
        <v>25</v>
      </c>
      <c r="I10" s="14" t="s">
        <v>76</v>
      </c>
    </row>
    <row r="11" customFormat="false" ht="12.75" hidden="false" customHeight="false" outlineLevel="0" collapsed="false">
      <c r="A11" s="14" t="s">
        <v>77</v>
      </c>
      <c r="B11" s="14" t="s">
        <v>78</v>
      </c>
      <c r="C11" s="14" t="s">
        <v>79</v>
      </c>
      <c r="D11" s="14" t="s">
        <v>80</v>
      </c>
      <c r="E11" s="14" t="s">
        <v>81</v>
      </c>
      <c r="F11" s="14" t="s">
        <v>82</v>
      </c>
      <c r="G11" s="14" t="s">
        <v>17</v>
      </c>
      <c r="H11" s="14" t="s">
        <v>25</v>
      </c>
      <c r="I11" s="14" t="s">
        <v>83</v>
      </c>
    </row>
    <row r="12" customFormat="false" ht="12.75" hidden="false" customHeight="false" outlineLevel="0" collapsed="false">
      <c r="A12" s="14" t="s">
        <v>84</v>
      </c>
      <c r="B12" s="14" t="s">
        <v>85</v>
      </c>
      <c r="C12" s="14" t="s">
        <v>86</v>
      </c>
      <c r="D12" s="14" t="s">
        <v>87</v>
      </c>
      <c r="E12" s="14" t="s">
        <v>88</v>
      </c>
      <c r="F12" s="14" t="s">
        <v>89</v>
      </c>
      <c r="G12" s="14" t="s">
        <v>17</v>
      </c>
      <c r="H12" s="14" t="s">
        <v>25</v>
      </c>
      <c r="I12" s="14" t="s">
        <v>90</v>
      </c>
    </row>
    <row r="13" customFormat="false" ht="12.75" hidden="false" customHeight="false" outlineLevel="0" collapsed="false">
      <c r="A13" s="14" t="s">
        <v>91</v>
      </c>
      <c r="B13" s="14" t="s">
        <v>92</v>
      </c>
      <c r="C13" s="14" t="s">
        <v>93</v>
      </c>
      <c r="D13" s="14" t="s">
        <v>94</v>
      </c>
      <c r="E13" s="14" t="s">
        <v>95</v>
      </c>
      <c r="F13" s="14" t="s">
        <v>96</v>
      </c>
      <c r="G13" s="14" t="s">
        <v>17</v>
      </c>
      <c r="H13" s="14" t="s">
        <v>25</v>
      </c>
      <c r="I13" s="14" t="s">
        <v>97</v>
      </c>
    </row>
    <row r="14" customFormat="false" ht="12.75" hidden="false" customHeight="false" outlineLevel="0" collapsed="false">
      <c r="A14" s="14" t="s">
        <v>98</v>
      </c>
      <c r="B14" s="14" t="s">
        <v>99</v>
      </c>
      <c r="C14" s="14" t="s">
        <v>100</v>
      </c>
      <c r="D14" s="14" t="s">
        <v>101</v>
      </c>
      <c r="E14" s="14" t="s">
        <v>102</v>
      </c>
      <c r="F14" s="14" t="s">
        <v>103</v>
      </c>
      <c r="G14" s="14" t="s">
        <v>17</v>
      </c>
      <c r="H14" s="14" t="s">
        <v>25</v>
      </c>
      <c r="I14" s="14" t="s">
        <v>104</v>
      </c>
    </row>
    <row r="15" customFormat="false" ht="12.75" hidden="false" customHeight="false" outlineLevel="0" collapsed="false">
      <c r="A15" s="14" t="s">
        <v>105</v>
      </c>
      <c r="B15" s="14" t="s">
        <v>106</v>
      </c>
      <c r="C15" s="14" t="s">
        <v>107</v>
      </c>
      <c r="D15" s="14" t="s">
        <v>108</v>
      </c>
      <c r="E15" s="14" t="s">
        <v>109</v>
      </c>
      <c r="F15" s="14" t="s">
        <v>110</v>
      </c>
      <c r="G15" s="14" t="s">
        <v>17</v>
      </c>
      <c r="H15" s="14" t="s">
        <v>25</v>
      </c>
      <c r="I15" s="14" t="s">
        <v>111</v>
      </c>
    </row>
    <row r="16" customFormat="false" ht="12.75" hidden="false" customHeight="false" outlineLevel="0" collapsed="false">
      <c r="A16" s="14" t="s">
        <v>112</v>
      </c>
      <c r="B16" s="14" t="s">
        <v>113</v>
      </c>
      <c r="C16" s="14" t="s">
        <v>114</v>
      </c>
      <c r="D16" s="14" t="s">
        <v>115</v>
      </c>
      <c r="E16" s="14" t="s">
        <v>116</v>
      </c>
      <c r="F16" s="14" t="s">
        <v>117</v>
      </c>
      <c r="G16" s="14" t="s">
        <v>17</v>
      </c>
      <c r="H16" s="14" t="s">
        <v>25</v>
      </c>
      <c r="I16" s="14" t="s">
        <v>118</v>
      </c>
    </row>
    <row r="17" customFormat="false" ht="12.75" hidden="false" customHeight="false" outlineLevel="0" collapsed="false">
      <c r="A17" s="14" t="s">
        <v>119</v>
      </c>
      <c r="B17" s="14" t="s">
        <v>120</v>
      </c>
      <c r="C17" s="14" t="s">
        <v>121</v>
      </c>
      <c r="D17" s="14" t="s">
        <v>122</v>
      </c>
      <c r="E17" s="14" t="s">
        <v>123</v>
      </c>
      <c r="F17" s="14" t="s">
        <v>124</v>
      </c>
      <c r="G17" s="14" t="s">
        <v>17</v>
      </c>
      <c r="H17" s="14" t="s">
        <v>125</v>
      </c>
      <c r="I17" s="14" t="s">
        <v>126</v>
      </c>
    </row>
    <row r="18" customFormat="false" ht="12.75" hidden="false" customHeight="false" outlineLevel="0" collapsed="false">
      <c r="A18" s="14" t="s">
        <v>127</v>
      </c>
      <c r="B18" s="14" t="s">
        <v>128</v>
      </c>
      <c r="C18" s="14" t="s">
        <v>129</v>
      </c>
      <c r="D18" s="14" t="s">
        <v>130</v>
      </c>
      <c r="E18" s="14" t="s">
        <v>131</v>
      </c>
      <c r="F18" s="14" t="s">
        <v>132</v>
      </c>
      <c r="G18" s="14" t="s">
        <v>17</v>
      </c>
      <c r="H18" s="14" t="s">
        <v>25</v>
      </c>
      <c r="I18" s="14" t="s">
        <v>133</v>
      </c>
    </row>
    <row r="19" customFormat="false" ht="12.75" hidden="false" customHeight="false" outlineLevel="0" collapsed="false">
      <c r="A19" s="14" t="s">
        <v>134</v>
      </c>
      <c r="B19" s="14" t="s">
        <v>135</v>
      </c>
      <c r="C19" s="14" t="s">
        <v>136</v>
      </c>
      <c r="D19" s="14" t="s">
        <v>137</v>
      </c>
      <c r="E19" s="14" t="s">
        <v>138</v>
      </c>
      <c r="F19" s="14" t="s">
        <v>139</v>
      </c>
      <c r="G19" s="14" t="s">
        <v>17</v>
      </c>
      <c r="H19" s="14" t="s">
        <v>25</v>
      </c>
      <c r="I19" s="14" t="s">
        <v>140</v>
      </c>
    </row>
    <row r="20" customFormat="false" ht="12.75" hidden="false" customHeight="false" outlineLevel="0" collapsed="false">
      <c r="A20" s="14" t="s">
        <v>141</v>
      </c>
      <c r="B20" s="14" t="s">
        <v>142</v>
      </c>
      <c r="C20" s="14" t="s">
        <v>143</v>
      </c>
      <c r="D20" s="14" t="s">
        <v>144</v>
      </c>
      <c r="E20" s="14" t="s">
        <v>145</v>
      </c>
      <c r="F20" s="14" t="s">
        <v>146</v>
      </c>
      <c r="G20" s="14" t="s">
        <v>17</v>
      </c>
      <c r="H20" s="14" t="s">
        <v>25</v>
      </c>
      <c r="I20" s="14" t="s">
        <v>147</v>
      </c>
    </row>
    <row r="21" customFormat="false" ht="12.75" hidden="false" customHeight="false" outlineLevel="0" collapsed="false">
      <c r="A21" s="14" t="s">
        <v>148</v>
      </c>
      <c r="B21" s="14" t="s">
        <v>149</v>
      </c>
      <c r="C21" s="14" t="s">
        <v>150</v>
      </c>
      <c r="D21" s="14" t="s">
        <v>151</v>
      </c>
      <c r="E21" s="14" t="s">
        <v>152</v>
      </c>
      <c r="F21" s="14" t="s">
        <v>153</v>
      </c>
      <c r="G21" s="14" t="s">
        <v>1299</v>
      </c>
      <c r="H21" s="14" t="s">
        <v>1300</v>
      </c>
      <c r="I21" s="14" t="s">
        <v>1301</v>
      </c>
    </row>
    <row r="22" customFormat="false" ht="12.75" hidden="false" customHeight="false" outlineLevel="0" collapsed="false">
      <c r="A22" s="14" t="s">
        <v>155</v>
      </c>
      <c r="B22" s="14" t="s">
        <v>156</v>
      </c>
      <c r="C22" s="14" t="s">
        <v>157</v>
      </c>
      <c r="D22" s="14" t="s">
        <v>158</v>
      </c>
      <c r="E22" s="14" t="s">
        <v>159</v>
      </c>
      <c r="F22" s="14" t="s">
        <v>160</v>
      </c>
      <c r="G22" s="14" t="s">
        <v>17</v>
      </c>
      <c r="H22" s="14" t="s">
        <v>25</v>
      </c>
      <c r="I22" s="14" t="s">
        <v>161</v>
      </c>
    </row>
    <row r="23" customFormat="false" ht="12.75" hidden="false" customHeight="false" outlineLevel="0" collapsed="false">
      <c r="A23" s="14" t="s">
        <v>162</v>
      </c>
      <c r="B23" s="14" t="s">
        <v>163</v>
      </c>
      <c r="C23" s="14" t="s">
        <v>164</v>
      </c>
      <c r="D23" s="14" t="s">
        <v>165</v>
      </c>
      <c r="E23" s="14" t="s">
        <v>23</v>
      </c>
      <c r="F23" s="14" t="s">
        <v>166</v>
      </c>
      <c r="G23" s="14" t="s">
        <v>17</v>
      </c>
      <c r="H23" s="14" t="s">
        <v>25</v>
      </c>
      <c r="I23" s="14" t="s">
        <v>167</v>
      </c>
    </row>
    <row r="24" customFormat="false" ht="12.75" hidden="false" customHeight="false" outlineLevel="0" collapsed="false">
      <c r="A24" s="14" t="s">
        <v>168</v>
      </c>
      <c r="B24" s="14" t="s">
        <v>169</v>
      </c>
      <c r="C24" s="14" t="s">
        <v>170</v>
      </c>
      <c r="D24" s="14" t="s">
        <v>171</v>
      </c>
      <c r="E24" s="14" t="s">
        <v>172</v>
      </c>
      <c r="F24" s="14" t="s">
        <v>173</v>
      </c>
      <c r="G24" s="14" t="s">
        <v>17</v>
      </c>
      <c r="H24" s="14" t="s">
        <v>25</v>
      </c>
      <c r="I24" s="14" t="s">
        <v>174</v>
      </c>
    </row>
    <row r="25" customFormat="false" ht="12.75" hidden="false" customHeight="false" outlineLevel="0" collapsed="false">
      <c r="A25" s="14" t="s">
        <v>175</v>
      </c>
      <c r="B25" s="14" t="s">
        <v>176</v>
      </c>
      <c r="C25" s="14" t="s">
        <v>177</v>
      </c>
      <c r="D25" s="14" t="s">
        <v>178</v>
      </c>
      <c r="E25" s="14" t="s">
        <v>179</v>
      </c>
      <c r="F25" s="14" t="s">
        <v>180</v>
      </c>
      <c r="G25" s="14" t="s">
        <v>17</v>
      </c>
      <c r="H25" s="14" t="s">
        <v>25</v>
      </c>
      <c r="I25" s="14" t="s">
        <v>181</v>
      </c>
    </row>
    <row r="26" customFormat="false" ht="12.75" hidden="false" customHeight="false" outlineLevel="0" collapsed="false">
      <c r="A26" s="14" t="s">
        <v>182</v>
      </c>
      <c r="B26" s="14" t="s">
        <v>183</v>
      </c>
      <c r="C26" s="14" t="s">
        <v>184</v>
      </c>
      <c r="D26" s="14" t="s">
        <v>185</v>
      </c>
      <c r="E26" s="14" t="s">
        <v>186</v>
      </c>
      <c r="F26" s="14" t="s">
        <v>187</v>
      </c>
      <c r="G26" s="14" t="s">
        <v>17</v>
      </c>
      <c r="H26" s="14" t="s">
        <v>25</v>
      </c>
      <c r="I26" s="14" t="s">
        <v>188</v>
      </c>
    </row>
    <row r="27" customFormat="false" ht="12.75" hidden="false" customHeight="false" outlineLevel="0" collapsed="false">
      <c r="A27" s="14" t="s">
        <v>189</v>
      </c>
      <c r="B27" s="14" t="s">
        <v>183</v>
      </c>
      <c r="C27" s="14" t="s">
        <v>190</v>
      </c>
      <c r="D27" s="14" t="s">
        <v>191</v>
      </c>
      <c r="E27" s="14" t="s">
        <v>186</v>
      </c>
      <c r="F27" s="14" t="s">
        <v>192</v>
      </c>
      <c r="G27" s="14" t="s">
        <v>17</v>
      </c>
      <c r="H27" s="14" t="s">
        <v>25</v>
      </c>
      <c r="I27" s="14" t="s">
        <v>193</v>
      </c>
    </row>
    <row r="28" customFormat="false" ht="12.75" hidden="false" customHeight="false" outlineLevel="0" collapsed="false">
      <c r="A28" s="14" t="s">
        <v>194</v>
      </c>
      <c r="B28" s="14" t="s">
        <v>183</v>
      </c>
      <c r="C28" s="14" t="s">
        <v>195</v>
      </c>
      <c r="D28" s="14" t="s">
        <v>196</v>
      </c>
      <c r="E28" s="14" t="s">
        <v>197</v>
      </c>
      <c r="F28" s="14" t="s">
        <v>198</v>
      </c>
      <c r="G28" s="14" t="s">
        <v>17</v>
      </c>
      <c r="H28" s="14" t="s">
        <v>25</v>
      </c>
      <c r="I28" s="14" t="s">
        <v>199</v>
      </c>
    </row>
    <row r="29" customFormat="false" ht="12.75" hidden="false" customHeight="false" outlineLevel="0" collapsed="false">
      <c r="A29" s="14" t="s">
        <v>200</v>
      </c>
      <c r="B29" s="14" t="s">
        <v>201</v>
      </c>
      <c r="C29" s="14" t="s">
        <v>202</v>
      </c>
      <c r="D29" s="14" t="s">
        <v>203</v>
      </c>
      <c r="E29" s="14" t="s">
        <v>204</v>
      </c>
      <c r="F29" s="14" t="s">
        <v>205</v>
      </c>
      <c r="G29" s="14" t="s">
        <v>17</v>
      </c>
      <c r="H29" s="14" t="s">
        <v>25</v>
      </c>
      <c r="I29" s="14" t="s">
        <v>206</v>
      </c>
    </row>
    <row r="30" customFormat="false" ht="12.75" hidden="false" customHeight="false" outlineLevel="0" collapsed="false">
      <c r="A30" s="14" t="s">
        <v>207</v>
      </c>
      <c r="B30" s="14" t="s">
        <v>208</v>
      </c>
      <c r="C30" s="14" t="s">
        <v>209</v>
      </c>
      <c r="D30" s="14" t="s">
        <v>210</v>
      </c>
      <c r="E30" s="14" t="s">
        <v>211</v>
      </c>
      <c r="F30" s="14" t="s">
        <v>212</v>
      </c>
      <c r="G30" s="14" t="s">
        <v>17</v>
      </c>
      <c r="H30" s="14" t="s">
        <v>213</v>
      </c>
      <c r="I30" s="14" t="s">
        <v>181</v>
      </c>
    </row>
    <row r="31" customFormat="false" ht="12.75" hidden="false" customHeight="false" outlineLevel="0" collapsed="false">
      <c r="A31" s="14" t="s">
        <v>214</v>
      </c>
      <c r="B31" s="14" t="s">
        <v>215</v>
      </c>
      <c r="C31" s="14" t="s">
        <v>216</v>
      </c>
      <c r="D31" s="14" t="s">
        <v>217</v>
      </c>
      <c r="E31" s="14" t="s">
        <v>218</v>
      </c>
      <c r="F31" s="14" t="s">
        <v>219</v>
      </c>
      <c r="G31" s="14" t="s">
        <v>17</v>
      </c>
      <c r="H31" s="14" t="s">
        <v>25</v>
      </c>
      <c r="I31" s="14" t="s">
        <v>220</v>
      </c>
    </row>
    <row r="32" customFormat="false" ht="12.75" hidden="false" customHeight="false" outlineLevel="0" collapsed="false">
      <c r="A32" s="14" t="s">
        <v>221</v>
      </c>
      <c r="B32" s="14" t="s">
        <v>222</v>
      </c>
      <c r="C32" s="14" t="s">
        <v>223</v>
      </c>
      <c r="D32" s="14" t="s">
        <v>224</v>
      </c>
      <c r="E32" s="14" t="s">
        <v>225</v>
      </c>
      <c r="F32" s="14" t="s">
        <v>226</v>
      </c>
      <c r="G32" s="14" t="s">
        <v>17</v>
      </c>
      <c r="H32" s="14" t="s">
        <v>25</v>
      </c>
      <c r="I32" s="14" t="s">
        <v>227</v>
      </c>
    </row>
    <row r="33" customFormat="false" ht="12.75" hidden="false" customHeight="false" outlineLevel="0" collapsed="false">
      <c r="A33" s="14" t="s">
        <v>228</v>
      </c>
      <c r="B33" s="14" t="s">
        <v>229</v>
      </c>
      <c r="C33" s="14" t="s">
        <v>230</v>
      </c>
      <c r="D33" s="14" t="s">
        <v>231</v>
      </c>
      <c r="E33" s="14" t="s">
        <v>232</v>
      </c>
      <c r="F33" s="14" t="s">
        <v>233</v>
      </c>
      <c r="G33" s="14" t="s">
        <v>17</v>
      </c>
      <c r="H33" s="14" t="s">
        <v>25</v>
      </c>
      <c r="I33" s="14" t="s">
        <v>234</v>
      </c>
    </row>
    <row r="34" customFormat="false" ht="12.75" hidden="false" customHeight="false" outlineLevel="0" collapsed="false">
      <c r="A34" s="14" t="s">
        <v>235</v>
      </c>
      <c r="B34" s="14" t="s">
        <v>236</v>
      </c>
      <c r="C34" s="14" t="s">
        <v>237</v>
      </c>
      <c r="D34" s="14" t="s">
        <v>238</v>
      </c>
      <c r="E34" s="14" t="s">
        <v>239</v>
      </c>
      <c r="F34" s="14" t="s">
        <v>240</v>
      </c>
      <c r="G34" s="14" t="s">
        <v>17</v>
      </c>
      <c r="H34" s="14" t="s">
        <v>69</v>
      </c>
      <c r="I34" s="14" t="s">
        <v>241</v>
      </c>
    </row>
    <row r="35" customFormat="false" ht="12.75" hidden="false" customHeight="false" outlineLevel="0" collapsed="false">
      <c r="A35" s="14" t="s">
        <v>242</v>
      </c>
      <c r="B35" s="14" t="s">
        <v>243</v>
      </c>
      <c r="C35" s="14" t="s">
        <v>244</v>
      </c>
      <c r="D35" s="14" t="s">
        <v>245</v>
      </c>
      <c r="E35" s="14" t="s">
        <v>246</v>
      </c>
      <c r="F35" s="14" t="s">
        <v>247</v>
      </c>
      <c r="G35" s="14" t="s">
        <v>17</v>
      </c>
      <c r="H35" s="14" t="s">
        <v>25</v>
      </c>
      <c r="I35" s="14" t="s">
        <v>248</v>
      </c>
    </row>
    <row r="36" customFormat="false" ht="12.75" hidden="false" customHeight="false" outlineLevel="0" collapsed="false">
      <c r="A36" s="14" t="s">
        <v>249</v>
      </c>
      <c r="B36" s="14" t="s">
        <v>250</v>
      </c>
      <c r="C36" s="14" t="s">
        <v>251</v>
      </c>
      <c r="D36" s="14" t="s">
        <v>252</v>
      </c>
      <c r="E36" s="14" t="s">
        <v>218</v>
      </c>
      <c r="F36" s="14" t="s">
        <v>253</v>
      </c>
      <c r="G36" s="14" t="s">
        <v>17</v>
      </c>
      <c r="H36" s="14" t="s">
        <v>25</v>
      </c>
      <c r="I36" s="14" t="s">
        <v>254</v>
      </c>
    </row>
    <row r="37" customFormat="false" ht="12.75" hidden="false" customHeight="false" outlineLevel="0" collapsed="false">
      <c r="A37" s="14" t="s">
        <v>255</v>
      </c>
      <c r="B37" s="14" t="s">
        <v>256</v>
      </c>
      <c r="C37" s="14" t="s">
        <v>257</v>
      </c>
      <c r="D37" s="14" t="s">
        <v>258</v>
      </c>
      <c r="E37" s="14" t="s">
        <v>259</v>
      </c>
      <c r="F37" s="14" t="s">
        <v>260</v>
      </c>
      <c r="G37" s="14" t="s">
        <v>17</v>
      </c>
      <c r="H37" s="14" t="s">
        <v>25</v>
      </c>
      <c r="I37" s="14" t="s">
        <v>261</v>
      </c>
    </row>
    <row r="38" customFormat="false" ht="12.75" hidden="false" customHeight="false" outlineLevel="0" collapsed="false">
      <c r="A38" s="14" t="s">
        <v>262</v>
      </c>
      <c r="B38" s="14" t="s">
        <v>263</v>
      </c>
      <c r="C38" s="14" t="s">
        <v>264</v>
      </c>
      <c r="D38" s="14" t="s">
        <v>265</v>
      </c>
      <c r="E38" s="14" t="s">
        <v>266</v>
      </c>
      <c r="F38" s="14" t="s">
        <v>267</v>
      </c>
      <c r="G38" s="14" t="s">
        <v>17</v>
      </c>
      <c r="H38" s="14" t="s">
        <v>25</v>
      </c>
      <c r="I38" s="14" t="s">
        <v>268</v>
      </c>
    </row>
    <row r="39" customFormat="false" ht="12.75" hidden="false" customHeight="false" outlineLevel="0" collapsed="false">
      <c r="A39" s="14" t="s">
        <v>269</v>
      </c>
      <c r="B39" s="14" t="s">
        <v>270</v>
      </c>
      <c r="C39" s="14" t="s">
        <v>271</v>
      </c>
      <c r="D39" s="14" t="s">
        <v>272</v>
      </c>
      <c r="E39" s="14" t="s">
        <v>273</v>
      </c>
      <c r="F39" s="14" t="s">
        <v>274</v>
      </c>
      <c r="G39" s="14" t="s">
        <v>17</v>
      </c>
      <c r="H39" s="14" t="s">
        <v>25</v>
      </c>
      <c r="I39" s="14" t="s">
        <v>275</v>
      </c>
    </row>
    <row r="40" customFormat="false" ht="12.75" hidden="false" customHeight="false" outlineLevel="0" collapsed="false">
      <c r="A40" s="14" t="s">
        <v>276</v>
      </c>
      <c r="B40" s="14" t="s">
        <v>277</v>
      </c>
      <c r="C40" s="14" t="s">
        <v>278</v>
      </c>
      <c r="D40" s="14" t="s">
        <v>279</v>
      </c>
      <c r="E40" s="14" t="s">
        <v>280</v>
      </c>
      <c r="F40" s="14" t="s">
        <v>281</v>
      </c>
      <c r="G40" s="14" t="s">
        <v>17</v>
      </c>
      <c r="H40" s="14" t="s">
        <v>25</v>
      </c>
      <c r="I40" s="14" t="s">
        <v>282</v>
      </c>
    </row>
    <row r="41" customFormat="false" ht="12.75" hidden="false" customHeight="false" outlineLevel="0" collapsed="false">
      <c r="A41" s="14" t="s">
        <v>283</v>
      </c>
      <c r="B41" s="14" t="s">
        <v>284</v>
      </c>
      <c r="C41" s="14" t="s">
        <v>285</v>
      </c>
      <c r="D41" s="14" t="s">
        <v>286</v>
      </c>
      <c r="E41" s="14" t="s">
        <v>287</v>
      </c>
      <c r="F41" s="14" t="s">
        <v>288</v>
      </c>
      <c r="G41" s="14" t="s">
        <v>17</v>
      </c>
      <c r="H41" s="14" t="s">
        <v>25</v>
      </c>
      <c r="I41" s="14" t="s">
        <v>289</v>
      </c>
    </row>
    <row r="42" customFormat="false" ht="12.75" hidden="false" customHeight="false" outlineLevel="0" collapsed="false">
      <c r="A42" s="14" t="s">
        <v>290</v>
      </c>
      <c r="B42" s="14" t="s">
        <v>291</v>
      </c>
      <c r="C42" s="14" t="s">
        <v>292</v>
      </c>
      <c r="D42" s="14" t="s">
        <v>293</v>
      </c>
      <c r="E42" s="14" t="s">
        <v>294</v>
      </c>
      <c r="F42" s="14" t="s">
        <v>295</v>
      </c>
      <c r="G42" s="14" t="s">
        <v>17</v>
      </c>
      <c r="H42" s="14" t="s">
        <v>25</v>
      </c>
      <c r="I42" s="14" t="s">
        <v>296</v>
      </c>
    </row>
    <row r="43" customFormat="false" ht="12.75" hidden="false" customHeight="false" outlineLevel="0" collapsed="false">
      <c r="A43" s="14" t="s">
        <v>297</v>
      </c>
      <c r="B43" s="14" t="s">
        <v>298</v>
      </c>
      <c r="C43" s="14" t="s">
        <v>299</v>
      </c>
      <c r="D43" s="14" t="s">
        <v>300</v>
      </c>
      <c r="E43" s="14" t="s">
        <v>301</v>
      </c>
      <c r="F43" s="14" t="s">
        <v>302</v>
      </c>
      <c r="G43" s="14" t="s">
        <v>17</v>
      </c>
      <c r="H43" s="14" t="s">
        <v>25</v>
      </c>
      <c r="I43" s="14" t="s">
        <v>303</v>
      </c>
    </row>
    <row r="44" customFormat="false" ht="12.75" hidden="false" customHeight="false" outlineLevel="0" collapsed="false">
      <c r="A44" s="14" t="s">
        <v>304</v>
      </c>
      <c r="B44" s="14" t="s">
        <v>305</v>
      </c>
      <c r="C44" s="14" t="s">
        <v>306</v>
      </c>
      <c r="D44" s="14" t="s">
        <v>307</v>
      </c>
      <c r="E44" s="14" t="s">
        <v>116</v>
      </c>
      <c r="F44" s="14" t="s">
        <v>308</v>
      </c>
      <c r="G44" s="14" t="s">
        <v>1096</v>
      </c>
      <c r="H44" s="14" t="s">
        <v>309</v>
      </c>
      <c r="I44" s="14" t="s">
        <v>1302</v>
      </c>
    </row>
    <row r="45" customFormat="false" ht="12.75" hidden="false" customHeight="false" outlineLevel="0" collapsed="false">
      <c r="A45" s="14" t="s">
        <v>311</v>
      </c>
      <c r="B45" s="14" t="s">
        <v>312</v>
      </c>
      <c r="C45" s="14" t="s">
        <v>313</v>
      </c>
      <c r="D45" s="14" t="s">
        <v>314</v>
      </c>
      <c r="E45" s="14" t="s">
        <v>315</v>
      </c>
      <c r="F45" s="14" t="s">
        <v>316</v>
      </c>
      <c r="G45" s="14" t="s">
        <v>17</v>
      </c>
      <c r="H45" s="14" t="s">
        <v>25</v>
      </c>
      <c r="I45" s="14" t="s">
        <v>317</v>
      </c>
    </row>
    <row r="46" customFormat="false" ht="12.75" hidden="false" customHeight="false" outlineLevel="0" collapsed="false">
      <c r="A46" s="14" t="s">
        <v>318</v>
      </c>
      <c r="B46" s="14" t="s">
        <v>319</v>
      </c>
      <c r="C46" s="14" t="s">
        <v>320</v>
      </c>
      <c r="D46" s="14" t="s">
        <v>321</v>
      </c>
      <c r="E46" s="14" t="s">
        <v>322</v>
      </c>
      <c r="F46" s="14" t="s">
        <v>323</v>
      </c>
      <c r="G46" s="14" t="s">
        <v>17</v>
      </c>
      <c r="H46" s="14" t="s">
        <v>25</v>
      </c>
      <c r="I46" s="14" t="s">
        <v>324</v>
      </c>
    </row>
    <row r="47" customFormat="false" ht="12.75" hidden="false" customHeight="false" outlineLevel="0" collapsed="false">
      <c r="A47" s="14" t="s">
        <v>325</v>
      </c>
      <c r="B47" s="14" t="s">
        <v>326</v>
      </c>
      <c r="C47" s="14" t="s">
        <v>327</v>
      </c>
      <c r="D47" s="14" t="s">
        <v>328</v>
      </c>
      <c r="E47" s="14" t="s">
        <v>52</v>
      </c>
      <c r="F47" s="14" t="s">
        <v>329</v>
      </c>
      <c r="G47" s="14" t="s">
        <v>17</v>
      </c>
      <c r="H47" s="14" t="s">
        <v>25</v>
      </c>
      <c r="I47" s="14" t="s">
        <v>330</v>
      </c>
    </row>
    <row r="48" customFormat="false" ht="12.75" hidden="false" customHeight="false" outlineLevel="0" collapsed="false">
      <c r="A48" s="14" t="s">
        <v>331</v>
      </c>
      <c r="B48" s="14" t="s">
        <v>332</v>
      </c>
      <c r="C48" s="14" t="s">
        <v>333</v>
      </c>
      <c r="D48" s="14" t="s">
        <v>334</v>
      </c>
      <c r="E48" s="14" t="s">
        <v>335</v>
      </c>
      <c r="F48" s="14" t="s">
        <v>336</v>
      </c>
      <c r="G48" s="14" t="s">
        <v>17</v>
      </c>
      <c r="H48" s="14" t="s">
        <v>25</v>
      </c>
      <c r="I48" s="14" t="s">
        <v>337</v>
      </c>
    </row>
    <row r="49" customFormat="false" ht="12.75" hidden="false" customHeight="false" outlineLevel="0" collapsed="false">
      <c r="A49" s="14" t="s">
        <v>338</v>
      </c>
      <c r="B49" s="14" t="s">
        <v>339</v>
      </c>
      <c r="C49" s="14" t="s">
        <v>340</v>
      </c>
      <c r="D49" s="14" t="s">
        <v>341</v>
      </c>
      <c r="E49" s="14" t="s">
        <v>131</v>
      </c>
      <c r="F49" s="14" t="s">
        <v>342</v>
      </c>
      <c r="G49" s="14" t="s">
        <v>17</v>
      </c>
      <c r="H49" s="14" t="s">
        <v>25</v>
      </c>
      <c r="I49" s="14" t="s">
        <v>343</v>
      </c>
    </row>
    <row r="50" customFormat="false" ht="12.75" hidden="false" customHeight="false" outlineLevel="0" collapsed="false">
      <c r="A50" s="14" t="s">
        <v>344</v>
      </c>
      <c r="B50" s="14" t="s">
        <v>345</v>
      </c>
      <c r="C50" s="14" t="s">
        <v>346</v>
      </c>
      <c r="D50" s="14" t="s">
        <v>347</v>
      </c>
      <c r="E50" s="14" t="s">
        <v>348</v>
      </c>
      <c r="F50" s="14" t="s">
        <v>349</v>
      </c>
      <c r="G50" s="14" t="s">
        <v>17</v>
      </c>
      <c r="H50" s="14" t="s">
        <v>25</v>
      </c>
      <c r="I50" s="14" t="s">
        <v>350</v>
      </c>
    </row>
    <row r="51" customFormat="false" ht="12.75" hidden="false" customHeight="false" outlineLevel="0" collapsed="false">
      <c r="A51" s="14" t="s">
        <v>351</v>
      </c>
      <c r="B51" s="14" t="s">
        <v>352</v>
      </c>
      <c r="C51" s="14" t="s">
        <v>353</v>
      </c>
      <c r="D51" s="14" t="s">
        <v>354</v>
      </c>
      <c r="E51" s="14" t="s">
        <v>355</v>
      </c>
      <c r="F51" s="14" t="s">
        <v>356</v>
      </c>
      <c r="G51" s="14" t="s">
        <v>17</v>
      </c>
      <c r="H51" s="14" t="s">
        <v>25</v>
      </c>
      <c r="I51" s="14" t="s">
        <v>357</v>
      </c>
    </row>
    <row r="52" customFormat="false" ht="12.75" hidden="false" customHeight="false" outlineLevel="0" collapsed="false">
      <c r="A52" s="14" t="s">
        <v>358</v>
      </c>
      <c r="B52" s="14" t="s">
        <v>359</v>
      </c>
      <c r="C52" s="14" t="s">
        <v>360</v>
      </c>
      <c r="D52" s="14" t="s">
        <v>361</v>
      </c>
      <c r="E52" s="14" t="s">
        <v>186</v>
      </c>
      <c r="F52" s="14" t="s">
        <v>362</v>
      </c>
      <c r="G52" s="14" t="s">
        <v>17</v>
      </c>
      <c r="H52" s="14" t="s">
        <v>25</v>
      </c>
      <c r="I52" s="14" t="s">
        <v>363</v>
      </c>
    </row>
    <row r="53" customFormat="false" ht="12.75" hidden="false" customHeight="false" outlineLevel="0" collapsed="false">
      <c r="A53" s="14" t="s">
        <v>364</v>
      </c>
      <c r="B53" s="14" t="s">
        <v>365</v>
      </c>
      <c r="C53" s="14" t="s">
        <v>366</v>
      </c>
      <c r="D53" s="14" t="s">
        <v>367</v>
      </c>
      <c r="E53" s="14" t="s">
        <v>368</v>
      </c>
      <c r="F53" s="14" t="s">
        <v>369</v>
      </c>
      <c r="G53" s="14" t="s">
        <v>17</v>
      </c>
      <c r="H53" s="14" t="s">
        <v>370</v>
      </c>
      <c r="I53" s="14" t="s">
        <v>371</v>
      </c>
    </row>
    <row r="54" customFormat="false" ht="12.75" hidden="false" customHeight="false" outlineLevel="0" collapsed="false">
      <c r="A54" s="14" t="s">
        <v>372</v>
      </c>
      <c r="B54" s="14" t="s">
        <v>373</v>
      </c>
      <c r="C54" s="14" t="s">
        <v>374</v>
      </c>
      <c r="D54" s="14" t="s">
        <v>375</v>
      </c>
      <c r="E54" s="14" t="s">
        <v>138</v>
      </c>
      <c r="F54" s="14" t="s">
        <v>376</v>
      </c>
      <c r="G54" s="14" t="s">
        <v>17</v>
      </c>
      <c r="H54" s="14" t="s">
        <v>25</v>
      </c>
      <c r="I54" s="14" t="s">
        <v>193</v>
      </c>
    </row>
    <row r="55" customFormat="false" ht="12.75" hidden="false" customHeight="false" outlineLevel="0" collapsed="false">
      <c r="A55" s="14" t="s">
        <v>377</v>
      </c>
      <c r="B55" s="14" t="s">
        <v>378</v>
      </c>
      <c r="C55" s="14" t="s">
        <v>379</v>
      </c>
      <c r="D55" s="14" t="s">
        <v>380</v>
      </c>
      <c r="E55" s="14" t="s">
        <v>116</v>
      </c>
      <c r="F55" s="14" t="s">
        <v>381</v>
      </c>
      <c r="G55" s="14" t="s">
        <v>17</v>
      </c>
      <c r="H55" s="14" t="s">
        <v>25</v>
      </c>
      <c r="I55" s="14" t="s">
        <v>382</v>
      </c>
    </row>
    <row r="56" customFormat="false" ht="12.75" hidden="false" customHeight="false" outlineLevel="0" collapsed="false">
      <c r="A56" s="14" t="s">
        <v>383</v>
      </c>
      <c r="B56" s="14" t="s">
        <v>384</v>
      </c>
      <c r="C56" s="14" t="s">
        <v>385</v>
      </c>
      <c r="D56" s="14" t="s">
        <v>386</v>
      </c>
      <c r="E56" s="14" t="s">
        <v>387</v>
      </c>
      <c r="F56" s="14" t="s">
        <v>388</v>
      </c>
      <c r="G56" s="14" t="s">
        <v>17</v>
      </c>
      <c r="H56" s="14" t="s">
        <v>25</v>
      </c>
      <c r="I56" s="14" t="s">
        <v>389</v>
      </c>
    </row>
    <row r="57" customFormat="false" ht="12.75" hidden="false" customHeight="false" outlineLevel="0" collapsed="false">
      <c r="A57" s="14" t="s">
        <v>390</v>
      </c>
      <c r="B57" s="14" t="s">
        <v>391</v>
      </c>
      <c r="C57" s="14" t="s">
        <v>392</v>
      </c>
      <c r="D57" s="14" t="s">
        <v>393</v>
      </c>
      <c r="E57" s="14" t="s">
        <v>152</v>
      </c>
      <c r="F57" s="14" t="s">
        <v>394</v>
      </c>
      <c r="G57" s="14" t="s">
        <v>17</v>
      </c>
      <c r="H57" s="14" t="s">
        <v>25</v>
      </c>
      <c r="I57" s="14" t="s">
        <v>395</v>
      </c>
    </row>
    <row r="58" customFormat="false" ht="12.75" hidden="false" customHeight="false" outlineLevel="0" collapsed="false">
      <c r="A58" s="14" t="s">
        <v>396</v>
      </c>
      <c r="B58" s="14" t="s">
        <v>397</v>
      </c>
      <c r="C58" s="14" t="s">
        <v>398</v>
      </c>
      <c r="D58" s="14" t="s">
        <v>399</v>
      </c>
      <c r="E58" s="14" t="s">
        <v>400</v>
      </c>
      <c r="F58" s="14" t="s">
        <v>401</v>
      </c>
      <c r="G58" s="14" t="s">
        <v>17</v>
      </c>
      <c r="H58" s="14" t="s">
        <v>25</v>
      </c>
      <c r="I58" s="14" t="s">
        <v>402</v>
      </c>
    </row>
    <row r="59" customFormat="false" ht="12.75" hidden="false" customHeight="false" outlineLevel="0" collapsed="false">
      <c r="A59" s="14" t="s">
        <v>403</v>
      </c>
      <c r="B59" s="14" t="s">
        <v>404</v>
      </c>
      <c r="C59" s="14" t="s">
        <v>405</v>
      </c>
      <c r="D59" s="14" t="s">
        <v>406</v>
      </c>
      <c r="E59" s="14" t="s">
        <v>95</v>
      </c>
      <c r="F59" s="14" t="s">
        <v>407</v>
      </c>
      <c r="G59" s="14" t="s">
        <v>17</v>
      </c>
      <c r="H59" s="14" t="s">
        <v>25</v>
      </c>
      <c r="I59" s="14" t="s">
        <v>408</v>
      </c>
    </row>
    <row r="60" customFormat="false" ht="12.75" hidden="false" customHeight="false" outlineLevel="0" collapsed="false">
      <c r="A60" s="14" t="s">
        <v>409</v>
      </c>
      <c r="B60" s="14" t="s">
        <v>410</v>
      </c>
      <c r="C60" s="14" t="s">
        <v>411</v>
      </c>
      <c r="D60" s="14" t="s">
        <v>412</v>
      </c>
      <c r="E60" s="14" t="s">
        <v>413</v>
      </c>
      <c r="F60" s="14" t="s">
        <v>414</v>
      </c>
      <c r="G60" s="14" t="s">
        <v>17</v>
      </c>
      <c r="H60" s="14" t="s">
        <v>25</v>
      </c>
      <c r="I60" s="14" t="s">
        <v>415</v>
      </c>
    </row>
    <row r="61" customFormat="false" ht="12.75" hidden="false" customHeight="false" outlineLevel="0" collapsed="false">
      <c r="A61" s="14" t="s">
        <v>416</v>
      </c>
      <c r="B61" s="14" t="s">
        <v>417</v>
      </c>
      <c r="C61" s="14" t="s">
        <v>418</v>
      </c>
      <c r="D61" s="14" t="s">
        <v>419</v>
      </c>
      <c r="E61" s="14" t="s">
        <v>420</v>
      </c>
      <c r="F61" s="14" t="s">
        <v>421</v>
      </c>
      <c r="G61" s="14" t="s">
        <v>17</v>
      </c>
      <c r="H61" s="14" t="s">
        <v>25</v>
      </c>
      <c r="I61" s="14" t="s">
        <v>248</v>
      </c>
    </row>
    <row r="62" customFormat="false" ht="12.75" hidden="false" customHeight="false" outlineLevel="0" collapsed="false">
      <c r="A62" s="14" t="s">
        <v>422</v>
      </c>
      <c r="B62" s="14" t="s">
        <v>423</v>
      </c>
      <c r="C62" s="14" t="s">
        <v>424</v>
      </c>
      <c r="D62" s="14" t="s">
        <v>425</v>
      </c>
      <c r="E62" s="14" t="s">
        <v>426</v>
      </c>
      <c r="F62" s="14" t="s">
        <v>427</v>
      </c>
      <c r="G62" s="14" t="s">
        <v>17</v>
      </c>
      <c r="H62" s="14" t="s">
        <v>25</v>
      </c>
      <c r="I62" s="14" t="s">
        <v>428</v>
      </c>
    </row>
    <row r="63" customFormat="false" ht="12.75" hidden="false" customHeight="false" outlineLevel="0" collapsed="false">
      <c r="A63" s="14" t="s">
        <v>429</v>
      </c>
      <c r="B63" s="14" t="s">
        <v>430</v>
      </c>
      <c r="C63" s="14" t="s">
        <v>346</v>
      </c>
      <c r="D63" s="14" t="s">
        <v>431</v>
      </c>
      <c r="E63" s="14" t="s">
        <v>287</v>
      </c>
      <c r="F63" s="14" t="s">
        <v>432</v>
      </c>
      <c r="G63" s="14" t="s">
        <v>17</v>
      </c>
      <c r="H63" s="14" t="s">
        <v>25</v>
      </c>
      <c r="I63" s="14" t="s">
        <v>433</v>
      </c>
    </row>
    <row r="64" customFormat="false" ht="12.75" hidden="false" customHeight="false" outlineLevel="0" collapsed="false">
      <c r="A64" s="14" t="s">
        <v>434</v>
      </c>
      <c r="B64" s="14" t="s">
        <v>435</v>
      </c>
      <c r="C64" s="14" t="s">
        <v>436</v>
      </c>
      <c r="D64" s="14" t="s">
        <v>437</v>
      </c>
      <c r="E64" s="14" t="s">
        <v>438</v>
      </c>
      <c r="F64" s="14" t="s">
        <v>439</v>
      </c>
      <c r="G64" s="14" t="s">
        <v>17</v>
      </c>
      <c r="H64" s="14" t="s">
        <v>25</v>
      </c>
      <c r="I64" s="14" t="s">
        <v>440</v>
      </c>
    </row>
    <row r="65" customFormat="false" ht="12.75" hidden="false" customHeight="false" outlineLevel="0" collapsed="false">
      <c r="A65" s="14" t="s">
        <v>441</v>
      </c>
      <c r="B65" s="14" t="s">
        <v>442</v>
      </c>
      <c r="C65" s="14" t="s">
        <v>443</v>
      </c>
      <c r="D65" s="14" t="s">
        <v>444</v>
      </c>
      <c r="E65" s="14" t="s">
        <v>266</v>
      </c>
      <c r="F65" s="14" t="s">
        <v>445</v>
      </c>
      <c r="G65" s="14" t="s">
        <v>17</v>
      </c>
      <c r="H65" s="14" t="s">
        <v>25</v>
      </c>
      <c r="I65" s="14" t="s">
        <v>446</v>
      </c>
    </row>
    <row r="66" customFormat="false" ht="12.75" hidden="false" customHeight="false" outlineLevel="0" collapsed="false">
      <c r="A66" s="14" t="s">
        <v>447</v>
      </c>
      <c r="B66" s="14" t="s">
        <v>448</v>
      </c>
      <c r="C66" s="14" t="s">
        <v>449</v>
      </c>
      <c r="D66" s="14" t="s">
        <v>450</v>
      </c>
      <c r="E66" s="14" t="s">
        <v>322</v>
      </c>
      <c r="F66" s="14" t="s">
        <v>451</v>
      </c>
      <c r="G66" s="14" t="s">
        <v>17</v>
      </c>
      <c r="H66" s="14" t="s">
        <v>25</v>
      </c>
      <c r="I66" s="14" t="s">
        <v>452</v>
      </c>
    </row>
    <row r="67" customFormat="false" ht="12.75" hidden="false" customHeight="false" outlineLevel="0" collapsed="false">
      <c r="A67" s="14" t="s">
        <v>453</v>
      </c>
      <c r="B67" s="14" t="s">
        <v>454</v>
      </c>
      <c r="C67" s="14" t="s">
        <v>455</v>
      </c>
      <c r="D67" s="14" t="s">
        <v>456</v>
      </c>
      <c r="E67" s="14" t="s">
        <v>457</v>
      </c>
      <c r="F67" s="14" t="s">
        <v>458</v>
      </c>
      <c r="G67" s="14" t="s">
        <v>17</v>
      </c>
      <c r="H67" s="14" t="s">
        <v>25</v>
      </c>
      <c r="I67" s="14" t="s">
        <v>459</v>
      </c>
    </row>
    <row r="68" customFormat="false" ht="12.75" hidden="false" customHeight="false" outlineLevel="0" collapsed="false">
      <c r="A68" s="14" t="s">
        <v>460</v>
      </c>
      <c r="B68" s="14" t="s">
        <v>461</v>
      </c>
      <c r="C68" s="14" t="s">
        <v>462</v>
      </c>
      <c r="D68" s="14" t="s">
        <v>463</v>
      </c>
      <c r="E68" s="14" t="s">
        <v>464</v>
      </c>
      <c r="F68" s="14" t="s">
        <v>465</v>
      </c>
      <c r="G68" s="14" t="s">
        <v>17</v>
      </c>
      <c r="H68" s="14" t="s">
        <v>25</v>
      </c>
      <c r="I68" s="14" t="s">
        <v>466</v>
      </c>
    </row>
    <row r="69" customFormat="false" ht="12.75" hidden="false" customHeight="false" outlineLevel="0" collapsed="false">
      <c r="A69" s="14" t="s">
        <v>467</v>
      </c>
      <c r="B69" s="14" t="s">
        <v>468</v>
      </c>
      <c r="C69" s="14" t="s">
        <v>469</v>
      </c>
      <c r="D69" s="14" t="s">
        <v>470</v>
      </c>
      <c r="E69" s="14" t="s">
        <v>471</v>
      </c>
      <c r="F69" s="14" t="s">
        <v>472</v>
      </c>
      <c r="G69" s="14" t="s">
        <v>17</v>
      </c>
      <c r="H69" s="14" t="s">
        <v>25</v>
      </c>
      <c r="I69" s="14" t="s">
        <v>473</v>
      </c>
    </row>
    <row r="70" customFormat="false" ht="12.75" hidden="false" customHeight="false" outlineLevel="0" collapsed="false">
      <c r="A70" s="14" t="s">
        <v>474</v>
      </c>
      <c r="B70" s="14" t="s">
        <v>475</v>
      </c>
      <c r="C70" s="14" t="s">
        <v>476</v>
      </c>
      <c r="D70" s="14" t="s">
        <v>477</v>
      </c>
      <c r="E70" s="14" t="s">
        <v>211</v>
      </c>
      <c r="F70" s="14" t="s">
        <v>478</v>
      </c>
      <c r="G70" s="14" t="s">
        <v>17</v>
      </c>
      <c r="H70" s="14" t="s">
        <v>25</v>
      </c>
      <c r="I70" s="14" t="s">
        <v>479</v>
      </c>
    </row>
    <row r="71" customFormat="false" ht="12.75" hidden="false" customHeight="false" outlineLevel="0" collapsed="false">
      <c r="A71" s="14" t="s">
        <v>480</v>
      </c>
      <c r="B71" s="14" t="s">
        <v>481</v>
      </c>
      <c r="C71" s="14" t="s">
        <v>482</v>
      </c>
      <c r="D71" s="14" t="s">
        <v>483</v>
      </c>
      <c r="E71" s="14" t="s">
        <v>45</v>
      </c>
      <c r="F71" s="14" t="s">
        <v>484</v>
      </c>
      <c r="G71" s="14" t="s">
        <v>17</v>
      </c>
      <c r="H71" s="14" t="s">
        <v>25</v>
      </c>
      <c r="I71" s="14" t="s">
        <v>485</v>
      </c>
    </row>
    <row r="72" customFormat="false" ht="12.75" hidden="false" customHeight="false" outlineLevel="0" collapsed="false">
      <c r="A72" s="14" t="s">
        <v>486</v>
      </c>
      <c r="B72" s="14" t="s">
        <v>487</v>
      </c>
      <c r="C72" s="14" t="s">
        <v>488</v>
      </c>
      <c r="D72" s="14" t="s">
        <v>489</v>
      </c>
      <c r="E72" s="14" t="s">
        <v>426</v>
      </c>
      <c r="F72" s="14" t="s">
        <v>490</v>
      </c>
      <c r="G72" s="14" t="s">
        <v>17</v>
      </c>
      <c r="H72" s="14" t="s">
        <v>25</v>
      </c>
      <c r="I72" s="14" t="s">
        <v>491</v>
      </c>
    </row>
    <row r="73" customFormat="false" ht="12.75" hidden="false" customHeight="false" outlineLevel="0" collapsed="false">
      <c r="A73" s="14" t="s">
        <v>492</v>
      </c>
      <c r="B73" s="14" t="s">
        <v>493</v>
      </c>
      <c r="C73" s="14" t="s">
        <v>494</v>
      </c>
      <c r="D73" s="14" t="s">
        <v>495</v>
      </c>
      <c r="E73" s="14" t="s">
        <v>496</v>
      </c>
      <c r="F73" s="14" t="s">
        <v>497</v>
      </c>
      <c r="G73" s="14" t="s">
        <v>17</v>
      </c>
      <c r="H73" s="14" t="s">
        <v>25</v>
      </c>
      <c r="I73" s="14" t="s">
        <v>498</v>
      </c>
    </row>
    <row r="74" customFormat="false" ht="12.75" hidden="false" customHeight="false" outlineLevel="0" collapsed="false">
      <c r="A74" s="14" t="s">
        <v>499</v>
      </c>
      <c r="B74" s="14" t="s">
        <v>500</v>
      </c>
      <c r="C74" s="14" t="s">
        <v>501</v>
      </c>
      <c r="D74" s="14" t="s">
        <v>502</v>
      </c>
      <c r="E74" s="14" t="s">
        <v>503</v>
      </c>
      <c r="F74" s="14" t="s">
        <v>504</v>
      </c>
      <c r="G74" s="14" t="s">
        <v>17</v>
      </c>
      <c r="H74" s="14" t="s">
        <v>25</v>
      </c>
      <c r="I74" s="14" t="s">
        <v>505</v>
      </c>
    </row>
    <row r="75" customFormat="false" ht="12.75" hidden="false" customHeight="false" outlineLevel="0" collapsed="false">
      <c r="A75" s="14" t="s">
        <v>506</v>
      </c>
      <c r="B75" s="14" t="s">
        <v>507</v>
      </c>
      <c r="C75" s="14" t="s">
        <v>508</v>
      </c>
      <c r="D75" s="14" t="s">
        <v>509</v>
      </c>
      <c r="E75" s="14" t="s">
        <v>510</v>
      </c>
      <c r="F75" s="14" t="s">
        <v>511</v>
      </c>
      <c r="G75" s="14" t="s">
        <v>17</v>
      </c>
      <c r="H75" s="14" t="s">
        <v>25</v>
      </c>
      <c r="I75" s="14" t="s">
        <v>512</v>
      </c>
    </row>
    <row r="76" customFormat="false" ht="12.75" hidden="false" customHeight="false" outlineLevel="0" collapsed="false">
      <c r="A76" s="14" t="s">
        <v>513</v>
      </c>
      <c r="B76" s="14" t="s">
        <v>514</v>
      </c>
      <c r="C76" s="14" t="s">
        <v>515</v>
      </c>
      <c r="D76" s="14" t="s">
        <v>516</v>
      </c>
      <c r="E76" s="14" t="s">
        <v>138</v>
      </c>
      <c r="F76" s="14" t="s">
        <v>517</v>
      </c>
      <c r="G76" s="14" t="s">
        <v>17</v>
      </c>
      <c r="H76" s="14" t="s">
        <v>25</v>
      </c>
      <c r="I76" s="14" t="s">
        <v>518</v>
      </c>
    </row>
    <row r="77" customFormat="false" ht="12.75" hidden="false" customHeight="false" outlineLevel="0" collapsed="false">
      <c r="A77" s="14" t="s">
        <v>519</v>
      </c>
      <c r="B77" s="14" t="s">
        <v>520</v>
      </c>
      <c r="C77" s="14" t="s">
        <v>521</v>
      </c>
      <c r="D77" s="14" t="s">
        <v>522</v>
      </c>
      <c r="E77" s="14" t="s">
        <v>523</v>
      </c>
      <c r="F77" s="14" t="s">
        <v>524</v>
      </c>
      <c r="G77" s="14" t="s">
        <v>17</v>
      </c>
      <c r="H77" s="14" t="s">
        <v>25</v>
      </c>
      <c r="I77" s="14" t="s">
        <v>525</v>
      </c>
    </row>
    <row r="78" customFormat="false" ht="12.75" hidden="false" customHeight="false" outlineLevel="0" collapsed="false">
      <c r="A78" s="14" t="s">
        <v>526</v>
      </c>
      <c r="B78" s="14" t="s">
        <v>527</v>
      </c>
      <c r="C78" s="14" t="s">
        <v>528</v>
      </c>
      <c r="D78" s="14" t="s">
        <v>529</v>
      </c>
      <c r="E78" s="14" t="s">
        <v>81</v>
      </c>
      <c r="F78" s="14" t="s">
        <v>530</v>
      </c>
      <c r="G78" s="14" t="s">
        <v>17</v>
      </c>
      <c r="H78" s="14" t="s">
        <v>25</v>
      </c>
      <c r="I78" s="14" t="s">
        <v>531</v>
      </c>
    </row>
    <row r="79" customFormat="false" ht="12.75" hidden="false" customHeight="false" outlineLevel="0" collapsed="false">
      <c r="A79" s="14" t="s">
        <v>532</v>
      </c>
      <c r="B79" s="14" t="s">
        <v>533</v>
      </c>
      <c r="C79" s="14" t="s">
        <v>534</v>
      </c>
      <c r="D79" s="14" t="s">
        <v>535</v>
      </c>
      <c r="E79" s="14" t="s">
        <v>536</v>
      </c>
      <c r="F79" s="14" t="s">
        <v>537</v>
      </c>
      <c r="G79" s="14" t="s">
        <v>17</v>
      </c>
      <c r="H79" s="14" t="s">
        <v>25</v>
      </c>
      <c r="I79" s="14" t="s">
        <v>538</v>
      </c>
    </row>
    <row r="80" customFormat="false" ht="12.75" hidden="false" customHeight="false" outlineLevel="0" collapsed="false">
      <c r="A80" s="14" t="s">
        <v>539</v>
      </c>
      <c r="B80" s="14" t="s">
        <v>540</v>
      </c>
      <c r="C80" s="14" t="s">
        <v>541</v>
      </c>
      <c r="D80" s="14" t="s">
        <v>542</v>
      </c>
      <c r="E80" s="14" t="s">
        <v>287</v>
      </c>
      <c r="F80" s="14" t="s">
        <v>543</v>
      </c>
      <c r="G80" s="14" t="s">
        <v>17</v>
      </c>
      <c r="H80" s="14" t="s">
        <v>25</v>
      </c>
      <c r="I80" s="14" t="s">
        <v>544</v>
      </c>
    </row>
    <row r="81" customFormat="false" ht="12.75" hidden="false" customHeight="false" outlineLevel="0" collapsed="false">
      <c r="A81" s="14" t="s">
        <v>545</v>
      </c>
      <c r="B81" s="14" t="s">
        <v>546</v>
      </c>
      <c r="C81" s="14" t="s">
        <v>547</v>
      </c>
      <c r="D81" s="14" t="s">
        <v>548</v>
      </c>
      <c r="E81" s="14" t="s">
        <v>549</v>
      </c>
      <c r="F81" s="14" t="s">
        <v>550</v>
      </c>
      <c r="G81" s="14" t="s">
        <v>17</v>
      </c>
      <c r="H81" s="14" t="s">
        <v>25</v>
      </c>
      <c r="I81" s="14" t="s">
        <v>551</v>
      </c>
    </row>
    <row r="82" customFormat="false" ht="12.75" hidden="false" customHeight="false" outlineLevel="0" collapsed="false">
      <c r="A82" s="14" t="s">
        <v>552</v>
      </c>
      <c r="B82" s="14" t="s">
        <v>553</v>
      </c>
      <c r="C82" s="14" t="s">
        <v>554</v>
      </c>
      <c r="D82" s="14" t="s">
        <v>555</v>
      </c>
      <c r="E82" s="14" t="s">
        <v>556</v>
      </c>
      <c r="F82" s="14" t="s">
        <v>557</v>
      </c>
      <c r="G82" s="14" t="s">
        <v>17</v>
      </c>
      <c r="H82" s="14" t="s">
        <v>25</v>
      </c>
      <c r="I82" s="14" t="s">
        <v>428</v>
      </c>
    </row>
    <row r="83" customFormat="false" ht="12.75" hidden="false" customHeight="false" outlineLevel="0" collapsed="false">
      <c r="A83" s="14" t="s">
        <v>558</v>
      </c>
      <c r="B83" s="14" t="s">
        <v>559</v>
      </c>
      <c r="C83" s="14" t="s">
        <v>560</v>
      </c>
      <c r="D83" s="14" t="s">
        <v>561</v>
      </c>
      <c r="E83" s="14" t="s">
        <v>562</v>
      </c>
      <c r="F83" s="14" t="s">
        <v>563</v>
      </c>
      <c r="G83" s="14" t="s">
        <v>17</v>
      </c>
      <c r="H83" s="14" t="s">
        <v>25</v>
      </c>
      <c r="I83" s="14" t="s">
        <v>564</v>
      </c>
    </row>
    <row r="84" customFormat="false" ht="12.75" hidden="false" customHeight="false" outlineLevel="0" collapsed="false">
      <c r="A84" s="14" t="s">
        <v>565</v>
      </c>
      <c r="B84" s="14" t="s">
        <v>566</v>
      </c>
      <c r="C84" s="14" t="s">
        <v>567</v>
      </c>
      <c r="D84" s="14" t="s">
        <v>568</v>
      </c>
      <c r="E84" s="14" t="s">
        <v>569</v>
      </c>
      <c r="F84" s="14" t="s">
        <v>570</v>
      </c>
      <c r="G84" s="14" t="s">
        <v>17</v>
      </c>
      <c r="H84" s="14" t="s">
        <v>25</v>
      </c>
      <c r="I84" s="14" t="s">
        <v>571</v>
      </c>
    </row>
    <row r="85" customFormat="false" ht="12.75" hidden="false" customHeight="false" outlineLevel="0" collapsed="false">
      <c r="A85" s="14" t="s">
        <v>572</v>
      </c>
      <c r="B85" s="14" t="s">
        <v>573</v>
      </c>
      <c r="C85" s="14" t="s">
        <v>574</v>
      </c>
      <c r="D85" s="14" t="s">
        <v>575</v>
      </c>
      <c r="E85" s="14" t="s">
        <v>576</v>
      </c>
      <c r="F85" s="14" t="s">
        <v>577</v>
      </c>
      <c r="G85" s="14" t="s">
        <v>17</v>
      </c>
      <c r="H85" s="14" t="s">
        <v>25</v>
      </c>
      <c r="I85" s="14" t="s">
        <v>578</v>
      </c>
    </row>
    <row r="86" customFormat="false" ht="12.75" hidden="false" customHeight="false" outlineLevel="0" collapsed="false">
      <c r="A86" s="14" t="s">
        <v>579</v>
      </c>
      <c r="B86" s="14" t="s">
        <v>580</v>
      </c>
      <c r="C86" s="14" t="s">
        <v>581</v>
      </c>
      <c r="D86" s="14" t="s">
        <v>582</v>
      </c>
      <c r="E86" s="14" t="s">
        <v>45</v>
      </c>
      <c r="F86" s="14" t="s">
        <v>583</v>
      </c>
      <c r="G86" s="14" t="s">
        <v>17</v>
      </c>
      <c r="H86" s="14" t="s">
        <v>25</v>
      </c>
      <c r="I86" s="14" t="s">
        <v>584</v>
      </c>
    </row>
    <row r="87" customFormat="false" ht="12.75" hidden="false" customHeight="false" outlineLevel="0" collapsed="false">
      <c r="A87" s="14" t="s">
        <v>585</v>
      </c>
      <c r="B87" s="14" t="s">
        <v>586</v>
      </c>
      <c r="C87" s="14" t="s">
        <v>587</v>
      </c>
      <c r="D87" s="14" t="s">
        <v>588</v>
      </c>
      <c r="E87" s="14" t="s">
        <v>301</v>
      </c>
      <c r="F87" s="14" t="s">
        <v>589</v>
      </c>
      <c r="G87" s="14" t="s">
        <v>17</v>
      </c>
      <c r="H87" s="14" t="s">
        <v>125</v>
      </c>
      <c r="I87" s="14" t="s">
        <v>590</v>
      </c>
    </row>
    <row r="88" customFormat="false" ht="12.75" hidden="false" customHeight="false" outlineLevel="0" collapsed="false">
      <c r="A88" s="14" t="s">
        <v>591</v>
      </c>
      <c r="B88" s="14" t="s">
        <v>592</v>
      </c>
      <c r="C88" s="14" t="s">
        <v>593</v>
      </c>
      <c r="D88" s="14" t="s">
        <v>594</v>
      </c>
      <c r="E88" s="14" t="s">
        <v>335</v>
      </c>
      <c r="F88" s="14" t="s">
        <v>595</v>
      </c>
      <c r="G88" s="14" t="s">
        <v>17</v>
      </c>
      <c r="H88" s="14" t="s">
        <v>25</v>
      </c>
      <c r="I88" s="14" t="s">
        <v>596</v>
      </c>
    </row>
    <row r="89" customFormat="false" ht="12.75" hidden="false" customHeight="false" outlineLevel="0" collapsed="false">
      <c r="A89" s="14" t="s">
        <v>597</v>
      </c>
      <c r="B89" s="14" t="s">
        <v>598</v>
      </c>
      <c r="C89" s="14" t="s">
        <v>599</v>
      </c>
      <c r="D89" s="14" t="s">
        <v>600</v>
      </c>
      <c r="E89" s="14" t="s">
        <v>239</v>
      </c>
      <c r="F89" s="14" t="s">
        <v>601</v>
      </c>
      <c r="G89" s="14" t="s">
        <v>17</v>
      </c>
      <c r="H89" s="14" t="s">
        <v>25</v>
      </c>
      <c r="I89" s="14" t="s">
        <v>602</v>
      </c>
    </row>
    <row r="90" customFormat="false" ht="12.75" hidden="false" customHeight="false" outlineLevel="0" collapsed="false">
      <c r="A90" s="14" t="s">
        <v>603</v>
      </c>
      <c r="B90" s="14" t="s">
        <v>604</v>
      </c>
      <c r="C90" s="14" t="s">
        <v>605</v>
      </c>
      <c r="D90" s="14" t="s">
        <v>606</v>
      </c>
      <c r="E90" s="14" t="s">
        <v>31</v>
      </c>
      <c r="F90" s="14" t="s">
        <v>607</v>
      </c>
      <c r="G90" s="14" t="s">
        <v>17</v>
      </c>
      <c r="H90" s="14" t="s">
        <v>25</v>
      </c>
      <c r="I90" s="14" t="s">
        <v>608</v>
      </c>
    </row>
    <row r="91" customFormat="false" ht="12.75" hidden="false" customHeight="false" outlineLevel="0" collapsed="false">
      <c r="A91" s="14" t="s">
        <v>609</v>
      </c>
      <c r="B91" s="14" t="s">
        <v>610</v>
      </c>
      <c r="C91" s="14" t="s">
        <v>611</v>
      </c>
      <c r="D91" s="14" t="s">
        <v>612</v>
      </c>
      <c r="E91" s="14" t="s">
        <v>613</v>
      </c>
      <c r="F91" s="14" t="s">
        <v>614</v>
      </c>
      <c r="G91" s="14" t="s">
        <v>17</v>
      </c>
      <c r="H91" s="14" t="s">
        <v>25</v>
      </c>
      <c r="I91" s="14" t="s">
        <v>615</v>
      </c>
    </row>
    <row r="92" customFormat="false" ht="12.75" hidden="false" customHeight="false" outlineLevel="0" collapsed="false">
      <c r="A92" s="14" t="s">
        <v>616</v>
      </c>
      <c r="B92" s="14" t="s">
        <v>617</v>
      </c>
      <c r="C92" s="14" t="s">
        <v>618</v>
      </c>
      <c r="D92" s="14" t="s">
        <v>619</v>
      </c>
      <c r="E92" s="14" t="s">
        <v>620</v>
      </c>
      <c r="F92" s="14" t="s">
        <v>621</v>
      </c>
      <c r="G92" s="14" t="s">
        <v>17</v>
      </c>
      <c r="H92" s="14" t="s">
        <v>25</v>
      </c>
      <c r="I92" s="14" t="s">
        <v>622</v>
      </c>
    </row>
    <row r="93" customFormat="false" ht="12.75" hidden="false" customHeight="false" outlineLevel="0" collapsed="false">
      <c r="A93" s="14" t="s">
        <v>623</v>
      </c>
      <c r="B93" s="14" t="s">
        <v>624</v>
      </c>
      <c r="C93" s="14" t="s">
        <v>625</v>
      </c>
      <c r="D93" s="14" t="s">
        <v>626</v>
      </c>
      <c r="E93" s="14" t="s">
        <v>627</v>
      </c>
      <c r="F93" s="14" t="s">
        <v>628</v>
      </c>
      <c r="G93" s="14" t="s">
        <v>17</v>
      </c>
      <c r="H93" s="14" t="s">
        <v>25</v>
      </c>
      <c r="I93" s="14" t="s">
        <v>629</v>
      </c>
    </row>
    <row r="94" customFormat="false" ht="12.75" hidden="false" customHeight="false" outlineLevel="0" collapsed="false">
      <c r="A94" s="14" t="s">
        <v>630</v>
      </c>
      <c r="B94" s="14" t="s">
        <v>631</v>
      </c>
      <c r="C94" s="14" t="s">
        <v>632</v>
      </c>
      <c r="D94" s="14" t="s">
        <v>633</v>
      </c>
      <c r="E94" s="14" t="s">
        <v>562</v>
      </c>
      <c r="F94" s="14" t="s">
        <v>634</v>
      </c>
      <c r="G94" s="14" t="s">
        <v>17</v>
      </c>
      <c r="H94" s="14" t="s">
        <v>25</v>
      </c>
      <c r="I94" s="14" t="s">
        <v>635</v>
      </c>
    </row>
    <row r="95" customFormat="false" ht="12.75" hidden="false" customHeight="false" outlineLevel="0" collapsed="false">
      <c r="A95" s="14" t="s">
        <v>636</v>
      </c>
      <c r="B95" s="14" t="s">
        <v>637</v>
      </c>
      <c r="C95" s="14" t="s">
        <v>638</v>
      </c>
      <c r="D95" s="14" t="s">
        <v>639</v>
      </c>
      <c r="E95" s="14" t="s">
        <v>355</v>
      </c>
      <c r="F95" s="14" t="s">
        <v>640</v>
      </c>
      <c r="G95" s="14" t="s">
        <v>17</v>
      </c>
      <c r="H95" s="14" t="s">
        <v>25</v>
      </c>
      <c r="I95" s="14" t="s">
        <v>641</v>
      </c>
    </row>
    <row r="96" customFormat="false" ht="12.75" hidden="false" customHeight="false" outlineLevel="0" collapsed="false">
      <c r="A96" s="14" t="s">
        <v>642</v>
      </c>
      <c r="B96" s="14" t="s">
        <v>643</v>
      </c>
      <c r="C96" s="14" t="s">
        <v>644</v>
      </c>
      <c r="D96" s="14" t="s">
        <v>645</v>
      </c>
      <c r="E96" s="14" t="s">
        <v>646</v>
      </c>
      <c r="F96" s="14" t="s">
        <v>647</v>
      </c>
      <c r="G96" s="14" t="s">
        <v>17</v>
      </c>
      <c r="H96" s="14" t="s">
        <v>25</v>
      </c>
      <c r="I96" s="14" t="s">
        <v>648</v>
      </c>
    </row>
    <row r="97" customFormat="false" ht="12.75" hidden="false" customHeight="false" outlineLevel="0" collapsed="false">
      <c r="A97" s="14" t="s">
        <v>649</v>
      </c>
      <c r="B97" s="14" t="s">
        <v>650</v>
      </c>
      <c r="C97" s="14" t="s">
        <v>651</v>
      </c>
      <c r="D97" s="14" t="s">
        <v>652</v>
      </c>
      <c r="E97" s="14" t="s">
        <v>38</v>
      </c>
      <c r="F97" s="14" t="s">
        <v>653</v>
      </c>
      <c r="G97" s="14" t="s">
        <v>17</v>
      </c>
      <c r="H97" s="14" t="s">
        <v>25</v>
      </c>
      <c r="I97" s="14" t="s">
        <v>654</v>
      </c>
    </row>
    <row r="98" customFormat="false" ht="12.75" hidden="false" customHeight="false" outlineLevel="0" collapsed="false">
      <c r="A98" s="14" t="s">
        <v>655</v>
      </c>
      <c r="B98" s="14" t="s">
        <v>656</v>
      </c>
      <c r="C98" s="14" t="s">
        <v>657</v>
      </c>
      <c r="D98" s="14" t="s">
        <v>658</v>
      </c>
      <c r="E98" s="14" t="s">
        <v>172</v>
      </c>
      <c r="F98" s="14" t="s">
        <v>659</v>
      </c>
      <c r="G98" s="14" t="s">
        <v>17</v>
      </c>
      <c r="H98" s="14" t="s">
        <v>660</v>
      </c>
      <c r="I98" s="14" t="s">
        <v>661</v>
      </c>
    </row>
    <row r="99" customFormat="false" ht="12.75" hidden="false" customHeight="false" outlineLevel="0" collapsed="false">
      <c r="A99" s="14" t="s">
        <v>662</v>
      </c>
      <c r="B99" s="14" t="s">
        <v>663</v>
      </c>
      <c r="C99" s="14" t="s">
        <v>664</v>
      </c>
      <c r="D99" s="14" t="s">
        <v>665</v>
      </c>
      <c r="E99" s="14" t="s">
        <v>81</v>
      </c>
      <c r="F99" s="14" t="s">
        <v>666</v>
      </c>
      <c r="G99" s="14" t="s">
        <v>17</v>
      </c>
      <c r="H99" s="14" t="s">
        <v>25</v>
      </c>
      <c r="I99" s="14" t="s">
        <v>667</v>
      </c>
    </row>
    <row r="100" customFormat="false" ht="12.75" hidden="false" customHeight="false" outlineLevel="0" collapsed="false">
      <c r="A100" s="14" t="s">
        <v>668</v>
      </c>
      <c r="B100" s="14" t="s">
        <v>669</v>
      </c>
      <c r="C100" s="14" t="s">
        <v>670</v>
      </c>
      <c r="D100" s="14" t="s">
        <v>671</v>
      </c>
      <c r="E100" s="14" t="s">
        <v>562</v>
      </c>
      <c r="F100" s="14" t="s">
        <v>672</v>
      </c>
      <c r="G100" s="14" t="s">
        <v>17</v>
      </c>
      <c r="H100" s="14" t="s">
        <v>25</v>
      </c>
      <c r="I100" s="14" t="s">
        <v>673</v>
      </c>
    </row>
    <row r="101" customFormat="false" ht="12.75" hidden="false" customHeight="false" outlineLevel="0" collapsed="false">
      <c r="A101" s="14" t="s">
        <v>674</v>
      </c>
      <c r="B101" s="14" t="s">
        <v>675</v>
      </c>
      <c r="C101" s="14" t="s">
        <v>676</v>
      </c>
      <c r="D101" s="14" t="s">
        <v>677</v>
      </c>
      <c r="E101" s="14" t="s">
        <v>23</v>
      </c>
      <c r="F101" s="14" t="s">
        <v>678</v>
      </c>
      <c r="G101" s="14" t="s">
        <v>17</v>
      </c>
      <c r="H101" s="14" t="s">
        <v>25</v>
      </c>
      <c r="I101" s="14" t="s">
        <v>679</v>
      </c>
    </row>
    <row r="102" customFormat="false" ht="12.75" hidden="false" customHeight="false" outlineLevel="0" collapsed="false">
      <c r="A102" s="14" t="s">
        <v>680</v>
      </c>
      <c r="B102" s="14" t="s">
        <v>681</v>
      </c>
      <c r="C102" s="14" t="s">
        <v>682</v>
      </c>
      <c r="D102" s="14" t="s">
        <v>683</v>
      </c>
      <c r="E102" s="14" t="s">
        <v>23</v>
      </c>
      <c r="F102" s="14" t="s">
        <v>684</v>
      </c>
      <c r="G102" s="14" t="s">
        <v>17</v>
      </c>
      <c r="H102" s="14" t="s">
        <v>25</v>
      </c>
      <c r="I102" s="14" t="s">
        <v>685</v>
      </c>
    </row>
    <row r="103" customFormat="false" ht="12.75" hidden="false" customHeight="false" outlineLevel="0" collapsed="false">
      <c r="A103" s="14" t="s">
        <v>686</v>
      </c>
      <c r="B103" s="14" t="s">
        <v>687</v>
      </c>
      <c r="C103" s="14" t="s">
        <v>688</v>
      </c>
      <c r="D103" s="14" t="s">
        <v>689</v>
      </c>
      <c r="E103" s="14" t="s">
        <v>45</v>
      </c>
      <c r="F103" s="14" t="s">
        <v>690</v>
      </c>
      <c r="G103" s="14" t="s">
        <v>17</v>
      </c>
      <c r="H103" s="14" t="s">
        <v>25</v>
      </c>
      <c r="I103" s="14" t="s">
        <v>691</v>
      </c>
    </row>
    <row r="104" customFormat="false" ht="12.75" hidden="false" customHeight="false" outlineLevel="0" collapsed="false">
      <c r="A104" s="14" t="s">
        <v>692</v>
      </c>
      <c r="B104" s="14" t="s">
        <v>693</v>
      </c>
      <c r="C104" s="14" t="s">
        <v>694</v>
      </c>
      <c r="D104" s="14" t="s">
        <v>695</v>
      </c>
      <c r="E104" s="14" t="s">
        <v>696</v>
      </c>
      <c r="F104" s="14" t="s">
        <v>697</v>
      </c>
      <c r="G104" s="14" t="s">
        <v>17</v>
      </c>
      <c r="H104" s="14" t="s">
        <v>25</v>
      </c>
      <c r="I104" s="14" t="s">
        <v>698</v>
      </c>
    </row>
    <row r="105" customFormat="false" ht="12.75" hidden="false" customHeight="false" outlineLevel="0" collapsed="false">
      <c r="A105" s="14" t="s">
        <v>699</v>
      </c>
      <c r="B105" s="14" t="s">
        <v>700</v>
      </c>
      <c r="C105" s="14" t="s">
        <v>701</v>
      </c>
      <c r="D105" s="14" t="s">
        <v>702</v>
      </c>
      <c r="E105" s="14" t="s">
        <v>38</v>
      </c>
      <c r="F105" s="14" t="s">
        <v>703</v>
      </c>
      <c r="G105" s="14" t="s">
        <v>17</v>
      </c>
      <c r="H105" s="14" t="s">
        <v>25</v>
      </c>
      <c r="I105" s="14" t="s">
        <v>704</v>
      </c>
    </row>
    <row r="106" customFormat="false" ht="12.75" hidden="false" customHeight="false" outlineLevel="0" collapsed="false">
      <c r="A106" s="14" t="s">
        <v>705</v>
      </c>
      <c r="B106" s="14" t="s">
        <v>706</v>
      </c>
      <c r="C106" s="14" t="s">
        <v>707</v>
      </c>
      <c r="D106" s="14" t="s">
        <v>708</v>
      </c>
      <c r="E106" s="14" t="s">
        <v>709</v>
      </c>
      <c r="F106" s="14" t="s">
        <v>710</v>
      </c>
      <c r="G106" s="14" t="s">
        <v>17</v>
      </c>
      <c r="H106" s="14" t="s">
        <v>25</v>
      </c>
      <c r="I106" s="14" t="s">
        <v>711</v>
      </c>
    </row>
    <row r="107" customFormat="false" ht="12.75" hidden="false" customHeight="false" outlineLevel="0" collapsed="false">
      <c r="A107" s="14" t="s">
        <v>712</v>
      </c>
      <c r="B107" s="14" t="s">
        <v>713</v>
      </c>
      <c r="C107" s="14" t="s">
        <v>714</v>
      </c>
      <c r="D107" s="14" t="s">
        <v>715</v>
      </c>
      <c r="E107" s="14" t="s">
        <v>496</v>
      </c>
      <c r="F107" s="14" t="s">
        <v>716</v>
      </c>
      <c r="G107" s="14" t="s">
        <v>17</v>
      </c>
      <c r="H107" s="14" t="s">
        <v>25</v>
      </c>
      <c r="I107" s="14" t="s">
        <v>717</v>
      </c>
    </row>
    <row r="108" customFormat="false" ht="12.75" hidden="false" customHeight="false" outlineLevel="0" collapsed="false">
      <c r="A108" s="14" t="s">
        <v>718</v>
      </c>
      <c r="B108" s="14" t="s">
        <v>719</v>
      </c>
      <c r="C108" s="14" t="s">
        <v>720</v>
      </c>
      <c r="D108" s="14" t="s">
        <v>721</v>
      </c>
      <c r="E108" s="14" t="s">
        <v>722</v>
      </c>
      <c r="F108" s="14" t="s">
        <v>723</v>
      </c>
      <c r="G108" s="14" t="s">
        <v>17</v>
      </c>
      <c r="H108" s="14" t="s">
        <v>25</v>
      </c>
      <c r="I108" s="14" t="s">
        <v>724</v>
      </c>
    </row>
    <row r="109" customFormat="false" ht="12.75" hidden="false" customHeight="false" outlineLevel="0" collapsed="false">
      <c r="A109" s="14" t="s">
        <v>725</v>
      </c>
      <c r="B109" s="14" t="s">
        <v>726</v>
      </c>
      <c r="C109" s="14" t="s">
        <v>727</v>
      </c>
      <c r="D109" s="14" t="s">
        <v>728</v>
      </c>
      <c r="E109" s="14" t="s">
        <v>239</v>
      </c>
      <c r="F109" s="14" t="s">
        <v>729</v>
      </c>
      <c r="G109" s="14" t="s">
        <v>17</v>
      </c>
      <c r="H109" s="14" t="s">
        <v>69</v>
      </c>
      <c r="I109" s="14" t="s">
        <v>730</v>
      </c>
    </row>
    <row r="110" customFormat="false" ht="12.75" hidden="false" customHeight="false" outlineLevel="0" collapsed="false">
      <c r="A110" s="14" t="s">
        <v>731</v>
      </c>
      <c r="B110" s="14" t="s">
        <v>732</v>
      </c>
      <c r="C110" s="14" t="s">
        <v>733</v>
      </c>
      <c r="D110" s="14" t="s">
        <v>734</v>
      </c>
      <c r="E110" s="14" t="s">
        <v>735</v>
      </c>
      <c r="F110" s="14" t="s">
        <v>736</v>
      </c>
      <c r="G110" s="14" t="s">
        <v>17</v>
      </c>
      <c r="H110" s="14" t="s">
        <v>737</v>
      </c>
      <c r="I110" s="14" t="s">
        <v>738</v>
      </c>
    </row>
    <row r="111" customFormat="false" ht="12.75" hidden="false" customHeight="false" outlineLevel="0" collapsed="false">
      <c r="A111" s="14" t="s">
        <v>739</v>
      </c>
      <c r="B111" s="14" t="s">
        <v>740</v>
      </c>
      <c r="C111" s="14" t="s">
        <v>741</v>
      </c>
      <c r="D111" s="14" t="s">
        <v>742</v>
      </c>
      <c r="E111" s="14" t="s">
        <v>743</v>
      </c>
      <c r="F111" s="14" t="s">
        <v>744</v>
      </c>
      <c r="G111" s="14" t="s">
        <v>17</v>
      </c>
      <c r="H111" s="14" t="s">
        <v>25</v>
      </c>
      <c r="I111" s="14" t="s">
        <v>745</v>
      </c>
    </row>
    <row r="112" customFormat="false" ht="12.75" hidden="false" customHeight="false" outlineLevel="0" collapsed="false">
      <c r="A112" s="14" t="s">
        <v>746</v>
      </c>
      <c r="B112" s="14" t="s">
        <v>747</v>
      </c>
      <c r="C112" s="14" t="s">
        <v>748</v>
      </c>
      <c r="D112" s="14" t="s">
        <v>749</v>
      </c>
      <c r="E112" s="14" t="s">
        <v>138</v>
      </c>
      <c r="F112" s="14" t="s">
        <v>750</v>
      </c>
      <c r="G112" s="14" t="s">
        <v>17</v>
      </c>
      <c r="H112" s="14" t="s">
        <v>25</v>
      </c>
      <c r="I112" s="14" t="s">
        <v>395</v>
      </c>
    </row>
    <row r="113" customFormat="false" ht="12.75" hidden="false" customHeight="false" outlineLevel="0" collapsed="false">
      <c r="A113" s="14" t="s">
        <v>751</v>
      </c>
      <c r="B113" s="14" t="s">
        <v>752</v>
      </c>
      <c r="C113" s="14" t="s">
        <v>753</v>
      </c>
      <c r="D113" s="14" t="s">
        <v>754</v>
      </c>
      <c r="E113" s="14" t="s">
        <v>755</v>
      </c>
      <c r="F113" s="14" t="s">
        <v>756</v>
      </c>
      <c r="G113" s="14" t="s">
        <v>17</v>
      </c>
      <c r="H113" s="14" t="s">
        <v>25</v>
      </c>
      <c r="I113" s="14" t="s">
        <v>757</v>
      </c>
    </row>
    <row r="114" customFormat="false" ht="12.75" hidden="false" customHeight="false" outlineLevel="0" collapsed="false">
      <c r="A114" s="14" t="s">
        <v>758</v>
      </c>
      <c r="B114" s="14" t="s">
        <v>759</v>
      </c>
      <c r="C114" s="14" t="s">
        <v>760</v>
      </c>
      <c r="D114" s="14" t="s">
        <v>761</v>
      </c>
      <c r="E114" s="14" t="s">
        <v>471</v>
      </c>
      <c r="F114" s="14" t="s">
        <v>762</v>
      </c>
      <c r="G114" s="14" t="s">
        <v>1105</v>
      </c>
      <c r="H114" s="14" t="s">
        <v>309</v>
      </c>
      <c r="I114" s="14" t="s">
        <v>1303</v>
      </c>
    </row>
    <row r="115" customFormat="false" ht="12.75" hidden="false" customHeight="false" outlineLevel="0" collapsed="false">
      <c r="A115" s="14" t="s">
        <v>763</v>
      </c>
      <c r="B115" s="14" t="s">
        <v>764</v>
      </c>
      <c r="C115" s="14" t="s">
        <v>765</v>
      </c>
      <c r="D115" s="14" t="s">
        <v>766</v>
      </c>
      <c r="E115" s="14" t="s">
        <v>767</v>
      </c>
      <c r="F115" s="14" t="s">
        <v>768</v>
      </c>
      <c r="G115" s="14" t="s">
        <v>17</v>
      </c>
      <c r="H115" s="14" t="s">
        <v>25</v>
      </c>
      <c r="I115" s="14" t="s">
        <v>47</v>
      </c>
    </row>
    <row r="116" customFormat="false" ht="12.75" hidden="false" customHeight="false" outlineLevel="0" collapsed="false">
      <c r="A116" s="14" t="s">
        <v>769</v>
      </c>
      <c r="B116" s="14" t="s">
        <v>770</v>
      </c>
      <c r="C116" s="14" t="s">
        <v>771</v>
      </c>
      <c r="D116" s="14" t="s">
        <v>772</v>
      </c>
      <c r="E116" s="14" t="s">
        <v>562</v>
      </c>
      <c r="F116" s="14" t="s">
        <v>773</v>
      </c>
      <c r="G116" s="14" t="s">
        <v>17</v>
      </c>
      <c r="H116" s="14" t="s">
        <v>25</v>
      </c>
      <c r="I116" s="14" t="s">
        <v>774</v>
      </c>
    </row>
    <row r="117" customFormat="false" ht="12.75" hidden="false" customHeight="false" outlineLevel="0" collapsed="false">
      <c r="A117" s="14" t="s">
        <v>775</v>
      </c>
      <c r="B117" s="14" t="s">
        <v>776</v>
      </c>
      <c r="C117" s="14" t="s">
        <v>777</v>
      </c>
      <c r="D117" s="14" t="s">
        <v>778</v>
      </c>
      <c r="E117" s="14" t="s">
        <v>413</v>
      </c>
      <c r="F117" s="14" t="s">
        <v>779</v>
      </c>
      <c r="G117" s="14" t="s">
        <v>17</v>
      </c>
      <c r="H117" s="14" t="s">
        <v>25</v>
      </c>
      <c r="I117" s="14" t="s">
        <v>220</v>
      </c>
    </row>
    <row r="118" customFormat="false" ht="12.75" hidden="false" customHeight="false" outlineLevel="0" collapsed="false">
      <c r="A118" s="14" t="s">
        <v>780</v>
      </c>
      <c r="B118" s="14" t="s">
        <v>781</v>
      </c>
      <c r="C118" s="14" t="s">
        <v>782</v>
      </c>
      <c r="D118" s="14" t="s">
        <v>783</v>
      </c>
      <c r="E118" s="14" t="s">
        <v>457</v>
      </c>
      <c r="F118" s="14" t="s">
        <v>784</v>
      </c>
      <c r="G118" s="14" t="s">
        <v>17</v>
      </c>
      <c r="H118" s="14" t="s">
        <v>25</v>
      </c>
      <c r="I118" s="14" t="s">
        <v>785</v>
      </c>
    </row>
    <row r="119" customFormat="false" ht="12.75" hidden="false" customHeight="false" outlineLevel="0" collapsed="false">
      <c r="A119" s="14" t="s">
        <v>786</v>
      </c>
      <c r="B119" s="14" t="s">
        <v>787</v>
      </c>
      <c r="C119" s="14" t="s">
        <v>788</v>
      </c>
      <c r="D119" s="14" t="s">
        <v>789</v>
      </c>
      <c r="E119" s="14" t="s">
        <v>790</v>
      </c>
      <c r="F119" s="14" t="s">
        <v>791</v>
      </c>
      <c r="G119" s="14" t="s">
        <v>17</v>
      </c>
      <c r="H119" s="14" t="s">
        <v>25</v>
      </c>
      <c r="I119" s="14" t="s">
        <v>792</v>
      </c>
    </row>
    <row r="120" customFormat="false" ht="12.75" hidden="false" customHeight="false" outlineLevel="0" collapsed="false">
      <c r="A120" s="14" t="s">
        <v>793</v>
      </c>
      <c r="B120" s="14" t="s">
        <v>794</v>
      </c>
      <c r="C120" s="14" t="s">
        <v>795</v>
      </c>
      <c r="D120" s="14" t="s">
        <v>796</v>
      </c>
      <c r="E120" s="14" t="s">
        <v>301</v>
      </c>
      <c r="F120" s="14" t="s">
        <v>797</v>
      </c>
      <c r="G120" s="14" t="s">
        <v>17</v>
      </c>
      <c r="H120" s="14" t="s">
        <v>25</v>
      </c>
      <c r="I120" s="14" t="s">
        <v>525</v>
      </c>
    </row>
    <row r="121" customFormat="false" ht="12.75" hidden="false" customHeight="false" outlineLevel="0" collapsed="false">
      <c r="A121" s="14" t="s">
        <v>798</v>
      </c>
      <c r="B121" s="14" t="s">
        <v>799</v>
      </c>
      <c r="C121" s="14" t="s">
        <v>800</v>
      </c>
      <c r="D121" s="14" t="s">
        <v>801</v>
      </c>
      <c r="E121" s="14" t="s">
        <v>709</v>
      </c>
      <c r="F121" s="14" t="s">
        <v>802</v>
      </c>
      <c r="G121" s="14" t="s">
        <v>17</v>
      </c>
      <c r="H121" s="14" t="s">
        <v>25</v>
      </c>
      <c r="I121" s="14" t="s">
        <v>803</v>
      </c>
    </row>
    <row r="122" customFormat="false" ht="12.75" hidden="false" customHeight="false" outlineLevel="0" collapsed="false">
      <c r="A122" s="14" t="s">
        <v>804</v>
      </c>
      <c r="B122" s="14" t="s">
        <v>805</v>
      </c>
      <c r="C122" s="14" t="s">
        <v>806</v>
      </c>
      <c r="D122" s="14" t="s">
        <v>807</v>
      </c>
      <c r="E122" s="14" t="s">
        <v>808</v>
      </c>
      <c r="F122" s="14" t="s">
        <v>809</v>
      </c>
      <c r="G122" s="14" t="s">
        <v>17</v>
      </c>
      <c r="H122" s="14" t="s">
        <v>25</v>
      </c>
      <c r="I122" s="14" t="s">
        <v>810</v>
      </c>
    </row>
    <row r="123" customFormat="false" ht="12.75" hidden="false" customHeight="false" outlineLevel="0" collapsed="false">
      <c r="A123" s="14" t="s">
        <v>811</v>
      </c>
      <c r="B123" s="14" t="s">
        <v>812</v>
      </c>
      <c r="C123" s="14" t="s">
        <v>813</v>
      </c>
      <c r="D123" s="14" t="s">
        <v>814</v>
      </c>
      <c r="E123" s="14" t="s">
        <v>496</v>
      </c>
      <c r="F123" s="14" t="s">
        <v>815</v>
      </c>
      <c r="G123" s="14" t="s">
        <v>17</v>
      </c>
      <c r="H123" s="14" t="s">
        <v>25</v>
      </c>
      <c r="I123" s="14" t="s">
        <v>816</v>
      </c>
    </row>
    <row r="124" customFormat="false" ht="12.75" hidden="false" customHeight="false" outlineLevel="0" collapsed="false">
      <c r="A124" s="14" t="s">
        <v>817</v>
      </c>
      <c r="B124" s="14" t="s">
        <v>818</v>
      </c>
      <c r="C124" s="14" t="s">
        <v>819</v>
      </c>
      <c r="D124" s="14" t="s">
        <v>820</v>
      </c>
      <c r="E124" s="14" t="s">
        <v>821</v>
      </c>
      <c r="F124" s="14" t="s">
        <v>822</v>
      </c>
      <c r="G124" s="14" t="s">
        <v>17</v>
      </c>
      <c r="H124" s="14" t="s">
        <v>25</v>
      </c>
      <c r="I124" s="14" t="s">
        <v>823</v>
      </c>
    </row>
    <row r="125" customFormat="false" ht="12.75" hidden="false" customHeight="false" outlineLevel="0" collapsed="false">
      <c r="A125" s="14" t="s">
        <v>824</v>
      </c>
      <c r="B125" s="14" t="s">
        <v>825</v>
      </c>
      <c r="C125" s="14" t="s">
        <v>826</v>
      </c>
      <c r="D125" s="14" t="s">
        <v>827</v>
      </c>
      <c r="E125" s="14" t="s">
        <v>828</v>
      </c>
      <c r="F125" s="14" t="s">
        <v>829</v>
      </c>
      <c r="G125" s="14" t="s">
        <v>17</v>
      </c>
      <c r="H125" s="14" t="s">
        <v>25</v>
      </c>
      <c r="I125" s="14" t="s">
        <v>830</v>
      </c>
    </row>
    <row r="126" customFormat="false" ht="12.75" hidden="false" customHeight="false" outlineLevel="0" collapsed="false">
      <c r="A126" s="14" t="s">
        <v>831</v>
      </c>
      <c r="B126" s="14" t="s">
        <v>832</v>
      </c>
      <c r="C126" s="14" t="s">
        <v>833</v>
      </c>
      <c r="D126" s="14" t="s">
        <v>834</v>
      </c>
      <c r="E126" s="14" t="s">
        <v>835</v>
      </c>
      <c r="F126" s="14" t="s">
        <v>836</v>
      </c>
      <c r="G126" s="14" t="s">
        <v>17</v>
      </c>
      <c r="H126" s="14" t="s">
        <v>25</v>
      </c>
      <c r="I126" s="14" t="s">
        <v>837</v>
      </c>
    </row>
    <row r="127" customFormat="false" ht="12.75" hidden="false" customHeight="false" outlineLevel="0" collapsed="false">
      <c r="A127" s="14" t="s">
        <v>838</v>
      </c>
      <c r="B127" s="14" t="s">
        <v>839</v>
      </c>
      <c r="C127" s="14" t="s">
        <v>840</v>
      </c>
      <c r="D127" s="14" t="s">
        <v>841</v>
      </c>
      <c r="E127" s="14" t="s">
        <v>15</v>
      </c>
      <c r="F127" s="14" t="s">
        <v>842</v>
      </c>
      <c r="G127" s="14" t="s">
        <v>17</v>
      </c>
      <c r="H127" s="14" t="s">
        <v>25</v>
      </c>
      <c r="I127" s="14" t="s">
        <v>843</v>
      </c>
    </row>
    <row r="128" customFormat="false" ht="12.75" hidden="false" customHeight="false" outlineLevel="0" collapsed="false">
      <c r="A128" s="14" t="s">
        <v>844</v>
      </c>
      <c r="B128" s="14" t="s">
        <v>845</v>
      </c>
      <c r="C128" s="14" t="s">
        <v>846</v>
      </c>
      <c r="D128" s="14" t="s">
        <v>847</v>
      </c>
      <c r="E128" s="14" t="s">
        <v>848</v>
      </c>
      <c r="F128" s="14" t="s">
        <v>849</v>
      </c>
      <c r="G128" s="14" t="s">
        <v>17</v>
      </c>
      <c r="H128" s="14" t="s">
        <v>850</v>
      </c>
      <c r="I128" s="14" t="s">
        <v>851</v>
      </c>
    </row>
    <row r="129" customFormat="false" ht="12.75" hidden="false" customHeight="false" outlineLevel="0" collapsed="false">
      <c r="A129" s="14" t="s">
        <v>852</v>
      </c>
      <c r="B129" s="14" t="s">
        <v>853</v>
      </c>
      <c r="C129" s="14" t="s">
        <v>854</v>
      </c>
      <c r="D129" s="14" t="s">
        <v>855</v>
      </c>
      <c r="E129" s="14" t="s">
        <v>138</v>
      </c>
      <c r="F129" s="14" t="s">
        <v>856</v>
      </c>
      <c r="G129" s="14" t="s">
        <v>17</v>
      </c>
      <c r="H129" s="14" t="s">
        <v>25</v>
      </c>
      <c r="I129" s="14" t="s">
        <v>857</v>
      </c>
    </row>
    <row r="130" customFormat="false" ht="12.75" hidden="false" customHeight="false" outlineLevel="0" collapsed="false">
      <c r="A130" s="14" t="s">
        <v>858</v>
      </c>
      <c r="B130" s="14" t="s">
        <v>859</v>
      </c>
      <c r="C130" s="14" t="s">
        <v>860</v>
      </c>
      <c r="D130" s="14" t="s">
        <v>861</v>
      </c>
      <c r="E130" s="14" t="s">
        <v>138</v>
      </c>
      <c r="F130" s="14" t="s">
        <v>862</v>
      </c>
      <c r="G130" s="14" t="s">
        <v>17</v>
      </c>
      <c r="H130" s="14" t="s">
        <v>25</v>
      </c>
      <c r="I130" s="14" t="s">
        <v>863</v>
      </c>
    </row>
    <row r="131" customFormat="false" ht="12.75" hidden="false" customHeight="false" outlineLevel="0" collapsed="false">
      <c r="A131" s="14" t="s">
        <v>864</v>
      </c>
      <c r="B131" s="14" t="s">
        <v>865</v>
      </c>
      <c r="C131" s="14" t="s">
        <v>866</v>
      </c>
      <c r="D131" s="14" t="s">
        <v>867</v>
      </c>
      <c r="E131" s="14" t="s">
        <v>868</v>
      </c>
      <c r="F131" s="14" t="s">
        <v>869</v>
      </c>
      <c r="G131" s="14" t="s">
        <v>17</v>
      </c>
      <c r="H131" s="14" t="s">
        <v>870</v>
      </c>
      <c r="I131" s="14" t="s">
        <v>871</v>
      </c>
    </row>
    <row r="132" customFormat="false" ht="12.75" hidden="false" customHeight="false" outlineLevel="0" collapsed="false">
      <c r="A132" s="14" t="s">
        <v>872</v>
      </c>
      <c r="B132" s="14" t="s">
        <v>873</v>
      </c>
      <c r="C132" s="14" t="s">
        <v>874</v>
      </c>
      <c r="D132" s="14" t="s">
        <v>875</v>
      </c>
      <c r="E132" s="14" t="s">
        <v>767</v>
      </c>
      <c r="F132" s="14" t="s">
        <v>876</v>
      </c>
      <c r="G132" s="14" t="s">
        <v>17</v>
      </c>
      <c r="H132" s="14" t="s">
        <v>25</v>
      </c>
      <c r="I132" s="14" t="s">
        <v>877</v>
      </c>
    </row>
    <row r="133" customFormat="false" ht="12.75" hidden="false" customHeight="false" outlineLevel="0" collapsed="false">
      <c r="A133" s="14" t="s">
        <v>878</v>
      </c>
      <c r="B133" s="14" t="s">
        <v>879</v>
      </c>
      <c r="C133" s="14" t="s">
        <v>285</v>
      </c>
      <c r="D133" s="14" t="s">
        <v>880</v>
      </c>
      <c r="E133" s="14" t="s">
        <v>510</v>
      </c>
      <c r="F133" s="14" t="s">
        <v>881</v>
      </c>
      <c r="G133" s="14" t="s">
        <v>17</v>
      </c>
      <c r="H133" s="14" t="s">
        <v>882</v>
      </c>
      <c r="I133" s="14" t="s">
        <v>883</v>
      </c>
    </row>
    <row r="134" customFormat="false" ht="12.75" hidden="false" customHeight="false" outlineLevel="0" collapsed="false">
      <c r="A134" s="14" t="s">
        <v>884</v>
      </c>
      <c r="B134" s="14" t="s">
        <v>885</v>
      </c>
      <c r="C134" s="14" t="s">
        <v>886</v>
      </c>
      <c r="D134" s="14" t="s">
        <v>887</v>
      </c>
      <c r="E134" s="14" t="s">
        <v>888</v>
      </c>
      <c r="F134" s="14" t="s">
        <v>889</v>
      </c>
      <c r="G134" s="14" t="s">
        <v>17</v>
      </c>
      <c r="H134" s="14" t="s">
        <v>25</v>
      </c>
      <c r="I134" s="14" t="s">
        <v>890</v>
      </c>
    </row>
    <row r="135" customFormat="false" ht="12.75" hidden="false" customHeight="false" outlineLevel="0" collapsed="false">
      <c r="A135" s="14" t="s">
        <v>891</v>
      </c>
      <c r="B135" s="14" t="s">
        <v>892</v>
      </c>
      <c r="C135" s="14" t="s">
        <v>893</v>
      </c>
      <c r="D135" s="14" t="s">
        <v>894</v>
      </c>
      <c r="E135" s="14" t="s">
        <v>895</v>
      </c>
      <c r="F135" s="14" t="s">
        <v>896</v>
      </c>
      <c r="G135" s="14" t="s">
        <v>17</v>
      </c>
      <c r="H135" s="14" t="s">
        <v>213</v>
      </c>
      <c r="I135" s="14" t="s">
        <v>479</v>
      </c>
    </row>
    <row r="136" customFormat="false" ht="12.75" hidden="false" customHeight="false" outlineLevel="0" collapsed="false">
      <c r="A136" s="14" t="s">
        <v>897</v>
      </c>
      <c r="B136" s="14" t="s">
        <v>898</v>
      </c>
      <c r="C136" s="14" t="s">
        <v>899</v>
      </c>
      <c r="D136" s="14" t="s">
        <v>900</v>
      </c>
      <c r="E136" s="14" t="s">
        <v>464</v>
      </c>
      <c r="F136" s="14" t="s">
        <v>901</v>
      </c>
      <c r="G136" s="14" t="s">
        <v>17</v>
      </c>
      <c r="H136" s="14" t="s">
        <v>25</v>
      </c>
      <c r="I136" s="14" t="s">
        <v>810</v>
      </c>
    </row>
    <row r="137" customFormat="false" ht="12.75" hidden="false" customHeight="false" outlineLevel="0" collapsed="false">
      <c r="A137" s="14" t="s">
        <v>902</v>
      </c>
      <c r="B137" s="14" t="s">
        <v>903</v>
      </c>
      <c r="C137" s="14" t="s">
        <v>904</v>
      </c>
      <c r="D137" s="14" t="s">
        <v>905</v>
      </c>
      <c r="E137" s="14" t="s">
        <v>38</v>
      </c>
      <c r="F137" s="14" t="s">
        <v>906</v>
      </c>
      <c r="G137" s="14" t="s">
        <v>17</v>
      </c>
      <c r="H137" s="14" t="s">
        <v>25</v>
      </c>
      <c r="I137" s="14" t="s">
        <v>907</v>
      </c>
    </row>
    <row r="138" customFormat="false" ht="12.75" hidden="false" customHeight="false" outlineLevel="0" collapsed="false">
      <c r="A138" s="14" t="s">
        <v>908</v>
      </c>
      <c r="B138" s="14" t="s">
        <v>909</v>
      </c>
      <c r="C138" s="14" t="s">
        <v>910</v>
      </c>
      <c r="D138" s="14" t="s">
        <v>911</v>
      </c>
      <c r="E138" s="14" t="s">
        <v>510</v>
      </c>
      <c r="F138" s="14" t="s">
        <v>912</v>
      </c>
      <c r="G138" s="14" t="s">
        <v>17</v>
      </c>
      <c r="H138" s="14" t="s">
        <v>660</v>
      </c>
      <c r="I138" s="14" t="s">
        <v>830</v>
      </c>
    </row>
    <row r="139" customFormat="false" ht="12.75" hidden="false" customHeight="false" outlineLevel="0" collapsed="false">
      <c r="A139" s="14" t="s">
        <v>913</v>
      </c>
      <c r="B139" s="14" t="s">
        <v>914</v>
      </c>
      <c r="C139" s="14" t="s">
        <v>915</v>
      </c>
      <c r="D139" s="14" t="s">
        <v>916</v>
      </c>
      <c r="E139" s="14" t="s">
        <v>917</v>
      </c>
      <c r="F139" s="14" t="s">
        <v>918</v>
      </c>
      <c r="G139" s="14" t="s">
        <v>17</v>
      </c>
      <c r="H139" s="14" t="s">
        <v>25</v>
      </c>
      <c r="I139" s="14" t="s">
        <v>919</v>
      </c>
    </row>
    <row r="140" customFormat="false" ht="12.75" hidden="false" customHeight="false" outlineLevel="0" collapsed="false">
      <c r="A140" s="14" t="s">
        <v>920</v>
      </c>
      <c r="B140" s="14" t="s">
        <v>921</v>
      </c>
      <c r="C140" s="14" t="s">
        <v>922</v>
      </c>
      <c r="D140" s="14" t="s">
        <v>923</v>
      </c>
      <c r="E140" s="14" t="s">
        <v>646</v>
      </c>
      <c r="F140" s="14" t="s">
        <v>924</v>
      </c>
      <c r="G140" s="14" t="s">
        <v>17</v>
      </c>
      <c r="H140" s="14" t="s">
        <v>25</v>
      </c>
      <c r="I140" s="14" t="s">
        <v>925</v>
      </c>
    </row>
    <row r="141" customFormat="false" ht="12.75" hidden="false" customHeight="false" outlineLevel="0" collapsed="false">
      <c r="A141" s="14" t="s">
        <v>926</v>
      </c>
      <c r="B141" s="14" t="s">
        <v>927</v>
      </c>
      <c r="C141" s="14" t="s">
        <v>928</v>
      </c>
      <c r="D141" s="14" t="s">
        <v>929</v>
      </c>
      <c r="E141" s="14" t="s">
        <v>930</v>
      </c>
      <c r="F141" s="14" t="s">
        <v>931</v>
      </c>
      <c r="G141" s="14" t="s">
        <v>17</v>
      </c>
      <c r="H141" s="14" t="s">
        <v>25</v>
      </c>
      <c r="I141" s="14" t="s">
        <v>932</v>
      </c>
    </row>
    <row r="142" customFormat="false" ht="12.75" hidden="false" customHeight="false" outlineLevel="0" collapsed="false">
      <c r="A142" s="14" t="s">
        <v>933</v>
      </c>
      <c r="B142" s="14" t="s">
        <v>934</v>
      </c>
      <c r="C142" s="14" t="s">
        <v>935</v>
      </c>
      <c r="D142" s="14" t="s">
        <v>936</v>
      </c>
      <c r="E142" s="14" t="s">
        <v>179</v>
      </c>
      <c r="F142" s="14" t="s">
        <v>937</v>
      </c>
      <c r="G142" s="14" t="s">
        <v>17</v>
      </c>
      <c r="H142" s="14" t="s">
        <v>25</v>
      </c>
      <c r="I142" s="14" t="s">
        <v>938</v>
      </c>
    </row>
    <row r="143" customFormat="false" ht="12.75" hidden="false" customHeight="false" outlineLevel="0" collapsed="false">
      <c r="A143" s="14" t="s">
        <v>939</v>
      </c>
      <c r="B143" s="14" t="s">
        <v>940</v>
      </c>
      <c r="C143" s="14" t="s">
        <v>941</v>
      </c>
      <c r="D143" s="14" t="s">
        <v>942</v>
      </c>
      <c r="E143" s="14" t="s">
        <v>348</v>
      </c>
      <c r="F143" s="14" t="s">
        <v>943</v>
      </c>
      <c r="G143" s="14" t="s">
        <v>17</v>
      </c>
      <c r="H143" s="14" t="s">
        <v>25</v>
      </c>
      <c r="I143" s="14" t="s">
        <v>944</v>
      </c>
    </row>
    <row r="144" customFormat="false" ht="12.75" hidden="false" customHeight="false" outlineLevel="0" collapsed="false">
      <c r="A144" s="14" t="s">
        <v>945</v>
      </c>
      <c r="B144" s="14" t="s">
        <v>946</v>
      </c>
      <c r="C144" s="14" t="s">
        <v>947</v>
      </c>
      <c r="D144" s="14" t="s">
        <v>948</v>
      </c>
      <c r="E144" s="14" t="s">
        <v>81</v>
      </c>
      <c r="F144" s="14" t="s">
        <v>949</v>
      </c>
      <c r="G144" s="14" t="s">
        <v>17</v>
      </c>
      <c r="H144" s="14" t="s">
        <v>25</v>
      </c>
      <c r="I144" s="14" t="s">
        <v>950</v>
      </c>
    </row>
    <row r="145" customFormat="false" ht="12.75" hidden="false" customHeight="false" outlineLevel="0" collapsed="false">
      <c r="A145" s="14" t="s">
        <v>951</v>
      </c>
      <c r="B145" s="14" t="s">
        <v>952</v>
      </c>
      <c r="C145" s="14" t="s">
        <v>953</v>
      </c>
      <c r="D145" s="14" t="s">
        <v>954</v>
      </c>
      <c r="E145" s="14" t="s">
        <v>790</v>
      </c>
      <c r="F145" s="14" t="s">
        <v>955</v>
      </c>
      <c r="G145" s="14" t="s">
        <v>17</v>
      </c>
      <c r="H145" s="14" t="s">
        <v>25</v>
      </c>
      <c r="I145" s="14" t="s">
        <v>956</v>
      </c>
    </row>
    <row r="146" customFormat="false" ht="12.75" hidden="false" customHeight="false" outlineLevel="0" collapsed="false">
      <c r="A146" s="14" t="s">
        <v>957</v>
      </c>
      <c r="B146" s="14" t="s">
        <v>958</v>
      </c>
      <c r="C146" s="14" t="s">
        <v>959</v>
      </c>
      <c r="D146" s="14" t="s">
        <v>960</v>
      </c>
      <c r="E146" s="14" t="s">
        <v>961</v>
      </c>
      <c r="F146" s="14" t="s">
        <v>962</v>
      </c>
      <c r="G146" s="14" t="s">
        <v>17</v>
      </c>
      <c r="H146" s="14" t="s">
        <v>660</v>
      </c>
      <c r="I146" s="14" t="s">
        <v>963</v>
      </c>
    </row>
    <row r="147" customFormat="false" ht="12.75" hidden="false" customHeight="false" outlineLevel="0" collapsed="false">
      <c r="A147" s="14" t="s">
        <v>964</v>
      </c>
      <c r="B147" s="14" t="s">
        <v>965</v>
      </c>
      <c r="C147" s="14" t="s">
        <v>966</v>
      </c>
      <c r="D147" s="14" t="s">
        <v>967</v>
      </c>
      <c r="E147" s="14" t="s">
        <v>968</v>
      </c>
      <c r="F147" s="14" t="s">
        <v>969</v>
      </c>
      <c r="G147" s="14" t="s">
        <v>17</v>
      </c>
      <c r="H147" s="14" t="s">
        <v>370</v>
      </c>
      <c r="I147" s="14" t="s">
        <v>970</v>
      </c>
    </row>
    <row r="148" customFormat="false" ht="12.75" hidden="false" customHeight="false" outlineLevel="0" collapsed="false">
      <c r="A148" s="14" t="s">
        <v>971</v>
      </c>
      <c r="B148" s="14" t="s">
        <v>972</v>
      </c>
      <c r="C148" s="14" t="s">
        <v>973</v>
      </c>
      <c r="D148" s="14" t="s">
        <v>974</v>
      </c>
      <c r="E148" s="14" t="s">
        <v>204</v>
      </c>
      <c r="F148" s="14" t="s">
        <v>975</v>
      </c>
      <c r="G148" s="14" t="s">
        <v>17</v>
      </c>
      <c r="H148" s="14" t="s">
        <v>25</v>
      </c>
      <c r="I148" s="14" t="s">
        <v>976</v>
      </c>
    </row>
    <row r="149" customFormat="false" ht="12.75" hidden="false" customHeight="false" outlineLevel="0" collapsed="false">
      <c r="A149" s="14" t="s">
        <v>977</v>
      </c>
      <c r="B149" s="14" t="s">
        <v>978</v>
      </c>
      <c r="C149" s="14" t="s">
        <v>979</v>
      </c>
      <c r="D149" s="14" t="s">
        <v>980</v>
      </c>
      <c r="E149" s="14" t="s">
        <v>981</v>
      </c>
      <c r="F149" s="14" t="s">
        <v>982</v>
      </c>
      <c r="G149" s="14" t="s">
        <v>17</v>
      </c>
      <c r="H149" s="14" t="s">
        <v>25</v>
      </c>
      <c r="I149" s="14" t="s">
        <v>564</v>
      </c>
    </row>
    <row r="150" customFormat="false" ht="12.75" hidden="false" customHeight="false" outlineLevel="0" collapsed="false">
      <c r="A150" s="14" t="s">
        <v>983</v>
      </c>
      <c r="B150" s="14" t="s">
        <v>984</v>
      </c>
      <c r="C150" s="14" t="s">
        <v>985</v>
      </c>
      <c r="D150" s="14" t="s">
        <v>986</v>
      </c>
      <c r="E150" s="14" t="s">
        <v>987</v>
      </c>
      <c r="F150" s="14" t="s">
        <v>988</v>
      </c>
      <c r="G150" s="14" t="s">
        <v>17</v>
      </c>
      <c r="H150" s="14" t="s">
        <v>25</v>
      </c>
      <c r="I150" s="14" t="s">
        <v>989</v>
      </c>
    </row>
    <row r="151" customFormat="false" ht="12.75" hidden="false" customHeight="false" outlineLevel="0" collapsed="false">
      <c r="A151" s="14" t="s">
        <v>990</v>
      </c>
      <c r="B151" s="14" t="s">
        <v>991</v>
      </c>
      <c r="C151" s="14" t="s">
        <v>992</v>
      </c>
      <c r="D151" s="14" t="s">
        <v>993</v>
      </c>
      <c r="E151" s="14" t="s">
        <v>38</v>
      </c>
      <c r="F151" s="14" t="s">
        <v>994</v>
      </c>
      <c r="G151" s="14" t="s">
        <v>17</v>
      </c>
      <c r="H151" s="14"/>
      <c r="I151" s="14" t="s">
        <v>995</v>
      </c>
    </row>
    <row r="152" customFormat="false" ht="12.75" hidden="false" customHeight="false" outlineLevel="0" collapsed="false">
      <c r="A152" s="14" t="s">
        <v>996</v>
      </c>
      <c r="B152" s="14" t="s">
        <v>997</v>
      </c>
      <c r="C152" s="14" t="s">
        <v>753</v>
      </c>
      <c r="D152" s="14" t="s">
        <v>998</v>
      </c>
      <c r="E152" s="14" t="s">
        <v>808</v>
      </c>
      <c r="F152" s="14" t="s">
        <v>999</v>
      </c>
      <c r="G152" s="14" t="s">
        <v>17</v>
      </c>
      <c r="H152" s="14" t="s">
        <v>882</v>
      </c>
      <c r="I152" s="14" t="s">
        <v>1000</v>
      </c>
    </row>
    <row r="153" customFormat="false" ht="12.75" hidden="false" customHeight="false" outlineLevel="0" collapsed="false">
      <c r="A153" s="14" t="s">
        <v>1001</v>
      </c>
      <c r="B153" s="14" t="s">
        <v>1002</v>
      </c>
      <c r="C153" s="14" t="s">
        <v>1003</v>
      </c>
      <c r="D153" s="14" t="s">
        <v>1004</v>
      </c>
      <c r="E153" s="14" t="s">
        <v>1005</v>
      </c>
      <c r="F153" s="14" t="s">
        <v>1006</v>
      </c>
      <c r="G153" s="14" t="s">
        <v>17</v>
      </c>
      <c r="H153" s="14" t="s">
        <v>25</v>
      </c>
      <c r="I153" s="14" t="s">
        <v>1007</v>
      </c>
    </row>
    <row r="154" customFormat="false" ht="12.75" hidden="false" customHeight="false" outlineLevel="0" collapsed="false">
      <c r="A154" s="14" t="s">
        <v>1008</v>
      </c>
      <c r="B154" s="14" t="s">
        <v>1009</v>
      </c>
      <c r="C154" s="14" t="s">
        <v>1010</v>
      </c>
      <c r="D154" s="14" t="s">
        <v>1011</v>
      </c>
      <c r="E154" s="14" t="s">
        <v>81</v>
      </c>
      <c r="F154" s="14" t="s">
        <v>1012</v>
      </c>
      <c r="G154" s="14" t="s">
        <v>17</v>
      </c>
      <c r="H154" s="14" t="s">
        <v>25</v>
      </c>
      <c r="I154" s="14" t="s">
        <v>1013</v>
      </c>
    </row>
    <row r="155" customFormat="false" ht="12.75" hidden="false" customHeight="false" outlineLevel="0" collapsed="false">
      <c r="A155" s="14" t="s">
        <v>1014</v>
      </c>
      <c r="B155" s="14" t="s">
        <v>1015</v>
      </c>
      <c r="C155" s="14" t="s">
        <v>1016</v>
      </c>
      <c r="D155" s="14" t="s">
        <v>1017</v>
      </c>
      <c r="E155" s="14" t="s">
        <v>562</v>
      </c>
      <c r="F155" s="14" t="s">
        <v>1018</v>
      </c>
      <c r="G155" s="14" t="s">
        <v>1152</v>
      </c>
      <c r="H155" s="14" t="s">
        <v>309</v>
      </c>
      <c r="I155" s="14" t="s">
        <v>1304</v>
      </c>
    </row>
    <row r="156" customFormat="false" ht="12.75" hidden="false" customHeight="false" outlineLevel="0" collapsed="false">
      <c r="A156" s="14" t="s">
        <v>1019</v>
      </c>
      <c r="B156" s="14" t="s">
        <v>1020</v>
      </c>
      <c r="C156" s="14" t="s">
        <v>1021</v>
      </c>
      <c r="D156" s="14" t="s">
        <v>1022</v>
      </c>
      <c r="E156" s="14" t="s">
        <v>1023</v>
      </c>
      <c r="F156" s="14" t="s">
        <v>1024</v>
      </c>
      <c r="G156" s="14" t="s">
        <v>17</v>
      </c>
      <c r="H156" s="14" t="s">
        <v>25</v>
      </c>
      <c r="I156" s="14" t="s">
        <v>1025</v>
      </c>
    </row>
    <row r="157" customFormat="false" ht="12.75" hidden="false" customHeight="false" outlineLevel="0" collapsed="false">
      <c r="A157" s="14" t="s">
        <v>1026</v>
      </c>
      <c r="B157" s="14" t="s">
        <v>1027</v>
      </c>
      <c r="C157" s="14" t="s">
        <v>1028</v>
      </c>
      <c r="D157" s="14" t="s">
        <v>1029</v>
      </c>
      <c r="E157" s="14" t="s">
        <v>38</v>
      </c>
      <c r="F157" s="14" t="s">
        <v>1030</v>
      </c>
      <c r="G157" s="14" t="s">
        <v>17</v>
      </c>
      <c r="H157" s="14" t="s">
        <v>25</v>
      </c>
      <c r="I157" s="14" t="s">
        <v>1031</v>
      </c>
    </row>
    <row r="158" customFormat="false" ht="12.75" hidden="false" customHeight="false" outlineLevel="0" collapsed="false">
      <c r="A158" s="14" t="s">
        <v>1032</v>
      </c>
      <c r="B158" s="14" t="s">
        <v>1033</v>
      </c>
      <c r="C158" s="14" t="s">
        <v>1034</v>
      </c>
      <c r="D158" s="14" t="s">
        <v>1035</v>
      </c>
      <c r="E158" s="14" t="s">
        <v>1036</v>
      </c>
      <c r="F158" s="14" t="s">
        <v>1037</v>
      </c>
      <c r="G158" s="14" t="s">
        <v>17</v>
      </c>
      <c r="H158" s="14" t="s">
        <v>25</v>
      </c>
      <c r="I158" s="14" t="s">
        <v>1038</v>
      </c>
    </row>
    <row r="159" customFormat="false" ht="12.75" hidden="false" customHeight="false" outlineLevel="0" collapsed="false">
      <c r="A159" s="14" t="s">
        <v>1039</v>
      </c>
      <c r="B159" s="14" t="s">
        <v>1033</v>
      </c>
      <c r="C159" s="14" t="s">
        <v>1040</v>
      </c>
      <c r="D159" s="14" t="s">
        <v>1041</v>
      </c>
      <c r="E159" s="14" t="s">
        <v>239</v>
      </c>
      <c r="F159" s="14" t="s">
        <v>1042</v>
      </c>
      <c r="G159" s="14" t="s">
        <v>17</v>
      </c>
      <c r="H159" s="14" t="s">
        <v>25</v>
      </c>
      <c r="I159" s="14" t="s">
        <v>1043</v>
      </c>
    </row>
    <row r="160" customFormat="false" ht="12.75" hidden="false" customHeight="false" outlineLevel="0" collapsed="false">
      <c r="A160" s="14" t="s">
        <v>1044</v>
      </c>
      <c r="B160" s="14" t="s">
        <v>1045</v>
      </c>
      <c r="C160" s="14" t="s">
        <v>1046</v>
      </c>
      <c r="D160" s="14" t="s">
        <v>1047</v>
      </c>
      <c r="E160" s="14" t="s">
        <v>348</v>
      </c>
      <c r="F160" s="14" t="s">
        <v>1048</v>
      </c>
      <c r="G160" s="14" t="s">
        <v>17</v>
      </c>
      <c r="H160" s="14" t="s">
        <v>25</v>
      </c>
      <c r="I160" s="14" t="s">
        <v>1049</v>
      </c>
    </row>
    <row r="161" customFormat="false" ht="12.75" hidden="false" customHeight="false" outlineLevel="0" collapsed="false">
      <c r="A161" s="14" t="s">
        <v>1050</v>
      </c>
      <c r="B161" s="14" t="s">
        <v>1045</v>
      </c>
      <c r="C161" s="14" t="s">
        <v>1051</v>
      </c>
      <c r="D161" s="14" t="s">
        <v>1052</v>
      </c>
      <c r="E161" s="14" t="s">
        <v>123</v>
      </c>
      <c r="F161" s="14" t="s">
        <v>1053</v>
      </c>
      <c r="G161" s="14" t="s">
        <v>17</v>
      </c>
      <c r="H161" s="14" t="s">
        <v>25</v>
      </c>
      <c r="I161" s="14" t="s">
        <v>1054</v>
      </c>
    </row>
    <row r="162" customFormat="false" ht="12.75" hidden="false" customHeight="false" outlineLevel="0" collapsed="false">
      <c r="A162" s="14" t="s">
        <v>1055</v>
      </c>
      <c r="B162" s="14" t="s">
        <v>1056</v>
      </c>
      <c r="C162" s="14" t="s">
        <v>1057</v>
      </c>
      <c r="D162" s="14" t="s">
        <v>1058</v>
      </c>
      <c r="E162" s="14" t="s">
        <v>1059</v>
      </c>
      <c r="F162" s="14" t="s">
        <v>1060</v>
      </c>
      <c r="G162" s="14" t="s">
        <v>17</v>
      </c>
      <c r="H162" s="14" t="s">
        <v>25</v>
      </c>
      <c r="I162" s="14" t="s">
        <v>673</v>
      </c>
    </row>
    <row r="163" customFormat="false" ht="12.75" hidden="false" customHeight="false" outlineLevel="0" collapsed="false">
      <c r="A163" s="14" t="s">
        <v>1061</v>
      </c>
      <c r="B163" s="14" t="s">
        <v>1062</v>
      </c>
      <c r="C163" s="14" t="s">
        <v>1063</v>
      </c>
      <c r="D163" s="14" t="s">
        <v>1064</v>
      </c>
      <c r="E163" s="14" t="s">
        <v>287</v>
      </c>
      <c r="F163" s="14" t="s">
        <v>1065</v>
      </c>
      <c r="G163" s="14" t="s">
        <v>17</v>
      </c>
      <c r="H163" s="14" t="s">
        <v>25</v>
      </c>
      <c r="I163" s="14" t="s">
        <v>1066</v>
      </c>
    </row>
    <row r="164" customFormat="false" ht="12.75" hidden="false" customHeight="false" outlineLevel="0" collapsed="false">
      <c r="A164" s="14" t="s">
        <v>1067</v>
      </c>
      <c r="B164" s="14" t="s">
        <v>1068</v>
      </c>
      <c r="C164" s="14" t="s">
        <v>1069</v>
      </c>
      <c r="D164" s="14" t="s">
        <v>1070</v>
      </c>
      <c r="E164" s="14" t="s">
        <v>355</v>
      </c>
      <c r="F164" s="14" t="s">
        <v>1071</v>
      </c>
      <c r="G164" s="14" t="s">
        <v>17</v>
      </c>
      <c r="H164" s="14" t="s">
        <v>25</v>
      </c>
      <c r="I164" s="14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: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9.99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true" hidden="false" outlineLevel="0" max="8" min="8" style="1" width="21.99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3" t="s">
        <v>2</v>
      </c>
      <c r="B1" s="13" t="s">
        <v>3</v>
      </c>
      <c r="C1" s="13" t="s">
        <v>4</v>
      </c>
      <c r="D1" s="13" t="s">
        <v>5</v>
      </c>
      <c r="E1" s="13" t="s">
        <v>1293</v>
      </c>
      <c r="F1" s="13" t="s">
        <v>7</v>
      </c>
      <c r="G1" s="13" t="s">
        <v>1294</v>
      </c>
      <c r="H1" s="13" t="s">
        <v>1295</v>
      </c>
      <c r="I1" s="13" t="s">
        <v>1296</v>
      </c>
    </row>
    <row r="2" customFormat="false" ht="12.75" hidden="false" customHeight="false" outlineLevel="0" collapsed="false">
      <c r="A2" s="14" t="s">
        <v>11</v>
      </c>
      <c r="B2" s="14" t="s">
        <v>1074</v>
      </c>
      <c r="C2" s="14" t="s">
        <v>1075</v>
      </c>
      <c r="D2" s="14" t="s">
        <v>1076</v>
      </c>
      <c r="E2" s="14" t="s">
        <v>45</v>
      </c>
      <c r="F2" s="14" t="s">
        <v>1077</v>
      </c>
      <c r="G2" s="14" t="s">
        <v>1078</v>
      </c>
      <c r="H2" s="14" t="s">
        <v>25</v>
      </c>
      <c r="I2" s="14" t="s">
        <v>1079</v>
      </c>
    </row>
    <row r="3" customFormat="false" ht="12.75" hidden="false" customHeight="false" outlineLevel="0" collapsed="false">
      <c r="A3" s="14" t="s">
        <v>19</v>
      </c>
      <c r="B3" s="14" t="s">
        <v>35</v>
      </c>
      <c r="C3" s="14" t="s">
        <v>36</v>
      </c>
      <c r="D3" s="14" t="s">
        <v>37</v>
      </c>
      <c r="E3" s="14" t="s">
        <v>38</v>
      </c>
      <c r="F3" s="14" t="s">
        <v>39</v>
      </c>
      <c r="G3" s="14" t="s">
        <v>1081</v>
      </c>
      <c r="H3" s="14" t="s">
        <v>25</v>
      </c>
      <c r="I3" s="14" t="s">
        <v>1082</v>
      </c>
    </row>
    <row r="4" customFormat="false" ht="12.75" hidden="false" customHeight="false" outlineLevel="0" collapsed="false">
      <c r="A4" s="14" t="s">
        <v>27</v>
      </c>
      <c r="B4" s="14" t="s">
        <v>99</v>
      </c>
      <c r="C4" s="14" t="s">
        <v>100</v>
      </c>
      <c r="D4" s="14" t="s">
        <v>101</v>
      </c>
      <c r="E4" s="14" t="s">
        <v>102</v>
      </c>
      <c r="F4" s="14" t="s">
        <v>103</v>
      </c>
      <c r="G4" s="14" t="s">
        <v>1078</v>
      </c>
      <c r="H4" s="14" t="s">
        <v>25</v>
      </c>
      <c r="I4" s="14" t="s">
        <v>104</v>
      </c>
    </row>
    <row r="5" customFormat="false" ht="12.75" hidden="false" customHeight="false" outlineLevel="0" collapsed="false">
      <c r="A5" s="14" t="s">
        <v>34</v>
      </c>
      <c r="B5" s="14" t="s">
        <v>1085</v>
      </c>
      <c r="C5" s="14" t="s">
        <v>1086</v>
      </c>
      <c r="D5" s="14" t="s">
        <v>1087</v>
      </c>
      <c r="E5" s="14" t="s">
        <v>1088</v>
      </c>
      <c r="F5" s="14" t="s">
        <v>1089</v>
      </c>
      <c r="G5" s="14" t="s">
        <v>1078</v>
      </c>
      <c r="H5" s="14" t="s">
        <v>25</v>
      </c>
      <c r="I5" s="14" t="s">
        <v>1090</v>
      </c>
    </row>
    <row r="6" customFormat="false" ht="12.75" hidden="false" customHeight="false" outlineLevel="0" collapsed="false">
      <c r="A6" s="14" t="s">
        <v>41</v>
      </c>
      <c r="B6" s="14" t="s">
        <v>1092</v>
      </c>
      <c r="C6" s="14" t="s">
        <v>1093</v>
      </c>
      <c r="D6" s="14" t="s">
        <v>1094</v>
      </c>
      <c r="E6" s="14" t="s">
        <v>38</v>
      </c>
      <c r="F6" s="14" t="s">
        <v>1095</v>
      </c>
      <c r="G6" s="14" t="s">
        <v>1096</v>
      </c>
      <c r="H6" s="14" t="s">
        <v>309</v>
      </c>
      <c r="I6" s="14" t="s">
        <v>1097</v>
      </c>
    </row>
    <row r="7" customFormat="false" ht="12.75" hidden="false" customHeight="false" outlineLevel="0" collapsed="false">
      <c r="A7" s="14" t="s">
        <v>48</v>
      </c>
      <c r="B7" s="14" t="s">
        <v>156</v>
      </c>
      <c r="C7" s="14" t="s">
        <v>157</v>
      </c>
      <c r="D7" s="14" t="s">
        <v>158</v>
      </c>
      <c r="E7" s="14" t="s">
        <v>159</v>
      </c>
      <c r="F7" s="14" t="s">
        <v>160</v>
      </c>
      <c r="G7" s="14" t="s">
        <v>1081</v>
      </c>
      <c r="H7" s="14" t="s">
        <v>25</v>
      </c>
      <c r="I7" s="14" t="s">
        <v>1099</v>
      </c>
    </row>
    <row r="8" customFormat="false" ht="12.75" hidden="false" customHeight="false" outlineLevel="0" collapsed="false">
      <c r="A8" s="14" t="s">
        <v>55</v>
      </c>
      <c r="B8" s="14" t="s">
        <v>1101</v>
      </c>
      <c r="C8" s="14" t="s">
        <v>1102</v>
      </c>
      <c r="D8" s="14" t="s">
        <v>1103</v>
      </c>
      <c r="E8" s="14" t="s">
        <v>562</v>
      </c>
      <c r="F8" s="14" t="s">
        <v>1104</v>
      </c>
      <c r="G8" s="14" t="s">
        <v>1105</v>
      </c>
      <c r="H8" s="14" t="s">
        <v>309</v>
      </c>
      <c r="I8" s="14" t="s">
        <v>1106</v>
      </c>
    </row>
    <row r="9" customFormat="false" ht="12.75" hidden="false" customHeight="false" outlineLevel="0" collapsed="false">
      <c r="A9" s="14" t="s">
        <v>63</v>
      </c>
      <c r="B9" s="14" t="s">
        <v>1108</v>
      </c>
      <c r="C9" s="14" t="s">
        <v>1109</v>
      </c>
      <c r="D9" s="14" t="s">
        <v>1110</v>
      </c>
      <c r="E9" s="14" t="s">
        <v>116</v>
      </c>
      <c r="F9" s="14" t="s">
        <v>1111</v>
      </c>
      <c r="G9" s="14" t="s">
        <v>1081</v>
      </c>
      <c r="H9" s="14" t="s">
        <v>25</v>
      </c>
      <c r="I9" s="14" t="s">
        <v>1112</v>
      </c>
    </row>
    <row r="10" customFormat="false" ht="12.75" hidden="false" customHeight="false" outlineLevel="0" collapsed="false">
      <c r="A10" s="14" t="s">
        <v>71</v>
      </c>
      <c r="B10" s="14" t="s">
        <v>1114</v>
      </c>
      <c r="C10" s="14" t="s">
        <v>1115</v>
      </c>
      <c r="D10" s="14" t="s">
        <v>1116</v>
      </c>
      <c r="E10" s="14" t="s">
        <v>38</v>
      </c>
      <c r="F10" s="14" t="s">
        <v>1117</v>
      </c>
      <c r="G10" s="14" t="s">
        <v>1081</v>
      </c>
      <c r="H10" s="14" t="s">
        <v>25</v>
      </c>
      <c r="I10" s="14" t="s">
        <v>1118</v>
      </c>
    </row>
    <row r="11" customFormat="false" ht="12.75" hidden="false" customHeight="false" outlineLevel="0" collapsed="false">
      <c r="A11" s="14" t="s">
        <v>77</v>
      </c>
      <c r="B11" s="14" t="s">
        <v>1120</v>
      </c>
      <c r="C11" s="14" t="s">
        <v>1121</v>
      </c>
      <c r="D11" s="14" t="s">
        <v>1122</v>
      </c>
      <c r="E11" s="14" t="s">
        <v>239</v>
      </c>
      <c r="F11" s="14" t="s">
        <v>1123</v>
      </c>
      <c r="G11" s="14" t="s">
        <v>1124</v>
      </c>
      <c r="H11" s="14" t="s">
        <v>660</v>
      </c>
      <c r="I11" s="14" t="s">
        <v>1125</v>
      </c>
    </row>
    <row r="12" customFormat="false" ht="12.75" hidden="false" customHeight="false" outlineLevel="0" collapsed="false">
      <c r="A12" s="14" t="s">
        <v>84</v>
      </c>
      <c r="B12" s="14" t="s">
        <v>305</v>
      </c>
      <c r="C12" s="14" t="s">
        <v>306</v>
      </c>
      <c r="D12" s="14" t="s">
        <v>307</v>
      </c>
      <c r="E12" s="14" t="s">
        <v>116</v>
      </c>
      <c r="F12" s="14" t="s">
        <v>1127</v>
      </c>
      <c r="G12" s="14" t="s">
        <v>1081</v>
      </c>
      <c r="H12" s="14" t="s">
        <v>25</v>
      </c>
      <c r="I12" s="14" t="s">
        <v>1128</v>
      </c>
    </row>
    <row r="13" customFormat="false" ht="12.75" hidden="false" customHeight="false" outlineLevel="0" collapsed="false">
      <c r="A13" s="14" t="s">
        <v>91</v>
      </c>
      <c r="B13" s="14" t="s">
        <v>1130</v>
      </c>
      <c r="C13" s="14" t="s">
        <v>1131</v>
      </c>
      <c r="D13" s="14" t="s">
        <v>1132</v>
      </c>
      <c r="E13" s="14" t="s">
        <v>88</v>
      </c>
      <c r="F13" s="14" t="s">
        <v>1133</v>
      </c>
      <c r="G13" s="14" t="s">
        <v>1078</v>
      </c>
      <c r="H13" s="14" t="s">
        <v>850</v>
      </c>
      <c r="I13" s="14" t="s">
        <v>1134</v>
      </c>
    </row>
    <row r="14" customFormat="false" ht="12.75" hidden="false" customHeight="false" outlineLevel="0" collapsed="false">
      <c r="A14" s="14" t="s">
        <v>98</v>
      </c>
      <c r="B14" s="14" t="s">
        <v>359</v>
      </c>
      <c r="C14" s="14" t="s">
        <v>360</v>
      </c>
      <c r="D14" s="14" t="s">
        <v>361</v>
      </c>
      <c r="E14" s="14" t="s">
        <v>186</v>
      </c>
      <c r="F14" s="14" t="s">
        <v>362</v>
      </c>
      <c r="G14" s="14" t="s">
        <v>1078</v>
      </c>
      <c r="H14" s="14" t="s">
        <v>25</v>
      </c>
      <c r="I14" s="14" t="s">
        <v>363</v>
      </c>
    </row>
    <row r="15" customFormat="false" ht="12.75" hidden="false" customHeight="false" outlineLevel="0" collapsed="false">
      <c r="A15" s="14" t="s">
        <v>105</v>
      </c>
      <c r="B15" s="14" t="s">
        <v>1137</v>
      </c>
      <c r="C15" s="14" t="s">
        <v>1138</v>
      </c>
      <c r="D15" s="14" t="s">
        <v>1139</v>
      </c>
      <c r="E15" s="14" t="s">
        <v>1140</v>
      </c>
      <c r="F15" s="14" t="s">
        <v>1305</v>
      </c>
      <c r="G15" s="14" t="s">
        <v>1306</v>
      </c>
      <c r="H15" s="14" t="s">
        <v>309</v>
      </c>
      <c r="I15" s="14" t="s">
        <v>1307</v>
      </c>
    </row>
    <row r="16" customFormat="false" ht="12.75" hidden="false" customHeight="false" outlineLevel="0" collapsed="false">
      <c r="A16" s="14" t="s">
        <v>112</v>
      </c>
      <c r="B16" s="14" t="s">
        <v>1142</v>
      </c>
      <c r="C16" s="14" t="s">
        <v>1143</v>
      </c>
      <c r="D16" s="14" t="s">
        <v>1144</v>
      </c>
      <c r="E16" s="14" t="s">
        <v>239</v>
      </c>
      <c r="F16" s="14" t="s">
        <v>1145</v>
      </c>
      <c r="G16" s="14" t="s">
        <v>1078</v>
      </c>
      <c r="H16" s="14" t="s">
        <v>25</v>
      </c>
      <c r="I16" s="14" t="s">
        <v>1146</v>
      </c>
    </row>
    <row r="17" customFormat="false" ht="12.75" hidden="false" customHeight="false" outlineLevel="0" collapsed="false">
      <c r="A17" s="14" t="s">
        <v>119</v>
      </c>
      <c r="B17" s="14" t="s">
        <v>1148</v>
      </c>
      <c r="C17" s="14" t="s">
        <v>1149</v>
      </c>
      <c r="D17" s="14" t="s">
        <v>1150</v>
      </c>
      <c r="E17" s="14" t="s">
        <v>562</v>
      </c>
      <c r="F17" s="14" t="s">
        <v>1151</v>
      </c>
      <c r="G17" s="14" t="s">
        <v>1152</v>
      </c>
      <c r="H17" s="14" t="s">
        <v>309</v>
      </c>
      <c r="I17" s="14" t="s">
        <v>1153</v>
      </c>
    </row>
    <row r="18" customFormat="false" ht="12.75" hidden="false" customHeight="false" outlineLevel="0" collapsed="false">
      <c r="A18" s="14" t="s">
        <v>127</v>
      </c>
      <c r="B18" s="14" t="s">
        <v>1155</v>
      </c>
      <c r="C18" s="14" t="s">
        <v>1156</v>
      </c>
      <c r="D18" s="14" t="s">
        <v>1157</v>
      </c>
      <c r="E18" s="14" t="s">
        <v>81</v>
      </c>
      <c r="F18" s="14" t="s">
        <v>1158</v>
      </c>
      <c r="G18" s="14" t="s">
        <v>1078</v>
      </c>
      <c r="H18" s="14" t="s">
        <v>1159</v>
      </c>
      <c r="I18" s="14" t="s">
        <v>1160</v>
      </c>
    </row>
    <row r="19" customFormat="false" ht="12.75" hidden="false" customHeight="false" outlineLevel="0" collapsed="false">
      <c r="A19" s="14" t="s">
        <v>134</v>
      </c>
      <c r="B19" s="14" t="s">
        <v>1162</v>
      </c>
      <c r="C19" s="14" t="s">
        <v>1163</v>
      </c>
      <c r="D19" s="14" t="s">
        <v>1164</v>
      </c>
      <c r="E19" s="14" t="s">
        <v>355</v>
      </c>
      <c r="F19" s="14" t="s">
        <v>1165</v>
      </c>
      <c r="G19" s="14" t="s">
        <v>1081</v>
      </c>
      <c r="H19" s="14" t="s">
        <v>25</v>
      </c>
      <c r="I19" s="14" t="s">
        <v>1166</v>
      </c>
    </row>
    <row r="20" customFormat="false" ht="12.75" hidden="false" customHeight="false" outlineLevel="0" collapsed="false">
      <c r="A20" s="14" t="s">
        <v>141</v>
      </c>
      <c r="B20" s="14" t="s">
        <v>1168</v>
      </c>
      <c r="C20" s="14" t="s">
        <v>1169</v>
      </c>
      <c r="D20" s="14" t="s">
        <v>1170</v>
      </c>
      <c r="E20" s="14" t="s">
        <v>620</v>
      </c>
      <c r="F20" s="14" t="s">
        <v>1171</v>
      </c>
      <c r="G20" s="14" t="s">
        <v>1081</v>
      </c>
      <c r="H20" s="14" t="s">
        <v>1159</v>
      </c>
      <c r="I20" s="14" t="s">
        <v>1172</v>
      </c>
    </row>
    <row r="21" customFormat="false" ht="12.75" hidden="false" customHeight="false" outlineLevel="0" collapsed="false">
      <c r="A21" s="14" t="s">
        <v>148</v>
      </c>
      <c r="B21" s="14" t="s">
        <v>1174</v>
      </c>
      <c r="C21" s="14" t="s">
        <v>1175</v>
      </c>
      <c r="D21" s="14" t="s">
        <v>1176</v>
      </c>
      <c r="E21" s="14" t="s">
        <v>266</v>
      </c>
      <c r="F21" s="14" t="s">
        <v>1177</v>
      </c>
      <c r="G21" s="14" t="s">
        <v>1081</v>
      </c>
      <c r="H21" s="14" t="s">
        <v>1178</v>
      </c>
      <c r="I21" s="14" t="s">
        <v>1179</v>
      </c>
    </row>
    <row r="22" customFormat="false" ht="12.75" hidden="false" customHeight="false" outlineLevel="0" collapsed="false">
      <c r="A22" s="14" t="s">
        <v>155</v>
      </c>
      <c r="B22" s="14" t="s">
        <v>1181</v>
      </c>
      <c r="C22" s="14" t="s">
        <v>1182</v>
      </c>
      <c r="D22" s="14" t="s">
        <v>1183</v>
      </c>
      <c r="E22" s="14" t="s">
        <v>38</v>
      </c>
      <c r="F22" s="14" t="s">
        <v>1184</v>
      </c>
      <c r="G22" s="14" t="s">
        <v>1185</v>
      </c>
      <c r="H22" s="14" t="s">
        <v>25</v>
      </c>
      <c r="I22" s="14" t="s">
        <v>1186</v>
      </c>
    </row>
    <row r="23" customFormat="false" ht="12.75" hidden="false" customHeight="false" outlineLevel="0" collapsed="false">
      <c r="A23" s="14" t="s">
        <v>162</v>
      </c>
      <c r="B23" s="14" t="s">
        <v>1188</v>
      </c>
      <c r="C23" s="14" t="s">
        <v>1189</v>
      </c>
      <c r="D23" s="14" t="s">
        <v>1190</v>
      </c>
      <c r="E23" s="14" t="s">
        <v>116</v>
      </c>
      <c r="F23" s="14" t="s">
        <v>1191</v>
      </c>
      <c r="G23" s="14" t="s">
        <v>1152</v>
      </c>
      <c r="H23" s="14" t="s">
        <v>309</v>
      </c>
      <c r="I23" s="14" t="s">
        <v>1193</v>
      </c>
    </row>
    <row r="24" customFormat="false" ht="12.75" hidden="false" customHeight="false" outlineLevel="0" collapsed="false">
      <c r="A24" s="14" t="s">
        <v>168</v>
      </c>
      <c r="B24" s="14" t="s">
        <v>1195</v>
      </c>
      <c r="C24" s="14" t="s">
        <v>1196</v>
      </c>
      <c r="D24" s="14" t="s">
        <v>1197</v>
      </c>
      <c r="E24" s="14" t="s">
        <v>159</v>
      </c>
      <c r="F24" s="14" t="s">
        <v>1198</v>
      </c>
      <c r="G24" s="14" t="s">
        <v>1078</v>
      </c>
      <c r="H24" s="14" t="s">
        <v>25</v>
      </c>
      <c r="I24" s="14" t="s">
        <v>1199</v>
      </c>
    </row>
    <row r="25" customFormat="false" ht="12.75" hidden="false" customHeight="false" outlineLevel="0" collapsed="false">
      <c r="A25" s="14" t="s">
        <v>175</v>
      </c>
      <c r="B25" s="14" t="s">
        <v>1201</v>
      </c>
      <c r="C25" s="14" t="s">
        <v>1202</v>
      </c>
      <c r="D25" s="14" t="s">
        <v>1203</v>
      </c>
      <c r="E25" s="14" t="s">
        <v>116</v>
      </c>
      <c r="F25" s="14" t="s">
        <v>1204</v>
      </c>
      <c r="G25" s="14" t="s">
        <v>1081</v>
      </c>
      <c r="H25" s="14" t="s">
        <v>1205</v>
      </c>
      <c r="I25" s="14" t="s">
        <v>1206</v>
      </c>
    </row>
    <row r="26" customFormat="false" ht="12.75" hidden="false" customHeight="false" outlineLevel="0" collapsed="false">
      <c r="A26" s="14" t="s">
        <v>182</v>
      </c>
      <c r="B26" s="14" t="s">
        <v>1201</v>
      </c>
      <c r="C26" s="14" t="s">
        <v>1202</v>
      </c>
      <c r="D26" s="14" t="s">
        <v>1203</v>
      </c>
      <c r="E26" s="14" t="s">
        <v>116</v>
      </c>
      <c r="F26" s="14" t="s">
        <v>1204</v>
      </c>
      <c r="G26" s="14" t="s">
        <v>1192</v>
      </c>
      <c r="H26" s="14" t="s">
        <v>1205</v>
      </c>
      <c r="I26" s="14" t="s">
        <v>1206</v>
      </c>
    </row>
    <row r="27" customFormat="false" ht="12.75" hidden="false" customHeight="false" outlineLevel="0" collapsed="false">
      <c r="A27" s="14" t="s">
        <v>189</v>
      </c>
      <c r="B27" s="14" t="s">
        <v>740</v>
      </c>
      <c r="C27" s="14" t="s">
        <v>741</v>
      </c>
      <c r="D27" s="14" t="s">
        <v>742</v>
      </c>
      <c r="E27" s="14" t="s">
        <v>743</v>
      </c>
      <c r="F27" s="14" t="s">
        <v>744</v>
      </c>
      <c r="G27" s="14" t="s">
        <v>1081</v>
      </c>
      <c r="H27" s="14" t="s">
        <v>25</v>
      </c>
      <c r="I27" s="14" t="s">
        <v>745</v>
      </c>
    </row>
    <row r="28" customFormat="false" ht="12.75" hidden="false" customHeight="false" outlineLevel="0" collapsed="false">
      <c r="A28" s="14" t="s">
        <v>194</v>
      </c>
      <c r="B28" s="14" t="s">
        <v>740</v>
      </c>
      <c r="C28" s="14" t="s">
        <v>741</v>
      </c>
      <c r="D28" s="14" t="s">
        <v>742</v>
      </c>
      <c r="E28" s="14" t="s">
        <v>743</v>
      </c>
      <c r="F28" s="14" t="s">
        <v>744</v>
      </c>
      <c r="G28" s="14" t="s">
        <v>1081</v>
      </c>
      <c r="H28" s="14" t="s">
        <v>25</v>
      </c>
      <c r="I28" s="14" t="s">
        <v>745</v>
      </c>
    </row>
    <row r="29" customFormat="false" ht="12.75" hidden="false" customHeight="false" outlineLevel="0" collapsed="false">
      <c r="A29" s="14" t="s">
        <v>200</v>
      </c>
      <c r="B29" s="14" t="s">
        <v>1211</v>
      </c>
      <c r="C29" s="14" t="s">
        <v>1212</v>
      </c>
      <c r="D29" s="14" t="s">
        <v>1213</v>
      </c>
      <c r="E29" s="14" t="s">
        <v>828</v>
      </c>
      <c r="F29" s="14" t="s">
        <v>1214</v>
      </c>
      <c r="G29" s="14" t="s">
        <v>1096</v>
      </c>
      <c r="H29" s="14" t="s">
        <v>309</v>
      </c>
      <c r="I29" s="14" t="s">
        <v>1215</v>
      </c>
    </row>
    <row r="30" customFormat="false" ht="12.75" hidden="false" customHeight="false" outlineLevel="0" collapsed="false">
      <c r="A30" s="14" t="s">
        <v>207</v>
      </c>
      <c r="B30" s="14" t="s">
        <v>1217</v>
      </c>
      <c r="C30" s="14" t="s">
        <v>1218</v>
      </c>
      <c r="D30" s="14" t="s">
        <v>1219</v>
      </c>
      <c r="E30" s="14" t="s">
        <v>266</v>
      </c>
      <c r="F30" s="14" t="s">
        <v>1220</v>
      </c>
      <c r="G30" s="14" t="s">
        <v>1124</v>
      </c>
      <c r="H30" s="14" t="s">
        <v>213</v>
      </c>
      <c r="I30" s="14" t="s">
        <v>491</v>
      </c>
    </row>
    <row r="31" customFormat="false" ht="12.75" hidden="false" customHeight="false" outlineLevel="0" collapsed="false">
      <c r="A31" s="14" t="s">
        <v>214</v>
      </c>
      <c r="B31" s="14" t="s">
        <v>1222</v>
      </c>
      <c r="C31" s="14" t="s">
        <v>1223</v>
      </c>
      <c r="D31" s="14" t="s">
        <v>1224</v>
      </c>
      <c r="E31" s="14" t="s">
        <v>1225</v>
      </c>
      <c r="F31" s="14" t="s">
        <v>1226</v>
      </c>
      <c r="G31" s="14" t="s">
        <v>1227</v>
      </c>
      <c r="H31" s="14" t="s">
        <v>309</v>
      </c>
      <c r="I31" s="14" t="s">
        <v>1228</v>
      </c>
    </row>
    <row r="32" customFormat="false" ht="12.75" hidden="false" customHeight="false" outlineLevel="0" collapsed="false">
      <c r="A32" s="14" t="s">
        <v>221</v>
      </c>
      <c r="B32" s="14" t="s">
        <v>1230</v>
      </c>
      <c r="C32" s="14" t="s">
        <v>1231</v>
      </c>
      <c r="D32" s="14" t="s">
        <v>1232</v>
      </c>
      <c r="E32" s="14" t="s">
        <v>1233</v>
      </c>
      <c r="F32" s="14" t="s">
        <v>1234</v>
      </c>
      <c r="G32" s="14" t="s">
        <v>1081</v>
      </c>
      <c r="H32" s="14" t="s">
        <v>25</v>
      </c>
      <c r="I32" s="14" t="s">
        <v>1235</v>
      </c>
    </row>
    <row r="33" customFormat="false" ht="12.75" hidden="false" customHeight="false" outlineLevel="0" collapsed="false">
      <c r="A33" s="14" t="s">
        <v>228</v>
      </c>
      <c r="B33" s="14" t="s">
        <v>770</v>
      </c>
      <c r="C33" s="14" t="s">
        <v>771</v>
      </c>
      <c r="D33" s="14" t="s">
        <v>772</v>
      </c>
      <c r="E33" s="14" t="s">
        <v>562</v>
      </c>
      <c r="F33" s="14" t="s">
        <v>773</v>
      </c>
      <c r="G33" s="14" t="s">
        <v>1081</v>
      </c>
      <c r="H33" s="14" t="s">
        <v>25</v>
      </c>
      <c r="I33" s="14" t="s">
        <v>1237</v>
      </c>
    </row>
    <row r="34" customFormat="false" ht="12.75" hidden="false" customHeight="false" outlineLevel="0" collapsed="false">
      <c r="A34" s="14" t="s">
        <v>235</v>
      </c>
      <c r="B34" s="14" t="s">
        <v>794</v>
      </c>
      <c r="C34" s="14" t="s">
        <v>795</v>
      </c>
      <c r="D34" s="14" t="s">
        <v>796</v>
      </c>
      <c r="E34" s="14" t="s">
        <v>301</v>
      </c>
      <c r="F34" s="14" t="s">
        <v>797</v>
      </c>
      <c r="G34" s="14" t="s">
        <v>1078</v>
      </c>
      <c r="H34" s="14" t="s">
        <v>25</v>
      </c>
      <c r="I34" s="14" t="s">
        <v>1239</v>
      </c>
    </row>
    <row r="35" customFormat="false" ht="12.75" hidden="false" customHeight="false" outlineLevel="0" collapsed="false">
      <c r="A35" s="14" t="s">
        <v>242</v>
      </c>
      <c r="B35" s="14" t="s">
        <v>1241</v>
      </c>
      <c r="C35" s="14" t="s">
        <v>1242</v>
      </c>
      <c r="D35" s="14" t="s">
        <v>1243</v>
      </c>
      <c r="E35" s="14" t="s">
        <v>569</v>
      </c>
      <c r="F35" s="14" t="s">
        <v>1244</v>
      </c>
      <c r="G35" s="14" t="s">
        <v>1078</v>
      </c>
      <c r="H35" s="14" t="s">
        <v>25</v>
      </c>
      <c r="I35" s="14" t="s">
        <v>1245</v>
      </c>
    </row>
    <row r="36" customFormat="false" ht="12.75" hidden="false" customHeight="false" outlineLevel="0" collapsed="false">
      <c r="A36" s="14" t="s">
        <v>249</v>
      </c>
      <c r="B36" s="14" t="s">
        <v>845</v>
      </c>
      <c r="C36" s="14" t="s">
        <v>846</v>
      </c>
      <c r="D36" s="14" t="s">
        <v>847</v>
      </c>
      <c r="E36" s="14" t="s">
        <v>848</v>
      </c>
      <c r="F36" s="14" t="s">
        <v>849</v>
      </c>
      <c r="G36" s="14" t="s">
        <v>1081</v>
      </c>
      <c r="H36" s="14" t="s">
        <v>850</v>
      </c>
      <c r="I36" s="14" t="s">
        <v>851</v>
      </c>
    </row>
    <row r="37" customFormat="false" ht="12.75" hidden="false" customHeight="false" outlineLevel="0" collapsed="false">
      <c r="A37" s="14" t="s">
        <v>255</v>
      </c>
      <c r="B37" s="14" t="s">
        <v>952</v>
      </c>
      <c r="C37" s="14" t="s">
        <v>953</v>
      </c>
      <c r="D37" s="14" t="s">
        <v>954</v>
      </c>
      <c r="E37" s="14" t="s">
        <v>790</v>
      </c>
      <c r="F37" s="14" t="s">
        <v>955</v>
      </c>
      <c r="G37" s="14" t="s">
        <v>1081</v>
      </c>
      <c r="H37" s="14" t="s">
        <v>25</v>
      </c>
      <c r="I37" s="14" t="s">
        <v>1248</v>
      </c>
    </row>
    <row r="38" customFormat="false" ht="12.75" hidden="false" customHeight="false" outlineLevel="0" collapsed="false">
      <c r="A38" s="14" t="s">
        <v>262</v>
      </c>
      <c r="B38" s="14" t="s">
        <v>1250</v>
      </c>
      <c r="C38" s="14" t="s">
        <v>1251</v>
      </c>
      <c r="D38" s="14" t="s">
        <v>1252</v>
      </c>
      <c r="E38" s="14" t="s">
        <v>273</v>
      </c>
      <c r="F38" s="14" t="s">
        <v>1253</v>
      </c>
      <c r="G38" s="14" t="s">
        <v>1096</v>
      </c>
      <c r="H38" s="14" t="s">
        <v>309</v>
      </c>
      <c r="I38" s="14" t="s">
        <v>1254</v>
      </c>
    </row>
    <row r="39" customFormat="false" ht="12.75" hidden="false" customHeight="false" outlineLevel="0" collapsed="false">
      <c r="A39" s="14" t="s">
        <v>269</v>
      </c>
      <c r="B39" s="14" t="s">
        <v>1256</v>
      </c>
      <c r="C39" s="14" t="s">
        <v>1257</v>
      </c>
      <c r="D39" s="14" t="s">
        <v>1258</v>
      </c>
      <c r="E39" s="14" t="s">
        <v>1259</v>
      </c>
      <c r="F39" s="14" t="s">
        <v>1260</v>
      </c>
      <c r="G39" s="14" t="s">
        <v>1078</v>
      </c>
      <c r="H39" s="14" t="s">
        <v>25</v>
      </c>
      <c r="I39" s="14" t="s">
        <v>1261</v>
      </c>
    </row>
    <row r="40" customFormat="false" ht="12.75" hidden="false" customHeight="false" outlineLevel="0" collapsed="false">
      <c r="A40" s="14" t="s">
        <v>276</v>
      </c>
      <c r="B40" s="14" t="s">
        <v>1263</v>
      </c>
      <c r="C40" s="14" t="s">
        <v>1264</v>
      </c>
      <c r="D40" s="14" t="s">
        <v>1265</v>
      </c>
      <c r="E40" s="14" t="s">
        <v>562</v>
      </c>
      <c r="F40" s="14" t="s">
        <v>1266</v>
      </c>
      <c r="G40" s="14" t="s">
        <v>1096</v>
      </c>
      <c r="H40" s="14" t="s">
        <v>309</v>
      </c>
      <c r="I40" s="14" t="s">
        <v>1267</v>
      </c>
    </row>
    <row r="41" customFormat="false" ht="12.75" hidden="false" customHeight="false" outlineLevel="0" collapsed="false">
      <c r="A41" s="14" t="s">
        <v>283</v>
      </c>
      <c r="B41" s="14" t="s">
        <v>1269</v>
      </c>
      <c r="C41" s="14" t="s">
        <v>1270</v>
      </c>
      <c r="D41" s="14" t="s">
        <v>1271</v>
      </c>
      <c r="E41" s="14" t="s">
        <v>1036</v>
      </c>
      <c r="F41" s="14" t="s">
        <v>1272</v>
      </c>
      <c r="G41" s="14" t="s">
        <v>1081</v>
      </c>
      <c r="H41" s="14" t="s">
        <v>25</v>
      </c>
      <c r="I41" s="14" t="s">
        <v>1273</v>
      </c>
    </row>
    <row r="42" customFormat="false" ht="12.75" hidden="false" customHeight="false" outlineLevel="0" collapsed="false">
      <c r="A42" s="14" t="s">
        <v>290</v>
      </c>
      <c r="B42" s="14" t="s">
        <v>1275</v>
      </c>
      <c r="C42" s="14" t="s">
        <v>1276</v>
      </c>
      <c r="D42" s="14" t="s">
        <v>1277</v>
      </c>
      <c r="E42" s="14" t="s">
        <v>1278</v>
      </c>
      <c r="F42" s="14" t="s">
        <v>1279</v>
      </c>
      <c r="G42" s="14" t="s">
        <v>1078</v>
      </c>
      <c r="H42" s="14" t="s">
        <v>1159</v>
      </c>
      <c r="I42" s="14" t="s">
        <v>1280</v>
      </c>
    </row>
    <row r="43" customFormat="false" ht="12.75" hidden="false" customHeight="false" outlineLevel="0" collapsed="false">
      <c r="A43" s="14" t="s">
        <v>297</v>
      </c>
      <c r="B43" s="14" t="s">
        <v>1282</v>
      </c>
      <c r="C43" s="14" t="s">
        <v>1283</v>
      </c>
      <c r="D43" s="14" t="s">
        <v>1284</v>
      </c>
      <c r="E43" s="14" t="s">
        <v>38</v>
      </c>
      <c r="F43" s="14" t="s">
        <v>1285</v>
      </c>
      <c r="G43" s="14" t="s">
        <v>1081</v>
      </c>
      <c r="H43" s="14" t="s">
        <v>25</v>
      </c>
      <c r="I43" s="14" t="s">
        <v>1286</v>
      </c>
    </row>
    <row r="44" customFormat="false" ht="12.75" hidden="false" customHeight="false" outlineLevel="0" collapsed="false">
      <c r="A44" s="14" t="s">
        <v>304</v>
      </c>
      <c r="B44" s="14" t="s">
        <v>1288</v>
      </c>
      <c r="C44" s="14" t="s">
        <v>1289</v>
      </c>
      <c r="D44" s="14" t="s">
        <v>1290</v>
      </c>
      <c r="E44" s="14" t="s">
        <v>549</v>
      </c>
      <c r="F44" s="14" t="s">
        <v>1291</v>
      </c>
      <c r="G44" s="14" t="s">
        <v>1078</v>
      </c>
      <c r="H44" s="14" t="s">
        <v>25</v>
      </c>
      <c r="I44" s="14" t="s">
        <v>1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25:38Z</dcterms:created>
  <dc:creator>Administrator</dc:creator>
  <dc:description/>
  <dc:language>en-US</dc:language>
  <cp:lastModifiedBy>andongnhi</cp:lastModifiedBy>
  <cp:lastPrinted>2017-07-24T07:33:16Z</cp:lastPrinted>
  <dcterms:modified xsi:type="dcterms:W3CDTF">2018-02-09T07:00:27Z</dcterms:modified>
  <cp:revision>0</cp:revision>
  <dc:subject/>
  <dc:title/>
</cp:coreProperties>
</file>