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6" uniqueCount="1465">
  <si>
    <t xml:space="preserve">DANH SÁCH GPLX MẤT XIN CẤP LẠI THÔNG BÁO HỦY</t>
  </si>
  <si>
    <t xml:space="preserve">(Kèm theo Công văn số:       /SGTVT-QLVT ngày    /   /2017 của Quảng Bình)</t>
  </si>
  <si>
    <t xml:space="preserve">STT</t>
  </si>
  <si>
    <t xml:space="preserve">Họ và tên</t>
  </si>
  <si>
    <t xml:space="preserve">Ngày sinh</t>
  </si>
  <si>
    <t xml:space="preserve">Số chứng minh</t>
  </si>
  <si>
    <t xml:space="preserve">Địa chỉ TT chi tiết</t>
  </si>
  <si>
    <t xml:space="preserve">Số GPLX đã có</t>
  </si>
  <si>
    <t xml:space="preserve">Hạng</t>
  </si>
  <si>
    <t xml:space="preserve">Nơi cấp</t>
  </si>
  <si>
    <t xml:space="preserve">Ngày cấp</t>
  </si>
  <si>
    <t xml:space="preserve">1</t>
  </si>
  <si>
    <t xml:space="preserve">PHAN NGỌC ANH</t>
  </si>
  <si>
    <t xml:space="preserve">21/04/1994</t>
  </si>
  <si>
    <t xml:space="preserve">194544415</t>
  </si>
  <si>
    <t xml:space="preserve">-X. Quảng Sơn, TX. Ba Đồn, T. Quảng Bình</t>
  </si>
  <si>
    <t xml:space="preserve">440122002414</t>
  </si>
  <si>
    <t xml:space="preserve">A1</t>
  </si>
  <si>
    <t xml:space="preserve">Sở GTVT Quảng Bình</t>
  </si>
  <si>
    <t xml:space="preserve">27052015</t>
  </si>
  <si>
    <t xml:space="preserve">2</t>
  </si>
  <si>
    <t xml:space="preserve">TRẦN HUỆ ANH</t>
  </si>
  <si>
    <t xml:space="preserve">01/02/1960</t>
  </si>
  <si>
    <t xml:space="preserve">194255960</t>
  </si>
  <si>
    <t xml:space="preserve">-P. Đồng Sơn, TP. Đồng Hới, T. Quảng Bình</t>
  </si>
  <si>
    <t xml:space="preserve">B 079268</t>
  </si>
  <si>
    <t xml:space="preserve">28121995</t>
  </si>
  <si>
    <t xml:space="preserve">3</t>
  </si>
  <si>
    <t xml:space="preserve">PHAN THỊ ÂU</t>
  </si>
  <si>
    <t xml:space="preserve">12/07/1979</t>
  </si>
  <si>
    <t xml:space="preserve">194062687</t>
  </si>
  <si>
    <t xml:space="preserve">-X. Đại Trạch, H. Bố Trạch, T. Quảng Bình</t>
  </si>
  <si>
    <t xml:space="preserve">441156006762</t>
  </si>
  <si>
    <t xml:space="preserve">14092015</t>
  </si>
  <si>
    <t xml:space="preserve">4</t>
  </si>
  <si>
    <t xml:space="preserve">HOÀNG VĂN BẢO</t>
  </si>
  <si>
    <t xml:space="preserve">15/10/1984</t>
  </si>
  <si>
    <t xml:space="preserve">194238776</t>
  </si>
  <si>
    <t xml:space="preserve">-X. Trung Trạch, H. Bố Trạch, T. Quảng Bình</t>
  </si>
  <si>
    <t xml:space="preserve">Q C194531</t>
  </si>
  <si>
    <t xml:space="preserve">09012004</t>
  </si>
  <si>
    <t xml:space="preserve">5</t>
  </si>
  <si>
    <t xml:space="preserve">NGUYỄN THANH BẢO</t>
  </si>
  <si>
    <t xml:space="preserve">15/10/1985</t>
  </si>
  <si>
    <t xml:space="preserve">194472915</t>
  </si>
  <si>
    <t xml:space="preserve">-X. Quảng Lộc, TX. Ba Đồn, T. Quảng Bình</t>
  </si>
  <si>
    <t xml:space="preserve">440159002166</t>
  </si>
  <si>
    <t xml:space="preserve">11022015</t>
  </si>
  <si>
    <t xml:space="preserve">6</t>
  </si>
  <si>
    <t xml:space="preserve">CAO THỊ BÍCH</t>
  </si>
  <si>
    <t xml:space="preserve">26/08/1992</t>
  </si>
  <si>
    <t xml:space="preserve">194445708</t>
  </si>
  <si>
    <t xml:space="preserve">-X. Quảng Hải, TX. Ba Đồn, T. Quảng Bình</t>
  </si>
  <si>
    <t xml:space="preserve">441161002814</t>
  </si>
  <si>
    <t xml:space="preserve">19052016</t>
  </si>
  <si>
    <t xml:space="preserve">7</t>
  </si>
  <si>
    <t xml:space="preserve">CHÂU QUANG BIÊN</t>
  </si>
  <si>
    <t xml:space="preserve">24/04/1991</t>
  </si>
  <si>
    <t xml:space="preserve">194437194</t>
  </si>
  <si>
    <t xml:space="preserve">-X. An Ninh, H. Quảng Ninh, T. Quảng Bình</t>
  </si>
  <si>
    <t xml:space="preserve">AL597968</t>
  </si>
  <si>
    <t xml:space="preserve">07102009</t>
  </si>
  <si>
    <t xml:space="preserve">8</t>
  </si>
  <si>
    <t xml:space="preserve">NGUYỄN THÀNH BIÊN</t>
  </si>
  <si>
    <t xml:space="preserve">04/05/1994</t>
  </si>
  <si>
    <t xml:space="preserve">194501287</t>
  </si>
  <si>
    <t xml:space="preserve">-X. Quảng Trung, TX. Ba Đồn, T. Quảng Bình</t>
  </si>
  <si>
    <t xml:space="preserve">440154006392</t>
  </si>
  <si>
    <t xml:space="preserve">08072015</t>
  </si>
  <si>
    <t xml:space="preserve">9</t>
  </si>
  <si>
    <t xml:space="preserve">ĐẶNG HỮU BÌNH</t>
  </si>
  <si>
    <t xml:space="preserve">10/10/1976</t>
  </si>
  <si>
    <t xml:space="preserve">044076000130</t>
  </si>
  <si>
    <t xml:space="preserve">-X. Lộc Ninh, TP. Đồng Hới, T. Quảng Bình</t>
  </si>
  <si>
    <t xml:space="preserve">R 532340</t>
  </si>
  <si>
    <t xml:space="preserve">27072004</t>
  </si>
  <si>
    <t xml:space="preserve">10</t>
  </si>
  <si>
    <t xml:space="preserve">PHẠM THANH BÌNH</t>
  </si>
  <si>
    <t xml:space="preserve">24/01/1982</t>
  </si>
  <si>
    <t xml:space="preserve">194113841</t>
  </si>
  <si>
    <t xml:space="preserve">-X. Quảng Trường, H. Quảng Trạch, T. Quảng Bình</t>
  </si>
  <si>
    <t xml:space="preserve">P 912138</t>
  </si>
  <si>
    <t xml:space="preserve">25112003</t>
  </si>
  <si>
    <t xml:space="preserve">11</t>
  </si>
  <si>
    <t xml:space="preserve">ĐẶNG THỊ CHÂU</t>
  </si>
  <si>
    <t xml:space="preserve">25/11/1994</t>
  </si>
  <si>
    <t xml:space="preserve">194503661</t>
  </si>
  <si>
    <t xml:space="preserve">-X. Quy Hóa, H. Minh Hóa, T. Quảng Bình</t>
  </si>
  <si>
    <t xml:space="preserve">441154004113</t>
  </si>
  <si>
    <t xml:space="preserve">08062015</t>
  </si>
  <si>
    <t xml:space="preserve">12</t>
  </si>
  <si>
    <t xml:space="preserve">NGUYỄN THỊ MINH CHÂU</t>
  </si>
  <si>
    <t xml:space="preserve">20/12/1946</t>
  </si>
  <si>
    <t xml:space="preserve">190790642</t>
  </si>
  <si>
    <t xml:space="preserve">-P. Nam Lý, TP. Đồng Hới, T. Quảng Bình</t>
  </si>
  <si>
    <t xml:space="preserve">441031004744</t>
  </si>
  <si>
    <t xml:space="preserve">09012017</t>
  </si>
  <si>
    <t xml:space="preserve">13</t>
  </si>
  <si>
    <t xml:space="preserve">HÀ MẪN CHI</t>
  </si>
  <si>
    <t xml:space="preserve">10/09/1995</t>
  </si>
  <si>
    <t xml:space="preserve">194520764</t>
  </si>
  <si>
    <t xml:space="preserve">-P. Đồng Phú, TP. Đồng Hới, T. Quảng Bình</t>
  </si>
  <si>
    <t xml:space="preserve">441145968611</t>
  </si>
  <si>
    <t xml:space="preserve">28072014</t>
  </si>
  <si>
    <t xml:space="preserve">14</t>
  </si>
  <si>
    <t xml:space="preserve">DƯƠNG VĂN CHUNG</t>
  </si>
  <si>
    <t xml:space="preserve">30/09/1979</t>
  </si>
  <si>
    <t xml:space="preserve">194126895</t>
  </si>
  <si>
    <t xml:space="preserve">-P. Bắc Lý, TP. Đồng Hới, T. Quảng Bình</t>
  </si>
  <si>
    <t xml:space="preserve">AP118095</t>
  </si>
  <si>
    <t xml:space="preserve">22062010</t>
  </si>
  <si>
    <t xml:space="preserve">15</t>
  </si>
  <si>
    <t xml:space="preserve">NGUYỄN KHÁNH CHUNG</t>
  </si>
  <si>
    <t xml:space="preserve">01/09/1991</t>
  </si>
  <si>
    <t xml:space="preserve">194436702</t>
  </si>
  <si>
    <t xml:space="preserve">-X. Đức Trạch, H. Bố Trạch, T. Quảng Bình</t>
  </si>
  <si>
    <t xml:space="preserve">AQ 935562</t>
  </si>
  <si>
    <t xml:space="preserve">Đà Nẵng</t>
  </si>
  <si>
    <t xml:space="preserve">23122010</t>
  </si>
  <si>
    <t xml:space="preserve">16</t>
  </si>
  <si>
    <t xml:space="preserve">ĐẶNG VĂN CHƯỚC</t>
  </si>
  <si>
    <t xml:space="preserve">09/05/1945</t>
  </si>
  <si>
    <t xml:space="preserve">190732893</t>
  </si>
  <si>
    <t xml:space="preserve">-X. Đức Ninh, TP. Đồng Hới, T. Quảng Bình</t>
  </si>
  <si>
    <t xml:space="preserve">L 324785</t>
  </si>
  <si>
    <t xml:space="preserve">14052003</t>
  </si>
  <si>
    <t xml:space="preserve">17</t>
  </si>
  <si>
    <t xml:space="preserve">NGUYỄN HỮU CÔI</t>
  </si>
  <si>
    <t xml:space="preserve">02/12/1960</t>
  </si>
  <si>
    <t xml:space="preserve">190810788</t>
  </si>
  <si>
    <t xml:space="preserve">AB 632495</t>
  </si>
  <si>
    <t xml:space="preserve">22052007</t>
  </si>
  <si>
    <t xml:space="preserve">18</t>
  </si>
  <si>
    <t xml:space="preserve">BÙI THỊ CÚC</t>
  </si>
  <si>
    <t xml:space="preserve">20/11/1981</t>
  </si>
  <si>
    <t xml:space="preserve">194098654</t>
  </si>
  <si>
    <t xml:space="preserve">-X. Võ Ninh, H. Quảng Ninh, T. Quảng Bình</t>
  </si>
  <si>
    <t xml:space="preserve">V184493</t>
  </si>
  <si>
    <t xml:space="preserve">20042005</t>
  </si>
  <si>
    <t xml:space="preserve">19</t>
  </si>
  <si>
    <t xml:space="preserve">CAO VIẾT CƯỜNG</t>
  </si>
  <si>
    <t xml:space="preserve">12/02/1993</t>
  </si>
  <si>
    <t xml:space="preserve">194481686</t>
  </si>
  <si>
    <t xml:space="preserve">-X. Phú Định, H. Bố Trạch, T. Quảng Bình</t>
  </si>
  <si>
    <t xml:space="preserve">440115000988</t>
  </si>
  <si>
    <t xml:space="preserve">28052014</t>
  </si>
  <si>
    <t xml:space="preserve">20</t>
  </si>
  <si>
    <t xml:space="preserve">ĐINH VƯƠNG CƯỜNG</t>
  </si>
  <si>
    <t xml:space="preserve">15/10/1986</t>
  </si>
  <si>
    <t xml:space="preserve">194262524</t>
  </si>
  <si>
    <t xml:space="preserve">-TT. Quy Đạt, H. Minh Hóa, T. Quảng Bình</t>
  </si>
  <si>
    <t xml:space="preserve">440094001844</t>
  </si>
  <si>
    <t xml:space="preserve">A2</t>
  </si>
  <si>
    <t xml:space="preserve">24112016</t>
  </si>
  <si>
    <t xml:space="preserve">21</t>
  </si>
  <si>
    <t xml:space="preserve">HÀ XUÂN CƯỜNG</t>
  </si>
  <si>
    <t xml:space="preserve">24/09/1964</t>
  </si>
  <si>
    <t xml:space="preserve">194226781</t>
  </si>
  <si>
    <t xml:space="preserve">-X. Vĩnh Ninh, H. Quảng Ninh, T. Quảng Bình</t>
  </si>
  <si>
    <t xml:space="preserve">440036002030</t>
  </si>
  <si>
    <t xml:space="preserve">07072015</t>
  </si>
  <si>
    <t xml:space="preserve">22</t>
  </si>
  <si>
    <t xml:space="preserve">TÔ THỊ DÀNG</t>
  </si>
  <si>
    <t xml:space="preserve">12/08/1977</t>
  </si>
  <si>
    <t xml:space="preserve">194099179</t>
  </si>
  <si>
    <t xml:space="preserve">-X. Thanh Thạch, H. Tuyên Hóa, T. Quảng Bình</t>
  </si>
  <si>
    <t xml:space="preserve">AL 681006</t>
  </si>
  <si>
    <t xml:space="preserve">Hà Tĩnh</t>
  </si>
  <si>
    <t xml:space="preserve">16092009</t>
  </si>
  <si>
    <t xml:space="preserve">23</t>
  </si>
  <si>
    <t xml:space="preserve">PHAN QUÝ ĐẠO</t>
  </si>
  <si>
    <t xml:space="preserve">21/10/1994</t>
  </si>
  <si>
    <t xml:space="preserve">194502185</t>
  </si>
  <si>
    <t xml:space="preserve">440133000218</t>
  </si>
  <si>
    <t xml:space="preserve">16012013</t>
  </si>
  <si>
    <t xml:space="preserve">24</t>
  </si>
  <si>
    <t xml:space="preserve">HOÀNG VĂN ĐẠT</t>
  </si>
  <si>
    <t xml:space="preserve">07/07/1994</t>
  </si>
  <si>
    <t xml:space="preserve">194555983</t>
  </si>
  <si>
    <t xml:space="preserve">-X. Sơn Thủy, H. Lệ Thủy, T. Quảng Bình</t>
  </si>
  <si>
    <t xml:space="preserve">440134006321</t>
  </si>
  <si>
    <t xml:space="preserve">29072013</t>
  </si>
  <si>
    <t xml:space="preserve">25</t>
  </si>
  <si>
    <t xml:space="preserve">PHẠM THÀNH ĐẠT</t>
  </si>
  <si>
    <t xml:space="preserve">06/06/1996</t>
  </si>
  <si>
    <t xml:space="preserve">194613045</t>
  </si>
  <si>
    <t xml:space="preserve">-X. Quảng Xuân, H. Quảng Trạch, T. Quảng Bình</t>
  </si>
  <si>
    <t xml:space="preserve">440143006130</t>
  </si>
  <si>
    <t xml:space="preserve">19082014</t>
  </si>
  <si>
    <t xml:space="preserve">26</t>
  </si>
  <si>
    <t xml:space="preserve">HOÀNG NGỌC DIỂN</t>
  </si>
  <si>
    <t xml:space="preserve">09/10/1992</t>
  </si>
  <si>
    <t xml:space="preserve">194446993</t>
  </si>
  <si>
    <t xml:space="preserve">-X. Tây Trạch, H. Bố Trạch, T. Quảng Bình</t>
  </si>
  <si>
    <t xml:space="preserve">AT 972392</t>
  </si>
  <si>
    <t xml:space="preserve">13022012</t>
  </si>
  <si>
    <t xml:space="preserve">27</t>
  </si>
  <si>
    <t xml:space="preserve">NGUYỄN VĂN DÍNH</t>
  </si>
  <si>
    <t xml:space="preserve">10/11/1970</t>
  </si>
  <si>
    <t xml:space="preserve">194084271</t>
  </si>
  <si>
    <t xml:space="preserve">-X. Lâm Trạch, H. Bố Trạch, T. Quảng Bình</t>
  </si>
  <si>
    <t xml:space="preserve">AF 319128</t>
  </si>
  <si>
    <t xml:space="preserve">13082008</t>
  </si>
  <si>
    <t xml:space="preserve">28</t>
  </si>
  <si>
    <t xml:space="preserve">TRỊNH THÀNH ĐÔ</t>
  </si>
  <si>
    <t xml:space="preserve">10/02/1977</t>
  </si>
  <si>
    <t xml:space="preserve">194113137</t>
  </si>
  <si>
    <t xml:space="preserve">-X. Quảng Tùng, H. Quảng Trạch, T. Quảng Bình</t>
  </si>
  <si>
    <t xml:space="preserve">Y 307239</t>
  </si>
  <si>
    <t xml:space="preserve">22112005</t>
  </si>
  <si>
    <t xml:space="preserve">29</t>
  </si>
  <si>
    <t xml:space="preserve">NGUYỄN VĂN DUẨN</t>
  </si>
  <si>
    <t xml:space="preserve">15/07/1997</t>
  </si>
  <si>
    <t xml:space="preserve">194585590</t>
  </si>
  <si>
    <t xml:space="preserve">440157010462</t>
  </si>
  <si>
    <t xml:space="preserve">16112015</t>
  </si>
  <si>
    <t xml:space="preserve">30</t>
  </si>
  <si>
    <t xml:space="preserve">NGÔ MINH ĐỨC</t>
  </si>
  <si>
    <t xml:space="preserve">24/04/1954</t>
  </si>
  <si>
    <t xml:space="preserve">190831497</t>
  </si>
  <si>
    <t xml:space="preserve">-X. Vạn Ninh, H. Quảng Ninh, T. Quảng Bình</t>
  </si>
  <si>
    <t xml:space="preserve">P 915541</t>
  </si>
  <si>
    <t xml:space="preserve">30122003</t>
  </si>
  <si>
    <t xml:space="preserve">31</t>
  </si>
  <si>
    <t xml:space="preserve">PHẠM THANH ĐỨC</t>
  </si>
  <si>
    <t xml:space="preserve">12/09/1998</t>
  </si>
  <si>
    <t xml:space="preserve">194590402</t>
  </si>
  <si>
    <t xml:space="preserve">-X. Đức Hóa, H. Tuyên Hóa, T. Quảng Bình</t>
  </si>
  <si>
    <t xml:space="preserve">440172003706</t>
  </si>
  <si>
    <t xml:space="preserve">24052017</t>
  </si>
  <si>
    <t xml:space="preserve">32</t>
  </si>
  <si>
    <t xml:space="preserve">HOÀNG DŨNG</t>
  </si>
  <si>
    <t xml:space="preserve">01/01/1981</t>
  </si>
  <si>
    <t xml:space="preserve">044081000372</t>
  </si>
  <si>
    <t xml:space="preserve">-X. Phúc Trạch, H. Bố Trạch, T. Quảng Bình</t>
  </si>
  <si>
    <t xml:space="preserve">440169008754</t>
  </si>
  <si>
    <t xml:space="preserve">21112016</t>
  </si>
  <si>
    <t xml:space="preserve">33</t>
  </si>
  <si>
    <t xml:space="preserve">NGUYỄN HỮU DŨNG</t>
  </si>
  <si>
    <t xml:space="preserve">24/10/1995</t>
  </si>
  <si>
    <t xml:space="preserve">194532554</t>
  </si>
  <si>
    <t xml:space="preserve">-TT. Hoàn Lão, H. Bố Trạch, T. Quảng Bình</t>
  </si>
  <si>
    <t xml:space="preserve">480148004845</t>
  </si>
  <si>
    <t xml:space="preserve">26052017</t>
  </si>
  <si>
    <t xml:space="preserve">34</t>
  </si>
  <si>
    <t xml:space="preserve">VÕ ĐẠI DƯƠNG</t>
  </si>
  <si>
    <t xml:space="preserve">09/03/1997</t>
  </si>
  <si>
    <t xml:space="preserve">194617787</t>
  </si>
  <si>
    <t xml:space="preserve">440152007371</t>
  </si>
  <si>
    <t xml:space="preserve">28072016</t>
  </si>
  <si>
    <t xml:space="preserve">35</t>
  </si>
  <si>
    <t xml:space="preserve">ĐINH THỊ LỆ GIANG</t>
  </si>
  <si>
    <t xml:space="preserve">04/08/1994</t>
  </si>
  <si>
    <t xml:space="preserve">194486528</t>
  </si>
  <si>
    <t xml:space="preserve">-X. Yên Hóa, H. Minh Hóa, T. Quảng Bình</t>
  </si>
  <si>
    <t xml:space="preserve">441133001649</t>
  </si>
  <si>
    <t xml:space="preserve">03042013</t>
  </si>
  <si>
    <t xml:space="preserve">36</t>
  </si>
  <si>
    <t xml:space="preserve">VÕ VĂN GIÁP</t>
  </si>
  <si>
    <t xml:space="preserve">08/06/1998</t>
  </si>
  <si>
    <t xml:space="preserve">194598229</t>
  </si>
  <si>
    <t xml:space="preserve">440175001242</t>
  </si>
  <si>
    <t xml:space="preserve">07022017</t>
  </si>
  <si>
    <t xml:space="preserve">37</t>
  </si>
  <si>
    <t xml:space="preserve">HOÀNG ĐÌNH GIÓT</t>
  </si>
  <si>
    <t xml:space="preserve">25/12/1946</t>
  </si>
  <si>
    <t xml:space="preserve">044046000086</t>
  </si>
  <si>
    <t xml:space="preserve">-X. Quảng Minh, TX. Ba Đồn, T. Quảng Bình</t>
  </si>
  <si>
    <t xml:space="preserve">L 800311</t>
  </si>
  <si>
    <t xml:space="preserve">12062003</t>
  </si>
  <si>
    <t xml:space="preserve">38</t>
  </si>
  <si>
    <t xml:space="preserve">ĐINH THỊ THU HÀ</t>
  </si>
  <si>
    <t xml:space="preserve">05/03/1998</t>
  </si>
  <si>
    <t xml:space="preserve">194573947</t>
  </si>
  <si>
    <t xml:space="preserve">-X. Hương Hóa, H. Tuyên Hóa, T. Quảng Bình</t>
  </si>
  <si>
    <t xml:space="preserve">441167003305</t>
  </si>
  <si>
    <t xml:space="preserve">10062016</t>
  </si>
  <si>
    <t xml:space="preserve">39</t>
  </si>
  <si>
    <t xml:space="preserve">NGUYỄN THỊ THU HÀ</t>
  </si>
  <si>
    <t xml:space="preserve">20/07/1973</t>
  </si>
  <si>
    <t xml:space="preserve">191260851</t>
  </si>
  <si>
    <t xml:space="preserve">AX114144</t>
  </si>
  <si>
    <t xml:space="preserve">29102012</t>
  </si>
  <si>
    <t xml:space="preserve">40</t>
  </si>
  <si>
    <t xml:space="preserve">LÊ THANH HẢI</t>
  </si>
  <si>
    <t xml:space="preserve">18/08/1979</t>
  </si>
  <si>
    <t xml:space="preserve">194058798</t>
  </si>
  <si>
    <t xml:space="preserve">-X. Hưng Trạch, H. Bố Trạch, T. Quảng Bình</t>
  </si>
  <si>
    <t xml:space="preserve">440033001830</t>
  </si>
  <si>
    <t xml:space="preserve">10062015</t>
  </si>
  <si>
    <t xml:space="preserve">41</t>
  </si>
  <si>
    <t xml:space="preserve">NGUYỄN NHƯ HẢI</t>
  </si>
  <si>
    <t xml:space="preserve">12/10/1972</t>
  </si>
  <si>
    <t xml:space="preserve">194035727</t>
  </si>
  <si>
    <t xml:space="preserve">F 438569|440057002417</t>
  </si>
  <si>
    <t xml:space="preserve">A1|E</t>
  </si>
  <si>
    <t xml:space="preserve">Sở GTVT Quảng Bình|Sở GTVT Quảng Bình</t>
  </si>
  <si>
    <t xml:space="preserve">12012001|04112015</t>
  </si>
  <si>
    <t xml:space="preserve">42</t>
  </si>
  <si>
    <t xml:space="preserve">DƯƠNG VĂN HẠNH</t>
  </si>
  <si>
    <t xml:space="preserve">10/01/1978</t>
  </si>
  <si>
    <t xml:space="preserve">194250620</t>
  </si>
  <si>
    <t xml:space="preserve">-X. Hòa Trạch, H. Bố Trạch, T. Quảng Bình</t>
  </si>
  <si>
    <t xml:space="preserve">Y 303779</t>
  </si>
  <si>
    <t xml:space="preserve">11102005</t>
  </si>
  <si>
    <t xml:space="preserve">43</t>
  </si>
  <si>
    <t xml:space="preserve">TRƯƠNG CÔNG HẬU</t>
  </si>
  <si>
    <t xml:space="preserve">10/03/1981</t>
  </si>
  <si>
    <t xml:space="preserve">194126334</t>
  </si>
  <si>
    <t xml:space="preserve">R529728</t>
  </si>
  <si>
    <t xml:space="preserve">08062004</t>
  </si>
  <si>
    <t xml:space="preserve">44</t>
  </si>
  <si>
    <t xml:space="preserve">NGUYỄN THỊ HIÊN</t>
  </si>
  <si>
    <t xml:space="preserve">10/01/1994</t>
  </si>
  <si>
    <t xml:space="preserve">194492630</t>
  </si>
  <si>
    <t xml:space="preserve">-X. Hàm Ninh, H. Quảng Ninh, T. Quảng Bình</t>
  </si>
  <si>
    <t xml:space="preserve">AT971836</t>
  </si>
  <si>
    <t xml:space="preserve">16012012</t>
  </si>
  <si>
    <t xml:space="preserve">45</t>
  </si>
  <si>
    <t xml:space="preserve">LÊ THỊ HIỀN</t>
  </si>
  <si>
    <t xml:space="preserve">26/11/1977</t>
  </si>
  <si>
    <t xml:space="preserve">194208580</t>
  </si>
  <si>
    <t xml:space="preserve">-X. Duy Ninh, H. Quảng Ninh, T. Quảng Bình</t>
  </si>
  <si>
    <t xml:space="preserve">441043003052</t>
  </si>
  <si>
    <t xml:space="preserve">14122016</t>
  </si>
  <si>
    <t xml:space="preserve">46</t>
  </si>
  <si>
    <t xml:space="preserve">PHAN THỊ THU HIỀN</t>
  </si>
  <si>
    <t xml:space="preserve">11/04/1994</t>
  </si>
  <si>
    <t xml:space="preserve">194566738</t>
  </si>
  <si>
    <t xml:space="preserve">-X. Bắc Trạch, H. Bố Trạch, T. Quảng Bình</t>
  </si>
  <si>
    <t xml:space="preserve">461141961324</t>
  </si>
  <si>
    <t xml:space="preserve">Thừa Thiên Huế</t>
  </si>
  <si>
    <t xml:space="preserve">05122014</t>
  </si>
  <si>
    <t xml:space="preserve">47</t>
  </si>
  <si>
    <t xml:space="preserve">TRẦN THỊ THU HIỀN</t>
  </si>
  <si>
    <t xml:space="preserve">18/08/1975</t>
  </si>
  <si>
    <t xml:space="preserve">194090556</t>
  </si>
  <si>
    <t xml:space="preserve">-P. Đồng Mỹ, TP. Đồng Hới, T. Quảng Bình</t>
  </si>
  <si>
    <t xml:space="preserve">D368598|441139003698</t>
  </si>
  <si>
    <t xml:space="preserve">A1|B1</t>
  </si>
  <si>
    <t xml:space="preserve">20081997|08072013</t>
  </si>
  <si>
    <t xml:space="preserve">48</t>
  </si>
  <si>
    <t xml:space="preserve">HOÀNG CÔNG HIẾU</t>
  </si>
  <si>
    <t xml:space="preserve">30/07/1984</t>
  </si>
  <si>
    <t xml:space="preserve">194156768</t>
  </si>
  <si>
    <t xml:space="preserve">AB118343</t>
  </si>
  <si>
    <t xml:space="preserve">27112006</t>
  </si>
  <si>
    <t xml:space="preserve">49</t>
  </si>
  <si>
    <t xml:space="preserve">HOÀNG PHAN TRUNG HIẾU</t>
  </si>
  <si>
    <t xml:space="preserve">25/03/1992</t>
  </si>
  <si>
    <t xml:space="preserve">194438251</t>
  </si>
  <si>
    <t xml:space="preserve">-P. Phú Hải, TP. Đồng Hới, T. Quảng Bình</t>
  </si>
  <si>
    <t xml:space="preserve">AS895991</t>
  </si>
  <si>
    <t xml:space="preserve">22082011</t>
  </si>
  <si>
    <t xml:space="preserve">50</t>
  </si>
  <si>
    <t xml:space="preserve">HOÀNG TRUNG HIẾU</t>
  </si>
  <si>
    <t xml:space="preserve">05/08/1988</t>
  </si>
  <si>
    <t xml:space="preserve">194304839</t>
  </si>
  <si>
    <t xml:space="preserve">AL 758439</t>
  </si>
  <si>
    <t xml:space="preserve">03112009</t>
  </si>
  <si>
    <t xml:space="preserve">51</t>
  </si>
  <si>
    <t xml:space="preserve">TRẦN TRUNG HIẾU</t>
  </si>
  <si>
    <t xml:space="preserve">05/07/1985</t>
  </si>
  <si>
    <t xml:space="preserve">194316414</t>
  </si>
  <si>
    <t xml:space="preserve">-X. Quảng Tiến, H. Quảng Trạch, T. Quảng Bình</t>
  </si>
  <si>
    <t xml:space="preserve">440040002754</t>
  </si>
  <si>
    <t xml:space="preserve">17052016</t>
  </si>
  <si>
    <t xml:space="preserve">52</t>
  </si>
  <si>
    <t xml:space="preserve">PHẠM VĂN HÓA</t>
  </si>
  <si>
    <t xml:space="preserve">02/02/1988</t>
  </si>
  <si>
    <t xml:space="preserve">173484197</t>
  </si>
  <si>
    <t xml:space="preserve">-X. Điền Thượng, H. Bá Thước, T. Thanh Hóa</t>
  </si>
  <si>
    <t xml:space="preserve">440171002922</t>
  </si>
  <si>
    <t xml:space="preserve">21042017</t>
  </si>
  <si>
    <t xml:space="preserve">53</t>
  </si>
  <si>
    <t xml:space="preserve">TỪ ĐINH HÓA</t>
  </si>
  <si>
    <t xml:space="preserve">10/02/1980</t>
  </si>
  <si>
    <t xml:space="preserve">044080000866</t>
  </si>
  <si>
    <t xml:space="preserve">-X. Quảng Thủy, TX. Ba Đồn, T. Quảng Bình</t>
  </si>
  <si>
    <t xml:space="preserve">AB008790</t>
  </si>
  <si>
    <t xml:space="preserve">Đồng Nai</t>
  </si>
  <si>
    <t xml:space="preserve">22112006</t>
  </si>
  <si>
    <t xml:space="preserve">54</t>
  </si>
  <si>
    <t xml:space="preserve">LÊ THỊ HÒA</t>
  </si>
  <si>
    <t xml:space="preserve">08/02/1991</t>
  </si>
  <si>
    <t xml:space="preserve">194382667</t>
  </si>
  <si>
    <t xml:space="preserve">AL 595138</t>
  </si>
  <si>
    <t xml:space="preserve">09092009</t>
  </si>
  <si>
    <t xml:space="preserve">55</t>
  </si>
  <si>
    <t xml:space="preserve">LÊ VĂN HOÀI</t>
  </si>
  <si>
    <t xml:space="preserve">20/12/1985</t>
  </si>
  <si>
    <t xml:space="preserve">194288190</t>
  </si>
  <si>
    <t xml:space="preserve">-X. Sen Thủy, H. Lệ Thủy, T. Quảng Bình</t>
  </si>
  <si>
    <t xml:space="preserve">T 865677</t>
  </si>
  <si>
    <t xml:space="preserve">06012005</t>
  </si>
  <si>
    <t xml:space="preserve">56</t>
  </si>
  <si>
    <t xml:space="preserve">NGUYỄN HUY HOÀNG</t>
  </si>
  <si>
    <t xml:space="preserve">20/03/1989</t>
  </si>
  <si>
    <t xml:space="preserve">194325037</t>
  </si>
  <si>
    <t xml:space="preserve">AB 632349</t>
  </si>
  <si>
    <t xml:space="preserve">08052007</t>
  </si>
  <si>
    <t xml:space="preserve">57</t>
  </si>
  <si>
    <t xml:space="preserve">TRẦN NGỌC HOÀNG</t>
  </si>
  <si>
    <t xml:space="preserve">03/11/1991</t>
  </si>
  <si>
    <t xml:space="preserve">194498834</t>
  </si>
  <si>
    <t xml:space="preserve">AT 971859</t>
  </si>
  <si>
    <t xml:space="preserve">58</t>
  </si>
  <si>
    <t xml:space="preserve">HOÀNG THÁI HỌC</t>
  </si>
  <si>
    <t xml:space="preserve">04/01/1994</t>
  </si>
  <si>
    <t xml:space="preserve">194550551</t>
  </si>
  <si>
    <t xml:space="preserve">AV 331038</t>
  </si>
  <si>
    <t xml:space="preserve">23072012</t>
  </si>
  <si>
    <t xml:space="preserve">59</t>
  </si>
  <si>
    <t xml:space="preserve">HOÀNG THỊ DIỆP HỒNG</t>
  </si>
  <si>
    <t xml:space="preserve">19/12/1977</t>
  </si>
  <si>
    <t xml:space="preserve">044177000965</t>
  </si>
  <si>
    <t xml:space="preserve">-P. Hải Đình, TP. Đồng Hới, T. Quảng Bình</t>
  </si>
  <si>
    <t xml:space="preserve">F439637</t>
  </si>
  <si>
    <t xml:space="preserve">10042001</t>
  </si>
  <si>
    <t xml:space="preserve">60</t>
  </si>
  <si>
    <t xml:space="preserve">LÊ THỊ HỒNG</t>
  </si>
  <si>
    <t xml:space="preserve">10/02/1971</t>
  </si>
  <si>
    <t xml:space="preserve">201826843</t>
  </si>
  <si>
    <t xml:space="preserve">-P. Hòa Hải, Q. Ngũ Hành Sơn, TP. Đà Nẵng</t>
  </si>
  <si>
    <t xml:space="preserve">AF 318659</t>
  </si>
  <si>
    <t xml:space="preserve">06082008</t>
  </si>
  <si>
    <t xml:space="preserve">61</t>
  </si>
  <si>
    <t xml:space="preserve">18/11/1961</t>
  </si>
  <si>
    <t xml:space="preserve">194566153</t>
  </si>
  <si>
    <t xml:space="preserve">-X. Sơn Lộc, H. Bố Trạch, T. Quảng Bình</t>
  </si>
  <si>
    <t xml:space="preserve">441117002068</t>
  </si>
  <si>
    <t xml:space="preserve">30112016</t>
  </si>
  <si>
    <t xml:space="preserve">62</t>
  </si>
  <si>
    <t xml:space="preserve">NGUYỄN THỊ HỒNG</t>
  </si>
  <si>
    <t xml:space="preserve">05/01/1994</t>
  </si>
  <si>
    <t xml:space="preserve">194638025</t>
  </si>
  <si>
    <t xml:space="preserve">441169002461</t>
  </si>
  <si>
    <t xml:space="preserve">16052016</t>
  </si>
  <si>
    <t xml:space="preserve">63</t>
  </si>
  <si>
    <t xml:space="preserve">PHAN ĐÌNH HỒNG</t>
  </si>
  <si>
    <t xml:space="preserve">18/04/1980</t>
  </si>
  <si>
    <t xml:space="preserve">194138139</t>
  </si>
  <si>
    <t xml:space="preserve">-X. Quảng Hợp, H. Quảng Trạch, T. Quảng Bình</t>
  </si>
  <si>
    <t xml:space="preserve">440088001218</t>
  </si>
  <si>
    <t xml:space="preserve">28082014</t>
  </si>
  <si>
    <t xml:space="preserve">64</t>
  </si>
  <si>
    <t xml:space="preserve">PHẠM THỊ THANH HUỆ</t>
  </si>
  <si>
    <t xml:space="preserve">10/06/1996</t>
  </si>
  <si>
    <t xml:space="preserve">194568007</t>
  </si>
  <si>
    <t xml:space="preserve">-X. Cự Nẫm, H. Bố Trạch, T. Quảng Bình</t>
  </si>
  <si>
    <t xml:space="preserve">441144971643</t>
  </si>
  <si>
    <t xml:space="preserve">17112014</t>
  </si>
  <si>
    <t xml:space="preserve">65</t>
  </si>
  <si>
    <t xml:space="preserve">PHAN THỊ HUỆ</t>
  </si>
  <si>
    <t xml:space="preserve">18/02/1982</t>
  </si>
  <si>
    <t xml:space="preserve">194095526</t>
  </si>
  <si>
    <t xml:space="preserve">-P. Bắc Nghĩa, TP. Đồng Hới, T. Quảng Bình</t>
  </si>
  <si>
    <t xml:space="preserve">441030002141</t>
  </si>
  <si>
    <t xml:space="preserve">08032016</t>
  </si>
  <si>
    <t xml:space="preserve">66</t>
  </si>
  <si>
    <t xml:space="preserve">CAO XUÂN HÙNG</t>
  </si>
  <si>
    <t xml:space="preserve">194544348</t>
  </si>
  <si>
    <t xml:space="preserve">440155007031</t>
  </si>
  <si>
    <t xml:space="preserve">30072015</t>
  </si>
  <si>
    <t xml:space="preserve">67</t>
  </si>
  <si>
    <t xml:space="preserve">ĐẬU THANH HÙNG</t>
  </si>
  <si>
    <t xml:space="preserve">11/09/1994</t>
  </si>
  <si>
    <t xml:space="preserve">194538687</t>
  </si>
  <si>
    <t xml:space="preserve">-X. Thanh Trạch, H. Bố Trạch, T. Quảng Bình</t>
  </si>
  <si>
    <t xml:space="preserve">440144006005</t>
  </si>
  <si>
    <t xml:space="preserve">18082014</t>
  </si>
  <si>
    <t xml:space="preserve">68</t>
  </si>
  <si>
    <t xml:space="preserve">HOÀNG MẠNH HÙNG</t>
  </si>
  <si>
    <t xml:space="preserve">17/07/1991</t>
  </si>
  <si>
    <t xml:space="preserve">194438238</t>
  </si>
  <si>
    <t xml:space="preserve">-P. Hải Thành, TP. Đồng Hới, T. Quảng Bình</t>
  </si>
  <si>
    <t xml:space="preserve">AQ 479301</t>
  </si>
  <si>
    <t xml:space="preserve">16032011</t>
  </si>
  <si>
    <t xml:space="preserve">69</t>
  </si>
  <si>
    <t xml:space="preserve">NGUYỄN ĐỨC HÙNG</t>
  </si>
  <si>
    <t xml:space="preserve">15/09/1987</t>
  </si>
  <si>
    <t xml:space="preserve">044087000155</t>
  </si>
  <si>
    <t xml:space="preserve">-X. Phù Hóa, H. Quảng Trạch, T. Quảng Bình</t>
  </si>
  <si>
    <t xml:space="preserve">AH815756</t>
  </si>
  <si>
    <t xml:space="preserve">15042009</t>
  </si>
  <si>
    <t xml:space="preserve">70</t>
  </si>
  <si>
    <t xml:space="preserve">NGUYỄN VĂN HÙNG</t>
  </si>
  <si>
    <t xml:space="preserve">01/04/1999</t>
  </si>
  <si>
    <t xml:space="preserve">194635678</t>
  </si>
  <si>
    <t xml:space="preserve">440171005820</t>
  </si>
  <si>
    <t xml:space="preserve">24072017</t>
  </si>
  <si>
    <t xml:space="preserve">71</t>
  </si>
  <si>
    <t xml:space="preserve">PHẠM ĐÌNH HÙNG</t>
  </si>
  <si>
    <t xml:space="preserve">15/12/1975</t>
  </si>
  <si>
    <t xml:space="preserve">194121122</t>
  </si>
  <si>
    <t xml:space="preserve">AV331694|440034001200</t>
  </si>
  <si>
    <t xml:space="preserve">01082012|19122014</t>
  </si>
  <si>
    <t xml:space="preserve">72</t>
  </si>
  <si>
    <t xml:space="preserve">PHAN MẠNH HÙNG</t>
  </si>
  <si>
    <t xml:space="preserve">11/06/1984</t>
  </si>
  <si>
    <t xml:space="preserve">194181955</t>
  </si>
  <si>
    <t xml:space="preserve">K103048</t>
  </si>
  <si>
    <t xml:space="preserve">03042003</t>
  </si>
  <si>
    <t xml:space="preserve">73</t>
  </si>
  <si>
    <t xml:space="preserve">TRỊNH NGỌC HÙNG</t>
  </si>
  <si>
    <t xml:space="preserve">01/03/1995</t>
  </si>
  <si>
    <t xml:space="preserve">194529270</t>
  </si>
  <si>
    <t xml:space="preserve">440159000582</t>
  </si>
  <si>
    <t xml:space="preserve">21012015</t>
  </si>
  <si>
    <t xml:space="preserve">74</t>
  </si>
  <si>
    <t xml:space="preserve">PHÙNG THỊ HƯƠNG</t>
  </si>
  <si>
    <t xml:space="preserve">30/03/1981</t>
  </si>
  <si>
    <t xml:space="preserve">060659199</t>
  </si>
  <si>
    <t xml:space="preserve">-TT. Cổ Phúc, H. Trấn Yên, T. Yên Bái</t>
  </si>
  <si>
    <t xml:space="preserve">441141970146</t>
  </si>
  <si>
    <t xml:space="preserve">09092014</t>
  </si>
  <si>
    <t xml:space="preserve">75</t>
  </si>
  <si>
    <t xml:space="preserve">LÊ VĂN HƯỚNG</t>
  </si>
  <si>
    <t xml:space="preserve">23/07/1974</t>
  </si>
  <si>
    <t xml:space="preserve">194114745</t>
  </si>
  <si>
    <t xml:space="preserve">-X. Hiền Ninh, H. Quảng Ninh, T. Quảng Bình</t>
  </si>
  <si>
    <t xml:space="preserve">P242252</t>
  </si>
  <si>
    <t xml:space="preserve">23092003</t>
  </si>
  <si>
    <t xml:space="preserve">76</t>
  </si>
  <si>
    <t xml:space="preserve">LÊ VĂN HUY</t>
  </si>
  <si>
    <t xml:space="preserve">01/06/1967</t>
  </si>
  <si>
    <t xml:space="preserve">194139789</t>
  </si>
  <si>
    <t xml:space="preserve">-X. Mỹ Thủy, H. Lệ Thủy, T. Quảng Bình</t>
  </si>
  <si>
    <t xml:space="preserve">V 181177</t>
  </si>
  <si>
    <t xml:space="preserve">16032005</t>
  </si>
  <si>
    <t xml:space="preserve">77</t>
  </si>
  <si>
    <t xml:space="preserve">TRẦN NHẬT KHÁNH</t>
  </si>
  <si>
    <t xml:space="preserve">11/08/1995</t>
  </si>
  <si>
    <t xml:space="preserve">194575734</t>
  </si>
  <si>
    <t xml:space="preserve">-X. Lộc Thủy, H. Lệ Thủy, T. Quảng Bình</t>
  </si>
  <si>
    <t xml:space="preserve">440159011445</t>
  </si>
  <si>
    <t xml:space="preserve">22122015</t>
  </si>
  <si>
    <t xml:space="preserve">78</t>
  </si>
  <si>
    <t xml:space="preserve">HOÀNG TRỊNH KHÔI</t>
  </si>
  <si>
    <t xml:space="preserve">17/11/1998</t>
  </si>
  <si>
    <t xml:space="preserve">194644987</t>
  </si>
  <si>
    <t xml:space="preserve">-X. Gia Ninh, H. Quảng Ninh, T. Quảng Bình</t>
  </si>
  <si>
    <t xml:space="preserve">440174005139</t>
  </si>
  <si>
    <t xml:space="preserve">10072017</t>
  </si>
  <si>
    <t xml:space="preserve">79</t>
  </si>
  <si>
    <t xml:space="preserve">NGUYỄN DANH KHƯƠNG</t>
  </si>
  <si>
    <t xml:space="preserve">19/03/1992</t>
  </si>
  <si>
    <t xml:space="preserve">194492438</t>
  </si>
  <si>
    <t xml:space="preserve">AV 117457</t>
  </si>
  <si>
    <t xml:space="preserve">28052012</t>
  </si>
  <si>
    <t xml:space="preserve">80</t>
  </si>
  <si>
    <t xml:space="preserve">HOÀNG THỊ KHUYÊN</t>
  </si>
  <si>
    <t xml:space="preserve">09/03/1981</t>
  </si>
  <si>
    <t xml:space="preserve">194145139</t>
  </si>
  <si>
    <t xml:space="preserve">441114002218</t>
  </si>
  <si>
    <t xml:space="preserve">27122016</t>
  </si>
  <si>
    <t xml:space="preserve">81</t>
  </si>
  <si>
    <t xml:space="preserve">ĐẶNG THỊ THÚY KIỀU</t>
  </si>
  <si>
    <t xml:space="preserve">27/02/1992</t>
  </si>
  <si>
    <t xml:space="preserve">194495390</t>
  </si>
  <si>
    <t xml:space="preserve">-X. Quảng Châu, H. Quảng Trạch, T. Quảng Bình</t>
  </si>
  <si>
    <t xml:space="preserve">441143001170</t>
  </si>
  <si>
    <t xml:space="preserve">31032014</t>
  </si>
  <si>
    <t xml:space="preserve">82</t>
  </si>
  <si>
    <t xml:space="preserve">TRẦN XUÂN KIỀU</t>
  </si>
  <si>
    <t xml:space="preserve">20/06/1998</t>
  </si>
  <si>
    <t xml:space="preserve">194651075</t>
  </si>
  <si>
    <t xml:space="preserve">-X. Quảng Liên, H. Quảng Trạch, T. Quảng Bình</t>
  </si>
  <si>
    <t xml:space="preserve">440161005740</t>
  </si>
  <si>
    <t xml:space="preserve">27072016</t>
  </si>
  <si>
    <t xml:space="preserve">83</t>
  </si>
  <si>
    <t xml:space="preserve">NGUYỄN THỊ ÁI LAN</t>
  </si>
  <si>
    <t xml:space="preserve">10/11/1986</t>
  </si>
  <si>
    <t xml:space="preserve">194261676</t>
  </si>
  <si>
    <t xml:space="preserve">441085001683</t>
  </si>
  <si>
    <t xml:space="preserve">26092016</t>
  </si>
  <si>
    <t xml:space="preserve">84</t>
  </si>
  <si>
    <t xml:space="preserve">NGUYỄN PHƯỚC LÂN</t>
  </si>
  <si>
    <t xml:space="preserve">02/06/1993</t>
  </si>
  <si>
    <t xml:space="preserve">194491666</t>
  </si>
  <si>
    <t xml:space="preserve">-X. Vạn Trạch, H. Bố Trạch, T. Quảng Bình</t>
  </si>
  <si>
    <t xml:space="preserve">AT972470</t>
  </si>
  <si>
    <t xml:space="preserve">85</t>
  </si>
  <si>
    <t xml:space="preserve">BÙI THỊ LÊ</t>
  </si>
  <si>
    <t xml:space="preserve">10/08/1968</t>
  </si>
  <si>
    <t xml:space="preserve">194199683</t>
  </si>
  <si>
    <t xml:space="preserve">-X. Quảng Hưng, H. Quảng Trạch, T. Quảng Bình</t>
  </si>
  <si>
    <t xml:space="preserve">AL901624</t>
  </si>
  <si>
    <t xml:space="preserve">15122009</t>
  </si>
  <si>
    <t xml:space="preserve">86</t>
  </si>
  <si>
    <t xml:space="preserve">HOÀNG THỊ LEN</t>
  </si>
  <si>
    <t xml:space="preserve">02/12/1991</t>
  </si>
  <si>
    <t xml:space="preserve">044191000834</t>
  </si>
  <si>
    <t xml:space="preserve">AT 931634</t>
  </si>
  <si>
    <t xml:space="preserve">19122011</t>
  </si>
  <si>
    <t xml:space="preserve">87</t>
  </si>
  <si>
    <t xml:space="preserve">TRẦN THỊ LIÊN</t>
  </si>
  <si>
    <t xml:space="preserve">07/03/1992</t>
  </si>
  <si>
    <t xml:space="preserve">194430105</t>
  </si>
  <si>
    <t xml:space="preserve">441125000517</t>
  </si>
  <si>
    <t xml:space="preserve">24122012</t>
  </si>
  <si>
    <t xml:space="preserve">88</t>
  </si>
  <si>
    <t xml:space="preserve">HOÀNG THỊ LIỂU</t>
  </si>
  <si>
    <t xml:space="preserve">03/01/1993</t>
  </si>
  <si>
    <t xml:space="preserve">194483727</t>
  </si>
  <si>
    <t xml:space="preserve">-X. Cao Quảng, H. Tuyên Hóa, T. Quảng Bình</t>
  </si>
  <si>
    <t xml:space="preserve">441159006819</t>
  </si>
  <si>
    <t xml:space="preserve">15092015</t>
  </si>
  <si>
    <t xml:space="preserve">89</t>
  </si>
  <si>
    <t xml:space="preserve">TRẦN NGỌC LINH</t>
  </si>
  <si>
    <t xml:space="preserve">15/08/1987</t>
  </si>
  <si>
    <t xml:space="preserve">194317185</t>
  </si>
  <si>
    <t xml:space="preserve">AL031370</t>
  </si>
  <si>
    <t xml:space="preserve">Hồ Chí Minh</t>
  </si>
  <si>
    <t xml:space="preserve">05072009</t>
  </si>
  <si>
    <t xml:space="preserve">90</t>
  </si>
  <si>
    <t xml:space="preserve">DƯƠNG VĂN LÌNH</t>
  </si>
  <si>
    <t xml:space="preserve">11/12/1976</t>
  </si>
  <si>
    <t xml:space="preserve">194277399</t>
  </si>
  <si>
    <t xml:space="preserve">440139001745</t>
  </si>
  <si>
    <t xml:space="preserve">21022013</t>
  </si>
  <si>
    <t xml:space="preserve">91</t>
  </si>
  <si>
    <t xml:space="preserve">ĐỖ HOÀNG LONG</t>
  </si>
  <si>
    <t xml:space="preserve">08/10/1994</t>
  </si>
  <si>
    <t xml:space="preserve">194522398</t>
  </si>
  <si>
    <t xml:space="preserve">-P. Ba Đồn, TX. Ba Đồn, T. Quảng Bình</t>
  </si>
  <si>
    <t xml:space="preserve">440138001285</t>
  </si>
  <si>
    <t xml:space="preserve">04022015</t>
  </si>
  <si>
    <t xml:space="preserve">92</t>
  </si>
  <si>
    <t xml:space="preserve">TRẦN CÔNG LONG</t>
  </si>
  <si>
    <t xml:space="preserve">05/09/1990</t>
  </si>
  <si>
    <t xml:space="preserve">044090001195</t>
  </si>
  <si>
    <t xml:space="preserve">AL905135</t>
  </si>
  <si>
    <t xml:space="preserve">02032010</t>
  </si>
  <si>
    <t xml:space="preserve">93</t>
  </si>
  <si>
    <t xml:space="preserve">LÊ TIẾN LỰC</t>
  </si>
  <si>
    <t xml:space="preserve">10/03/1993</t>
  </si>
  <si>
    <t xml:space="preserve">194488958</t>
  </si>
  <si>
    <t xml:space="preserve">-X. Quảng Thanh, H. Quảng Trạch, T. Quảng Bình</t>
  </si>
  <si>
    <t xml:space="preserve">440120000702</t>
  </si>
  <si>
    <t xml:space="preserve">21082013</t>
  </si>
  <si>
    <t xml:space="preserve">94</t>
  </si>
  <si>
    <t xml:space="preserve">TRẦN THỊ THANH LƯƠNG</t>
  </si>
  <si>
    <t xml:space="preserve">02/03/1996</t>
  </si>
  <si>
    <t xml:space="preserve">194615060</t>
  </si>
  <si>
    <t xml:space="preserve">441145969089</t>
  </si>
  <si>
    <t xml:space="preserve">95</t>
  </si>
  <si>
    <t xml:space="preserve">NGUYỄN QUANG LƯU</t>
  </si>
  <si>
    <t xml:space="preserve">15/08/1972</t>
  </si>
  <si>
    <t xml:space="preserve">194066164</t>
  </si>
  <si>
    <t xml:space="preserve">-P. Quảng Long, TX. Ba Đồn, T. Quảng Bình</t>
  </si>
  <si>
    <t xml:space="preserve">AT906191|440077001470</t>
  </si>
  <si>
    <t xml:space="preserve">A1|C</t>
  </si>
  <si>
    <t xml:space="preserve">28112011|24122014</t>
  </si>
  <si>
    <t xml:space="preserve">96</t>
  </si>
  <si>
    <t xml:space="preserve">ĐỖ THỊ LUYẾN</t>
  </si>
  <si>
    <t xml:space="preserve">22/07/1962</t>
  </si>
  <si>
    <t xml:space="preserve">190858083</t>
  </si>
  <si>
    <t xml:space="preserve">K 101694</t>
  </si>
  <si>
    <t xml:space="preserve">25032003</t>
  </si>
  <si>
    <t xml:space="preserve">97</t>
  </si>
  <si>
    <t xml:space="preserve">HOÀNG THỊ HẢI LÝ</t>
  </si>
  <si>
    <t xml:space="preserve">25/03/1980</t>
  </si>
  <si>
    <t xml:space="preserve">194078417</t>
  </si>
  <si>
    <t xml:space="preserve">M146626|441173002635</t>
  </si>
  <si>
    <t xml:space="preserve">A1|B2</t>
  </si>
  <si>
    <t xml:space="preserve">Đà Nẵng|Sở GTVT Quảng Bình</t>
  </si>
  <si>
    <t xml:space="preserve">15062003|04052017</t>
  </si>
  <si>
    <t xml:space="preserve">98</t>
  </si>
  <si>
    <t xml:space="preserve">ĐINH THỊ MAI</t>
  </si>
  <si>
    <t xml:space="preserve">15/08/1975</t>
  </si>
  <si>
    <t xml:space="preserve">044175000857</t>
  </si>
  <si>
    <t xml:space="preserve">M 322042</t>
  </si>
  <si>
    <t xml:space="preserve">08072003</t>
  </si>
  <si>
    <t xml:space="preserve">99</t>
  </si>
  <si>
    <t xml:space="preserve">NGUYỄN SAO MAI</t>
  </si>
  <si>
    <t xml:space="preserve">23/01/1969</t>
  </si>
  <si>
    <t xml:space="preserve">191288787</t>
  </si>
  <si>
    <t xml:space="preserve">-X. Nhân Trạch, H. Bố Trạch, T. Quảng Bình</t>
  </si>
  <si>
    <t xml:space="preserve">441101000867</t>
  </si>
  <si>
    <t xml:space="preserve">22032016</t>
  </si>
  <si>
    <t xml:space="preserve">100</t>
  </si>
  <si>
    <t xml:space="preserve">TRẦN THỊ MAI</t>
  </si>
  <si>
    <t xml:space="preserve">06/07/1993</t>
  </si>
  <si>
    <t xml:space="preserve">194510942</t>
  </si>
  <si>
    <t xml:space="preserve">441139004516</t>
  </si>
  <si>
    <t xml:space="preserve">18092014</t>
  </si>
  <si>
    <t xml:space="preserve">101</t>
  </si>
  <si>
    <t xml:space="preserve">NGUYỄN THỊ MỸ</t>
  </si>
  <si>
    <t xml:space="preserve">02/04/1981</t>
  </si>
  <si>
    <t xml:space="preserve">194166088</t>
  </si>
  <si>
    <t xml:space="preserve">-X. Văn Thủy, H. Lệ Thủy, T. Quảng Bình</t>
  </si>
  <si>
    <t xml:space="preserve">T 886260</t>
  </si>
  <si>
    <t xml:space="preserve">21122004</t>
  </si>
  <si>
    <t xml:space="preserve">102</t>
  </si>
  <si>
    <t xml:space="preserve">HỒ QUANG NAM</t>
  </si>
  <si>
    <t xml:space="preserve">08/03/1960</t>
  </si>
  <si>
    <t xml:space="preserve">194252050</t>
  </si>
  <si>
    <t xml:space="preserve">L800382</t>
  </si>
  <si>
    <t xml:space="preserve">103</t>
  </si>
  <si>
    <t xml:space="preserve">TRẦN ĐÌNH NAM</t>
  </si>
  <si>
    <t xml:space="preserve">05/08/1990</t>
  </si>
  <si>
    <t xml:space="preserve">194340488</t>
  </si>
  <si>
    <t xml:space="preserve">440135007169</t>
  </si>
  <si>
    <t xml:space="preserve">Hà Nội</t>
  </si>
  <si>
    <t xml:space="preserve">18112015</t>
  </si>
  <si>
    <t xml:space="preserve">104</t>
  </si>
  <si>
    <t xml:space="preserve">TRẦN VĂN NAM</t>
  </si>
  <si>
    <t xml:space="preserve">20/10/1988</t>
  </si>
  <si>
    <t xml:space="preserve">194364603</t>
  </si>
  <si>
    <t xml:space="preserve">AB 630390</t>
  </si>
  <si>
    <t xml:space="preserve">05042007</t>
  </si>
  <si>
    <t xml:space="preserve">105</t>
  </si>
  <si>
    <t xml:space="preserve">NGUYỄN THỊ NGA</t>
  </si>
  <si>
    <t xml:space="preserve">19/04/1994</t>
  </si>
  <si>
    <t xml:space="preserve">194531208</t>
  </si>
  <si>
    <t xml:space="preserve">AV 117529</t>
  </si>
  <si>
    <t xml:space="preserve">106</t>
  </si>
  <si>
    <t xml:space="preserve">NGUYỄN THỊ NGÂN</t>
  </si>
  <si>
    <t xml:space="preserve">01/03/1977</t>
  </si>
  <si>
    <t xml:space="preserve">194341471</t>
  </si>
  <si>
    <t xml:space="preserve">AU 551001</t>
  </si>
  <si>
    <t xml:space="preserve">21032012</t>
  </si>
  <si>
    <t xml:space="preserve">107</t>
  </si>
  <si>
    <t xml:space="preserve">ĐỖ HỮU NGHĨA</t>
  </si>
  <si>
    <t xml:space="preserve">01/06/1998</t>
  </si>
  <si>
    <t xml:space="preserve">194634314</t>
  </si>
  <si>
    <t xml:space="preserve">-X. Xuân Thủy, H. Lệ Thủy, T. Quảng Bình</t>
  </si>
  <si>
    <t xml:space="preserve">440162005615</t>
  </si>
  <si>
    <t xml:space="preserve">21072016</t>
  </si>
  <si>
    <t xml:space="preserve">108</t>
  </si>
  <si>
    <t xml:space="preserve">CAO THỊ MỸ NGỌC</t>
  </si>
  <si>
    <t xml:space="preserve">19/06/1997</t>
  </si>
  <si>
    <t xml:space="preserve">194635360</t>
  </si>
  <si>
    <t xml:space="preserve">441176002467</t>
  </si>
  <si>
    <t xml:space="preserve">27042017</t>
  </si>
  <si>
    <t xml:space="preserve">109</t>
  </si>
  <si>
    <t xml:space="preserve">ĐINH THANH NGỌC</t>
  </si>
  <si>
    <t xml:space="preserve">10/02/1990</t>
  </si>
  <si>
    <t xml:space="preserve">044090000224</t>
  </si>
  <si>
    <t xml:space="preserve">440088002550</t>
  </si>
  <si>
    <t xml:space="preserve">29082016</t>
  </si>
  <si>
    <t xml:space="preserve">110</t>
  </si>
  <si>
    <t xml:space="preserve">NGUYỄN THỊ HỒNG NGỌC</t>
  </si>
  <si>
    <t xml:space="preserve">29/08/1997</t>
  </si>
  <si>
    <t xml:space="preserve">194573071</t>
  </si>
  <si>
    <t xml:space="preserve">441175000620</t>
  </si>
  <si>
    <t xml:space="preserve">20012017</t>
  </si>
  <si>
    <t xml:space="preserve">111</t>
  </si>
  <si>
    <t xml:space="preserve">TRƯƠNG THỊ NGỌC</t>
  </si>
  <si>
    <t xml:space="preserve">31/07/1984</t>
  </si>
  <si>
    <t xml:space="preserve">044184000315</t>
  </si>
  <si>
    <t xml:space="preserve">V 085286</t>
  </si>
  <si>
    <t xml:space="preserve">25042005</t>
  </si>
  <si>
    <t xml:space="preserve">112</t>
  </si>
  <si>
    <t xml:space="preserve">LÊ ĐỨC NGUYÊN</t>
  </si>
  <si>
    <t xml:space="preserve">20/03/1984</t>
  </si>
  <si>
    <t xml:space="preserve">194310358</t>
  </si>
  <si>
    <t xml:space="preserve">-X. Liên Thủy, H. Lệ Thủy, T. Quảng Bình</t>
  </si>
  <si>
    <t xml:space="preserve">440155005385</t>
  </si>
  <si>
    <t xml:space="preserve">04062015</t>
  </si>
  <si>
    <t xml:space="preserve">113</t>
  </si>
  <si>
    <t xml:space="preserve">MAI THỊ NGUYỆT</t>
  </si>
  <si>
    <t xml:space="preserve">12/05/1973</t>
  </si>
  <si>
    <t xml:space="preserve">194387224</t>
  </si>
  <si>
    <t xml:space="preserve">AG344897</t>
  </si>
  <si>
    <t xml:space="preserve">25112008</t>
  </si>
  <si>
    <t xml:space="preserve">114</t>
  </si>
  <si>
    <t xml:space="preserve">TRẦN THỊ NGUYỆT</t>
  </si>
  <si>
    <t xml:space="preserve">10/10/1985</t>
  </si>
  <si>
    <t xml:space="preserve">194305732</t>
  </si>
  <si>
    <t xml:space="preserve">-X. Hoàn Trạch, H. Bố Trạch, T. Quảng Bình</t>
  </si>
  <si>
    <t xml:space="preserve">441052003636</t>
  </si>
  <si>
    <t xml:space="preserve">21022017</t>
  </si>
  <si>
    <t xml:space="preserve">115</t>
  </si>
  <si>
    <t xml:space="preserve">TRẦN THỊ MINH NGUYỆT</t>
  </si>
  <si>
    <t xml:space="preserve">06/05/1988</t>
  </si>
  <si>
    <t xml:space="preserve">194287937</t>
  </si>
  <si>
    <t xml:space="preserve">-TT. Quán Hàu, H. Quảng Ninh, T. Quảng Bình</t>
  </si>
  <si>
    <t xml:space="preserve">Z 692539</t>
  </si>
  <si>
    <t xml:space="preserve">16062006</t>
  </si>
  <si>
    <t xml:space="preserve">116</t>
  </si>
  <si>
    <t xml:space="preserve">HOÀNG VĂN PHIÊN</t>
  </si>
  <si>
    <t xml:space="preserve">03/02/1964</t>
  </si>
  <si>
    <t xml:space="preserve">191156143</t>
  </si>
  <si>
    <t xml:space="preserve">-P. Đức Ninh Đông, TP. Đồng Hới, T. Quảng Bình</t>
  </si>
  <si>
    <t xml:space="preserve">440036000636</t>
  </si>
  <si>
    <t xml:space="preserve">19122013</t>
  </si>
  <si>
    <t xml:space="preserve">117</t>
  </si>
  <si>
    <t xml:space="preserve">NGUYỄN HỒNG PHONG</t>
  </si>
  <si>
    <t xml:space="preserve">20/09/1984</t>
  </si>
  <si>
    <t xml:space="preserve">044084000157</t>
  </si>
  <si>
    <t xml:space="preserve">AL955565</t>
  </si>
  <si>
    <t xml:space="preserve">118</t>
  </si>
  <si>
    <t xml:space="preserve">TRẦN ĐỨC PHONG</t>
  </si>
  <si>
    <t xml:space="preserve">23/11/1966</t>
  </si>
  <si>
    <t xml:space="preserve">044066000345</t>
  </si>
  <si>
    <t xml:space="preserve">440063003763</t>
  </si>
  <si>
    <t xml:space="preserve">27032017</t>
  </si>
  <si>
    <t xml:space="preserve">119</t>
  </si>
  <si>
    <t xml:space="preserve">PHAN VĂN PHÚ</t>
  </si>
  <si>
    <t xml:space="preserve">10/02/1992</t>
  </si>
  <si>
    <t xml:space="preserve">194487799</t>
  </si>
  <si>
    <t xml:space="preserve">440138010870</t>
  </si>
  <si>
    <t xml:space="preserve">18122013</t>
  </si>
  <si>
    <t xml:space="preserve">120</t>
  </si>
  <si>
    <t xml:space="preserve">ĐOÀN THỊ PHỤNG</t>
  </si>
  <si>
    <t xml:space="preserve">25/04/1960</t>
  </si>
  <si>
    <t xml:space="preserve">190863913</t>
  </si>
  <si>
    <t xml:space="preserve">-X. Xuân Ninh, H. Quảng Ninh, T. Quảng Bình</t>
  </si>
  <si>
    <t xml:space="preserve">AF 315037</t>
  </si>
  <si>
    <t xml:space="preserve">02072008</t>
  </si>
  <si>
    <t xml:space="preserve">121</t>
  </si>
  <si>
    <t xml:space="preserve">LÊ THỊ HỒNG PHƯƠNG</t>
  </si>
  <si>
    <t xml:space="preserve">01/11/1981</t>
  </si>
  <si>
    <t xml:space="preserve">194078150</t>
  </si>
  <si>
    <t xml:space="preserve">M 993570</t>
  </si>
  <si>
    <t xml:space="preserve">21082003</t>
  </si>
  <si>
    <t xml:space="preserve">122</t>
  </si>
  <si>
    <t xml:space="preserve">PHẠM VĂN QUẢ</t>
  </si>
  <si>
    <t xml:space="preserve">07/05/1951</t>
  </si>
  <si>
    <t xml:space="preserve">190774555</t>
  </si>
  <si>
    <t xml:space="preserve">P244075</t>
  </si>
  <si>
    <t xml:space="preserve">10102003</t>
  </si>
  <si>
    <t xml:space="preserve">123</t>
  </si>
  <si>
    <t xml:space="preserve">ĐINH TRUNG QUÂN</t>
  </si>
  <si>
    <t xml:space="preserve">16/12/1991</t>
  </si>
  <si>
    <t xml:space="preserve">194399294</t>
  </si>
  <si>
    <t xml:space="preserve">AN124709</t>
  </si>
  <si>
    <t xml:space="preserve">16032010</t>
  </si>
  <si>
    <t xml:space="preserve">124</t>
  </si>
  <si>
    <t xml:space="preserve">HOÀNG VĂN QUÂN</t>
  </si>
  <si>
    <t xml:space="preserve">10/04/1969</t>
  </si>
  <si>
    <t xml:space="preserve">191246033</t>
  </si>
  <si>
    <t xml:space="preserve">AT 970471</t>
  </si>
  <si>
    <t xml:space="preserve">11012012</t>
  </si>
  <si>
    <t xml:space="preserve">125</t>
  </si>
  <si>
    <t xml:space="preserve">LÊ VĂN QUÂN</t>
  </si>
  <si>
    <t xml:space="preserve">01/01/1996</t>
  </si>
  <si>
    <t xml:space="preserve">194571240</t>
  </si>
  <si>
    <t xml:space="preserve">-X. Hạ Trạch, H. Bố Trạch, T. Quảng Bình</t>
  </si>
  <si>
    <t xml:space="preserve">440163005986</t>
  </si>
  <si>
    <t xml:space="preserve">29072016</t>
  </si>
  <si>
    <t xml:space="preserve">126</t>
  </si>
  <si>
    <t xml:space="preserve">NGUYỄN HỮU QUYẾN</t>
  </si>
  <si>
    <t xml:space="preserve">26/06/1982</t>
  </si>
  <si>
    <t xml:space="preserve">194243498</t>
  </si>
  <si>
    <t xml:space="preserve">440040261982</t>
  </si>
  <si>
    <t xml:space="preserve">06052016</t>
  </si>
  <si>
    <t xml:space="preserve">127</t>
  </si>
  <si>
    <t xml:space="preserve">NGUYỄN VĂN SÁU</t>
  </si>
  <si>
    <t xml:space="preserve">28/04/1997</t>
  </si>
  <si>
    <t xml:space="preserve">194576533</t>
  </si>
  <si>
    <t xml:space="preserve">790166231098</t>
  </si>
  <si>
    <t xml:space="preserve">15112016</t>
  </si>
  <si>
    <t xml:space="preserve">128</t>
  </si>
  <si>
    <t xml:space="preserve">NGUYỄN ĐỨC SINH</t>
  </si>
  <si>
    <t xml:space="preserve">01/09/1992</t>
  </si>
  <si>
    <t xml:space="preserve">194497715</t>
  </si>
  <si>
    <t xml:space="preserve">-X. Thạch Hóa, H. Tuyên Hóa, T. Quảng Bình</t>
  </si>
  <si>
    <t xml:space="preserve">AR544600</t>
  </si>
  <si>
    <t xml:space="preserve">31052011</t>
  </si>
  <si>
    <t xml:space="preserve">129</t>
  </si>
  <si>
    <t xml:space="preserve">CAO XUÂN SƠN</t>
  </si>
  <si>
    <t xml:space="preserve">26/09/1996</t>
  </si>
  <si>
    <t xml:space="preserve">194570467</t>
  </si>
  <si>
    <t xml:space="preserve">440152002088</t>
  </si>
  <si>
    <t xml:space="preserve">130</t>
  </si>
  <si>
    <t xml:space="preserve">NGUYỄN MINH TÂM</t>
  </si>
  <si>
    <t xml:space="preserve">11/11/1973</t>
  </si>
  <si>
    <t xml:space="preserve">191301286</t>
  </si>
  <si>
    <t xml:space="preserve">H192013</t>
  </si>
  <si>
    <t xml:space="preserve">Bình Dương</t>
  </si>
  <si>
    <t xml:space="preserve">13102002</t>
  </si>
  <si>
    <t xml:space="preserve">131</t>
  </si>
  <si>
    <t xml:space="preserve">NGUYỄN THỊ TÂM</t>
  </si>
  <si>
    <t xml:space="preserve">21/11/1972</t>
  </si>
  <si>
    <t xml:space="preserve">194285040</t>
  </si>
  <si>
    <t xml:space="preserve">-P. Quảng Thuận, TX. Ba Đồn, T. Quảng Bình</t>
  </si>
  <si>
    <t xml:space="preserve">441119000422</t>
  </si>
  <si>
    <t xml:space="preserve">16122014</t>
  </si>
  <si>
    <t xml:space="preserve">132</t>
  </si>
  <si>
    <t xml:space="preserve">ĐẶNG NGỌC TÂN</t>
  </si>
  <si>
    <t xml:space="preserve">18/07/1993</t>
  </si>
  <si>
    <t xml:space="preserve">194490313</t>
  </si>
  <si>
    <t xml:space="preserve">AT907781</t>
  </si>
  <si>
    <t xml:space="preserve">09012012</t>
  </si>
  <si>
    <t xml:space="preserve">133</t>
  </si>
  <si>
    <t xml:space="preserve">HOÀNG XUÂN TÂN</t>
  </si>
  <si>
    <t xml:space="preserve">02/06/1991</t>
  </si>
  <si>
    <t xml:space="preserve">194461310</t>
  </si>
  <si>
    <t xml:space="preserve">AQ479372</t>
  </si>
  <si>
    <t xml:space="preserve">134</t>
  </si>
  <si>
    <t xml:space="preserve">BÙI DUY THẮNG</t>
  </si>
  <si>
    <t xml:space="preserve">08/08/1971</t>
  </si>
  <si>
    <t xml:space="preserve">194145444</t>
  </si>
  <si>
    <t xml:space="preserve">Y 305180</t>
  </si>
  <si>
    <t xml:space="preserve">19102005</t>
  </si>
  <si>
    <t xml:space="preserve">135</t>
  </si>
  <si>
    <t xml:space="preserve">ĐẶNG VIẾT THẮNG</t>
  </si>
  <si>
    <t xml:space="preserve">30/03/1989</t>
  </si>
  <si>
    <t xml:space="preserve">194446369</t>
  </si>
  <si>
    <t xml:space="preserve">-TT. NT Việt Trung, H. Bố Trạch, T. Quảng Bình</t>
  </si>
  <si>
    <t xml:space="preserve">AF 317863</t>
  </si>
  <si>
    <t xml:space="preserve">30072008</t>
  </si>
  <si>
    <t xml:space="preserve">136</t>
  </si>
  <si>
    <t xml:space="preserve">NGUYỄN VĂN THẮNG</t>
  </si>
  <si>
    <t xml:space="preserve">04/01/1980</t>
  </si>
  <si>
    <t xml:space="preserve">194138078</t>
  </si>
  <si>
    <t xml:space="preserve">-X. Quảng Phú, H. Quảng Trạch, T. Quảng Bình</t>
  </si>
  <si>
    <t xml:space="preserve">440147010454</t>
  </si>
  <si>
    <t xml:space="preserve">23122014</t>
  </si>
  <si>
    <t xml:space="preserve">137</t>
  </si>
  <si>
    <t xml:space="preserve">TRẦN VĂN THẮNG</t>
  </si>
  <si>
    <t xml:space="preserve">10/02/1973</t>
  </si>
  <si>
    <t xml:space="preserve">194344413</t>
  </si>
  <si>
    <t xml:space="preserve">-X. Quảng Phương, H. Quảng Trạch, T. Quảng Bình</t>
  </si>
  <si>
    <t xml:space="preserve">T889045</t>
  </si>
  <si>
    <t xml:space="preserve">19012005</t>
  </si>
  <si>
    <t xml:space="preserve">138</t>
  </si>
  <si>
    <t xml:space="preserve">NGÔ MẬU THANH</t>
  </si>
  <si>
    <t xml:space="preserve">14/03/1992</t>
  </si>
  <si>
    <t xml:space="preserve">194466300</t>
  </si>
  <si>
    <t xml:space="preserve">-X. An Thủy, H. Lệ Thủy, T. Quảng Bình</t>
  </si>
  <si>
    <t xml:space="preserve">AQ 472424</t>
  </si>
  <si>
    <t xml:space="preserve">10112010</t>
  </si>
  <si>
    <t xml:space="preserve">139</t>
  </si>
  <si>
    <t xml:space="preserve">NGUYỄN THỊ THANH THANH</t>
  </si>
  <si>
    <t xml:space="preserve">13/04/1992</t>
  </si>
  <si>
    <t xml:space="preserve">194500617</t>
  </si>
  <si>
    <t xml:space="preserve">441155001478</t>
  </si>
  <si>
    <t xml:space="preserve">140</t>
  </si>
  <si>
    <t xml:space="preserve">CAO TIẾN THÀNH</t>
  </si>
  <si>
    <t xml:space="preserve">22/08/1991</t>
  </si>
  <si>
    <t xml:space="preserve">044091001059</t>
  </si>
  <si>
    <t xml:space="preserve">-X. Minh Hóa, H. Minh Hóa, T. Quảng Bình</t>
  </si>
  <si>
    <t xml:space="preserve">AL 902941</t>
  </si>
  <si>
    <t xml:space="preserve">04012010</t>
  </si>
  <si>
    <t xml:space="preserve">141</t>
  </si>
  <si>
    <t xml:space="preserve">CAO XUÂN THÀNH</t>
  </si>
  <si>
    <t xml:space="preserve">14/09/1987</t>
  </si>
  <si>
    <t xml:space="preserve">194361553</t>
  </si>
  <si>
    <t xml:space="preserve">440094002320</t>
  </si>
  <si>
    <t xml:space="preserve">26112015</t>
  </si>
  <si>
    <t xml:space="preserve">142</t>
  </si>
  <si>
    <t xml:space="preserve">HOÀNG TRUNG THÀNH</t>
  </si>
  <si>
    <t xml:space="preserve">01/06/1986</t>
  </si>
  <si>
    <t xml:space="preserve">194221950</t>
  </si>
  <si>
    <t xml:space="preserve">AB637418</t>
  </si>
  <si>
    <t xml:space="preserve">22082007</t>
  </si>
  <si>
    <t xml:space="preserve">143</t>
  </si>
  <si>
    <t xml:space="preserve">NGUYỄN MINH THÀNH</t>
  </si>
  <si>
    <t xml:space="preserve">08/02/1973</t>
  </si>
  <si>
    <t xml:space="preserve">194113764</t>
  </si>
  <si>
    <t xml:space="preserve">-X. Mai Hóa, H. Tuyên Hóa, T. Quảng Bình</t>
  </si>
  <si>
    <t xml:space="preserve">L 326243|440146006674</t>
  </si>
  <si>
    <t xml:space="preserve">20052003|26082014</t>
  </si>
  <si>
    <t xml:space="preserve">144</t>
  </si>
  <si>
    <t xml:space="preserve">NGUYỄN NGỌC THÀNH</t>
  </si>
  <si>
    <t xml:space="preserve">044080000821</t>
  </si>
  <si>
    <t xml:space="preserve">AB642318</t>
  </si>
  <si>
    <t xml:space="preserve">17012007</t>
  </si>
  <si>
    <t xml:space="preserve">145</t>
  </si>
  <si>
    <t xml:space="preserve">PHAN VĂN THÀNH</t>
  </si>
  <si>
    <t xml:space="preserve">06/06/1960</t>
  </si>
  <si>
    <t xml:space="preserve">194355380</t>
  </si>
  <si>
    <t xml:space="preserve">Y 301622</t>
  </si>
  <si>
    <t xml:space="preserve">08092005</t>
  </si>
  <si>
    <t xml:space="preserve">146</t>
  </si>
  <si>
    <t xml:space="preserve">TRẦN ĐỨC THÉT</t>
  </si>
  <si>
    <t xml:space="preserve">28/09/1979</t>
  </si>
  <si>
    <t xml:space="preserve">044079000176</t>
  </si>
  <si>
    <t xml:space="preserve">-X. Phong Thủy, H. Lệ Thủy, T. Quảng Bình</t>
  </si>
  <si>
    <t xml:space="preserve">Q 830359</t>
  </si>
  <si>
    <t xml:space="preserve">12012004</t>
  </si>
  <si>
    <t xml:space="preserve">147</t>
  </si>
  <si>
    <t xml:space="preserve">ĐẶNG ĐỨC THỌ</t>
  </si>
  <si>
    <t xml:space="preserve">08/03/1987</t>
  </si>
  <si>
    <t xml:space="preserve">194344918</t>
  </si>
  <si>
    <t xml:space="preserve">V182492</t>
  </si>
  <si>
    <t xml:space="preserve">29032005</t>
  </si>
  <si>
    <t xml:space="preserve">148</t>
  </si>
  <si>
    <t xml:space="preserve">CÁI THỊ THOÀN</t>
  </si>
  <si>
    <t xml:space="preserve">27/02/1976</t>
  </si>
  <si>
    <t xml:space="preserve">194173813</t>
  </si>
  <si>
    <t xml:space="preserve">AB632048</t>
  </si>
  <si>
    <t xml:space="preserve">03052007</t>
  </si>
  <si>
    <t xml:space="preserve">149</t>
  </si>
  <si>
    <t xml:space="preserve">NGUYỄN THỊ THƠI</t>
  </si>
  <si>
    <t xml:space="preserve">26/06/1966</t>
  </si>
  <si>
    <t xml:space="preserve">194057582</t>
  </si>
  <si>
    <t xml:space="preserve">441138002120</t>
  </si>
  <si>
    <t xml:space="preserve">06052013</t>
  </si>
  <si>
    <t xml:space="preserve">150</t>
  </si>
  <si>
    <t xml:space="preserve">TRẦN VĂN THÔNG</t>
  </si>
  <si>
    <t xml:space="preserve">09/10/1988</t>
  </si>
  <si>
    <t xml:space="preserve">194335091</t>
  </si>
  <si>
    <t xml:space="preserve">AM012522</t>
  </si>
  <si>
    <t xml:space="preserve">17102009</t>
  </si>
  <si>
    <t xml:space="preserve">151</t>
  </si>
  <si>
    <t xml:space="preserve">ĐẶNG THỊ LỆ THU</t>
  </si>
  <si>
    <t xml:space="preserve">03/11/1994</t>
  </si>
  <si>
    <t xml:space="preserve">194526648</t>
  </si>
  <si>
    <t xml:space="preserve">441125002515</t>
  </si>
  <si>
    <t xml:space="preserve">152</t>
  </si>
  <si>
    <t xml:space="preserve">LÊ ĐỨC THUẬN</t>
  </si>
  <si>
    <t xml:space="preserve">24/03/1994</t>
  </si>
  <si>
    <t xml:space="preserve">194572058</t>
  </si>
  <si>
    <t xml:space="preserve">-X. Hồng Thủy, H. Lệ Thủy, T. Quảng Bình</t>
  </si>
  <si>
    <t xml:space="preserve">440134000093</t>
  </si>
  <si>
    <t xml:space="preserve">153</t>
  </si>
  <si>
    <t xml:space="preserve">NGUYỄN THỊ BÍCH THUẬN</t>
  </si>
  <si>
    <t xml:space="preserve">29/06/1983</t>
  </si>
  <si>
    <t xml:space="preserve">194128055</t>
  </si>
  <si>
    <t xml:space="preserve">-P. Quảng Thọ, TX. Ba Đồn, T. Quảng Bình</t>
  </si>
  <si>
    <t xml:space="preserve">441077001857</t>
  </si>
  <si>
    <t xml:space="preserve">05102016</t>
  </si>
  <si>
    <t xml:space="preserve">154</t>
  </si>
  <si>
    <t xml:space="preserve">ĐINH THỊ THANH THỦY</t>
  </si>
  <si>
    <t xml:space="preserve">11/05/1972</t>
  </si>
  <si>
    <t xml:space="preserve">194405654</t>
  </si>
  <si>
    <t xml:space="preserve">-X. Liên Trạch, H. Bố Trạch, T. Quảng Bình</t>
  </si>
  <si>
    <t xml:space="preserve">AL 593614</t>
  </si>
  <si>
    <t xml:space="preserve">12082009</t>
  </si>
  <si>
    <t xml:space="preserve">155</t>
  </si>
  <si>
    <t xml:space="preserve">PHẠM TRƯỜNG TIẾN</t>
  </si>
  <si>
    <t xml:space="preserve">24/01/1974</t>
  </si>
  <si>
    <t xml:space="preserve">194206902</t>
  </si>
  <si>
    <t xml:space="preserve">440956000068|AP118448</t>
  </si>
  <si>
    <t xml:space="preserve">C|A1</t>
  </si>
  <si>
    <t xml:space="preserve">10052013|29062010</t>
  </si>
  <si>
    <t xml:space="preserve">156</t>
  </si>
  <si>
    <t xml:space="preserve">TRƯƠNG HỮU TÌNH</t>
  </si>
  <si>
    <t xml:space="preserve">20/09/1985</t>
  </si>
  <si>
    <t xml:space="preserve">194226222</t>
  </si>
  <si>
    <t xml:space="preserve">P912019</t>
  </si>
  <si>
    <t xml:space="preserve">19112003</t>
  </si>
  <si>
    <t xml:space="preserve">157</t>
  </si>
  <si>
    <t xml:space="preserve">LÊ ĐỨC TỊNH</t>
  </si>
  <si>
    <t xml:space="preserve">12/02/1991</t>
  </si>
  <si>
    <t xml:space="preserve">194404042</t>
  </si>
  <si>
    <t xml:space="preserve">AH 817290</t>
  </si>
  <si>
    <t xml:space="preserve">21052009</t>
  </si>
  <si>
    <t xml:space="preserve">158</t>
  </si>
  <si>
    <t xml:space="preserve">PHẠM ĐỨC TOÀN</t>
  </si>
  <si>
    <t xml:space="preserve">15/12/1989</t>
  </si>
  <si>
    <t xml:space="preserve">194478077</t>
  </si>
  <si>
    <t xml:space="preserve">AL900768</t>
  </si>
  <si>
    <t xml:space="preserve">18112009</t>
  </si>
  <si>
    <t xml:space="preserve">159</t>
  </si>
  <si>
    <t xml:space="preserve">NGUYỄN VĂN TRANG</t>
  </si>
  <si>
    <t xml:space="preserve">05/06/1995</t>
  </si>
  <si>
    <t xml:space="preserve">194564030</t>
  </si>
  <si>
    <t xml:space="preserve">440139008379</t>
  </si>
  <si>
    <t xml:space="preserve">11092013</t>
  </si>
  <si>
    <t xml:space="preserve">160</t>
  </si>
  <si>
    <t xml:space="preserve">HOÀNG ANH TRUNG</t>
  </si>
  <si>
    <t xml:space="preserve">05/11/1990</t>
  </si>
  <si>
    <t xml:space="preserve">194391067</t>
  </si>
  <si>
    <t xml:space="preserve">AH 816006</t>
  </si>
  <si>
    <t xml:space="preserve">161</t>
  </si>
  <si>
    <t xml:space="preserve">HOÀNG THÀNH TRUNG</t>
  </si>
  <si>
    <t xml:space="preserve">07/01/1995</t>
  </si>
  <si>
    <t xml:space="preserve">194513804</t>
  </si>
  <si>
    <t xml:space="preserve">440142005149</t>
  </si>
  <si>
    <t xml:space="preserve">18082016</t>
  </si>
  <si>
    <t xml:space="preserve">162</t>
  </si>
  <si>
    <t xml:space="preserve">NGUYỄN TRƯỜNG TUẤN</t>
  </si>
  <si>
    <t xml:space="preserve">19/07/1984</t>
  </si>
  <si>
    <t xml:space="preserve">194219347</t>
  </si>
  <si>
    <t xml:space="preserve">P 243299</t>
  </si>
  <si>
    <t xml:space="preserve">02102003</t>
  </si>
  <si>
    <t xml:space="preserve">163</t>
  </si>
  <si>
    <t xml:space="preserve">TRẦN ANH TUẤN</t>
  </si>
  <si>
    <t xml:space="preserve">02/02/1992</t>
  </si>
  <si>
    <t xml:space="preserve">194444030</t>
  </si>
  <si>
    <t xml:space="preserve">-X. Văn Hóa, H. Tuyên Hóa, T. Quảng Bình</t>
  </si>
  <si>
    <t xml:space="preserve">AQ 468772</t>
  </si>
  <si>
    <t xml:space="preserve">27122010</t>
  </si>
  <si>
    <t xml:space="preserve">164</t>
  </si>
  <si>
    <t xml:space="preserve">05/11/1994</t>
  </si>
  <si>
    <t xml:space="preserve">194576892</t>
  </si>
  <si>
    <t xml:space="preserve">440145005872</t>
  </si>
  <si>
    <t xml:space="preserve">165</t>
  </si>
  <si>
    <t xml:space="preserve">NGUYỄN MINH TÙNG</t>
  </si>
  <si>
    <t xml:space="preserve">27/08/1997</t>
  </si>
  <si>
    <t xml:space="preserve">194567119</t>
  </si>
  <si>
    <t xml:space="preserve">440159008746</t>
  </si>
  <si>
    <t xml:space="preserve">166</t>
  </si>
  <si>
    <t xml:space="preserve">TRẦN XUÂN TÙNG</t>
  </si>
  <si>
    <t xml:space="preserve">31/10/1991</t>
  </si>
  <si>
    <t xml:space="preserve">194402274</t>
  </si>
  <si>
    <t xml:space="preserve">AU555833</t>
  </si>
  <si>
    <t xml:space="preserve">14052012</t>
  </si>
  <si>
    <t xml:space="preserve">167</t>
  </si>
  <si>
    <t xml:space="preserve">PHẠM THỊ TUYÊN</t>
  </si>
  <si>
    <t xml:space="preserve">25/11/1988</t>
  </si>
  <si>
    <t xml:space="preserve">194585497</t>
  </si>
  <si>
    <t xml:space="preserve">AN673906</t>
  </si>
  <si>
    <t xml:space="preserve">Bắc Giang</t>
  </si>
  <si>
    <t xml:space="preserve">20052010</t>
  </si>
  <si>
    <t xml:space="preserve">168</t>
  </si>
  <si>
    <t xml:space="preserve">TRẦN THỊ TUYẾN</t>
  </si>
  <si>
    <t xml:space="preserve">01/12/1984</t>
  </si>
  <si>
    <t xml:space="preserve">194310710</t>
  </si>
  <si>
    <t xml:space="preserve">Y 950661</t>
  </si>
  <si>
    <t xml:space="preserve">06122005</t>
  </si>
  <si>
    <t xml:space="preserve">169</t>
  </si>
  <si>
    <t xml:space="preserve">HOÀNG THỊ TUYẾT</t>
  </si>
  <si>
    <t xml:space="preserve">10/10/1983</t>
  </si>
  <si>
    <t xml:space="preserve">194140256</t>
  </si>
  <si>
    <t xml:space="preserve">441145970690</t>
  </si>
  <si>
    <t xml:space="preserve">14102014</t>
  </si>
  <si>
    <t xml:space="preserve">170</t>
  </si>
  <si>
    <t xml:space="preserve">PHẠM THANH TUYẾT</t>
  </si>
  <si>
    <t xml:space="preserve">17/03/1992</t>
  </si>
  <si>
    <t xml:space="preserve">19442970</t>
  </si>
  <si>
    <t xml:space="preserve">AQ474864</t>
  </si>
  <si>
    <t xml:space="preserve">21122010</t>
  </si>
  <si>
    <t xml:space="preserve">171</t>
  </si>
  <si>
    <t xml:space="preserve">ĐỖ THỊ VÂN</t>
  </si>
  <si>
    <t xml:space="preserve">30/01/1978</t>
  </si>
  <si>
    <t xml:space="preserve">194040833</t>
  </si>
  <si>
    <t xml:space="preserve">441045001047</t>
  </si>
  <si>
    <t xml:space="preserve">08122015</t>
  </si>
  <si>
    <t xml:space="preserve">172</t>
  </si>
  <si>
    <t xml:space="preserve">HOÀNG THỊ THANH VÂN</t>
  </si>
  <si>
    <t xml:space="preserve">09/04/1995</t>
  </si>
  <si>
    <t xml:space="preserve">194561301</t>
  </si>
  <si>
    <t xml:space="preserve">-P. Quảng Phong, TX. Ba Đồn, T. Quảng Bình</t>
  </si>
  <si>
    <t xml:space="preserve">441159005766</t>
  </si>
  <si>
    <t xml:space="preserve">13082015</t>
  </si>
  <si>
    <t xml:space="preserve">173</t>
  </si>
  <si>
    <t xml:space="preserve">LÊ THỊ VÂN</t>
  </si>
  <si>
    <t xml:space="preserve">05/05/1968</t>
  </si>
  <si>
    <t xml:space="preserve">191223497</t>
  </si>
  <si>
    <t xml:space="preserve">-X. Sơn Trạch, H. Bố Trạch, T. Quảng Bình</t>
  </si>
  <si>
    <t xml:space="preserve">AA 891945</t>
  </si>
  <si>
    <t xml:space="preserve">16122006</t>
  </si>
  <si>
    <t xml:space="preserve">174</t>
  </si>
  <si>
    <t xml:space="preserve">LÊ THỊ HẢI VÂN</t>
  </si>
  <si>
    <t xml:space="preserve">14/04/1997</t>
  </si>
  <si>
    <t xml:space="preserve">194580442</t>
  </si>
  <si>
    <t xml:space="preserve">441178001839</t>
  </si>
  <si>
    <t xml:space="preserve">175</t>
  </si>
  <si>
    <t xml:space="preserve">PHAN THỊ TRANG VÂN</t>
  </si>
  <si>
    <t xml:space="preserve">20/03/1994</t>
  </si>
  <si>
    <t xml:space="preserve">194506631</t>
  </si>
  <si>
    <t xml:space="preserve">441161006289</t>
  </si>
  <si>
    <t xml:space="preserve">07112016</t>
  </si>
  <si>
    <t xml:space="preserve">176</t>
  </si>
  <si>
    <t xml:space="preserve">NGUYỄN VĂN VẤN</t>
  </si>
  <si>
    <t xml:space="preserve">05/06/1981</t>
  </si>
  <si>
    <t xml:space="preserve">044081000685</t>
  </si>
  <si>
    <t xml:space="preserve">AL 593656</t>
  </si>
  <si>
    <t xml:space="preserve">177</t>
  </si>
  <si>
    <t xml:space="preserve">NGUYỄN VĂN VIỆT</t>
  </si>
  <si>
    <t xml:space="preserve">21/06/1966</t>
  </si>
  <si>
    <t xml:space="preserve">044066000337</t>
  </si>
  <si>
    <t xml:space="preserve">G 708760</t>
  </si>
  <si>
    <t xml:space="preserve">24042002</t>
  </si>
  <si>
    <t xml:space="preserve">178</t>
  </si>
  <si>
    <t xml:space="preserve">PHAN NGỌC VINH</t>
  </si>
  <si>
    <t xml:space="preserve">18/05/1978</t>
  </si>
  <si>
    <t xml:space="preserve">194104875</t>
  </si>
  <si>
    <t xml:space="preserve">440033003739</t>
  </si>
  <si>
    <t xml:space="preserve">15042016</t>
  </si>
  <si>
    <t xml:space="preserve">179</t>
  </si>
  <si>
    <t xml:space="preserve">TRỊNH NGỌC XUÂN</t>
  </si>
  <si>
    <t xml:space="preserve">16/07/1995</t>
  </si>
  <si>
    <t xml:space="preserve">194544529</t>
  </si>
  <si>
    <t xml:space="preserve">790133416561</t>
  </si>
  <si>
    <t xml:space="preserve">13112013</t>
  </si>
  <si>
    <t xml:space="preserve">180</t>
  </si>
  <si>
    <t xml:space="preserve">NGUYỄN PHẠM HOÀNG Ý</t>
  </si>
  <si>
    <t xml:space="preserve">20/05/1992</t>
  </si>
  <si>
    <t xml:space="preserve">194463656</t>
  </si>
  <si>
    <t xml:space="preserve">440133002487</t>
  </si>
  <si>
    <t xml:space="preserve">22042013</t>
  </si>
  <si>
    <t xml:space="preserve">181</t>
  </si>
  <si>
    <t xml:space="preserve">PHAN XUÂN THANH</t>
  </si>
  <si>
    <t xml:space="preserve">10/06/1991</t>
  </si>
  <si>
    <t xml:space="preserve">194403363</t>
  </si>
  <si>
    <t xml:space="preserve">AM375136</t>
  </si>
  <si>
    <t xml:space="preserve">23122009</t>
  </si>
  <si>
    <t xml:space="preserve">182</t>
  </si>
  <si>
    <t xml:space="preserve">TRẦN VĂN ANH</t>
  </si>
  <si>
    <t xml:space="preserve">01/05/1988</t>
  </si>
  <si>
    <t xml:space="preserve">194050898</t>
  </si>
  <si>
    <t xml:space="preserve">-X. Quảng Văn, TX. Ba Đồn, T. Quảng Bình</t>
  </si>
  <si>
    <t xml:space="preserve">440114002949</t>
  </si>
  <si>
    <t xml:space="preserve">C</t>
  </si>
  <si>
    <t xml:space="preserve">23112015</t>
  </si>
  <si>
    <t xml:space="preserve">183</t>
  </si>
  <si>
    <t xml:space="preserve">LÊ HỮU BẢY</t>
  </si>
  <si>
    <t xml:space="preserve">31/12/1958</t>
  </si>
  <si>
    <t xml:space="preserve">194255981</t>
  </si>
  <si>
    <t xml:space="preserve">440111001019|440111001019</t>
  </si>
  <si>
    <t xml:space="preserve">A2|B2</t>
  </si>
  <si>
    <t xml:space="preserve">05062014|05062014</t>
  </si>
  <si>
    <t xml:space="preserve">184</t>
  </si>
  <si>
    <t xml:space="preserve">PHẠM NGỌC CƯỜNG</t>
  </si>
  <si>
    <t xml:space="preserve">15/06/1992</t>
  </si>
  <si>
    <t xml:space="preserve">194525276</t>
  </si>
  <si>
    <t xml:space="preserve">-TT. Kiến Giang, H. Lệ Thủy, T. Quảng Bình</t>
  </si>
  <si>
    <t xml:space="preserve">440142008812|440142008812</t>
  </si>
  <si>
    <t xml:space="preserve">05112014|05112014</t>
  </si>
  <si>
    <t xml:space="preserve">185</t>
  </si>
  <si>
    <t xml:space="preserve">ĐOÀN HỮU DÙNG</t>
  </si>
  <si>
    <t xml:space="preserve">06/02/1979</t>
  </si>
  <si>
    <t xml:space="preserve">194118874</t>
  </si>
  <si>
    <t xml:space="preserve">AX 535905|AX 535905</t>
  </si>
  <si>
    <t xml:space="preserve">C|E</t>
  </si>
  <si>
    <t xml:space="preserve">Hải Phòng|Hải Phòng</t>
  </si>
  <si>
    <t xml:space="preserve">10112012|10112012</t>
  </si>
  <si>
    <t xml:space="preserve">186</t>
  </si>
  <si>
    <t xml:space="preserve">PHAN VĂN DŨNG</t>
  </si>
  <si>
    <t xml:space="preserve">09/01/1987</t>
  </si>
  <si>
    <t xml:space="preserve">194355751</t>
  </si>
  <si>
    <t xml:space="preserve">440112000877</t>
  </si>
  <si>
    <t xml:space="preserve">08052014</t>
  </si>
  <si>
    <t xml:space="preserve">187</t>
  </si>
  <si>
    <t xml:space="preserve">NGUYỄN VĂN DUY</t>
  </si>
  <si>
    <t xml:space="preserve">06/05/1982</t>
  </si>
  <si>
    <t xml:space="preserve">194152056</t>
  </si>
  <si>
    <t xml:space="preserve">-X. Thuận Đức, TP. Đồng Hới, T. Quảng Bình</t>
  </si>
  <si>
    <t xml:space="preserve">440033001560|440033001560</t>
  </si>
  <si>
    <t xml:space="preserve">21122015|21122015</t>
  </si>
  <si>
    <t xml:space="preserve">188</t>
  </si>
  <si>
    <t xml:space="preserve">NGUYỄN ĐÌNH HẢI</t>
  </si>
  <si>
    <t xml:space="preserve">10/10/1982</t>
  </si>
  <si>
    <t xml:space="preserve">194496772</t>
  </si>
  <si>
    <t xml:space="preserve">440090002777|440090002777</t>
  </si>
  <si>
    <t xml:space="preserve">17072014|17072014</t>
  </si>
  <si>
    <t xml:space="preserve">189</t>
  </si>
  <si>
    <t xml:space="preserve">440057002417</t>
  </si>
  <si>
    <t xml:space="preserve">E</t>
  </si>
  <si>
    <t xml:space="preserve">04112015</t>
  </si>
  <si>
    <t xml:space="preserve">190</t>
  </si>
  <si>
    <t xml:space="preserve">NGUYỄN THANH HẢI</t>
  </si>
  <si>
    <t xml:space="preserve">08/10/1958</t>
  </si>
  <si>
    <t xml:space="preserve">190098053</t>
  </si>
  <si>
    <t xml:space="preserve">440098001235</t>
  </si>
  <si>
    <t xml:space="preserve">B1</t>
  </si>
  <si>
    <t xml:space="preserve">01072014</t>
  </si>
  <si>
    <t xml:space="preserve">191</t>
  </si>
  <si>
    <t xml:space="preserve">NGUYỄN TRUNG HẢI</t>
  </si>
  <si>
    <t xml:space="preserve">05/03/1986</t>
  </si>
  <si>
    <t xml:space="preserve">194219824</t>
  </si>
  <si>
    <t xml:space="preserve">440148000203</t>
  </si>
  <si>
    <t xml:space="preserve">B2</t>
  </si>
  <si>
    <t xml:space="preserve">17012014</t>
  </si>
  <si>
    <t xml:space="preserve">192</t>
  </si>
  <si>
    <t xml:space="preserve">TỪ XUÂN HÓA</t>
  </si>
  <si>
    <t xml:space="preserve">03/11/1963</t>
  </si>
  <si>
    <t xml:space="preserve">190871088</t>
  </si>
  <si>
    <t xml:space="preserve">-X. Tân Ninh, H. Quảng Ninh, T. Quảng Bình</t>
  </si>
  <si>
    <t xml:space="preserve">440155011487|440155011487</t>
  </si>
  <si>
    <t xml:space="preserve">28122015|28122015</t>
  </si>
  <si>
    <t xml:space="preserve">193</t>
  </si>
  <si>
    <t xml:space="preserve">NGUYỄN KHÁNH HÒA</t>
  </si>
  <si>
    <t xml:space="preserve">12/06/1994</t>
  </si>
  <si>
    <t xml:space="preserve">194526406</t>
  </si>
  <si>
    <t xml:space="preserve">440126000861|440126000861</t>
  </si>
  <si>
    <t xml:space="preserve">Nghệ An|Nghệ An</t>
  </si>
  <si>
    <t xml:space="preserve">20012017|20012017</t>
  </si>
  <si>
    <t xml:space="preserve">194</t>
  </si>
  <si>
    <t xml:space="preserve">NGUYỄN TRỌNG TRẦN HÒA</t>
  </si>
  <si>
    <t xml:space="preserve">29/08/1980</t>
  </si>
  <si>
    <t xml:space="preserve">194133357</t>
  </si>
  <si>
    <t xml:space="preserve">440116002185|440116002185</t>
  </si>
  <si>
    <t xml:space="preserve">18032015|18032015</t>
  </si>
  <si>
    <t xml:space="preserve">195</t>
  </si>
  <si>
    <t xml:space="preserve">TRẦN NGỌC HÙNG</t>
  </si>
  <si>
    <t xml:space="preserve">07/07/1997</t>
  </si>
  <si>
    <t xml:space="preserve">194614607</t>
  </si>
  <si>
    <t xml:space="preserve">-X. Nam Hóa, H. Tuyên Hóa, T. Quảng Bình</t>
  </si>
  <si>
    <t xml:space="preserve">310152038885</t>
  </si>
  <si>
    <t xml:space="preserve">Hải Phòng</t>
  </si>
  <si>
    <t xml:space="preserve">12112015</t>
  </si>
  <si>
    <t xml:space="preserve">196</t>
  </si>
  <si>
    <t xml:space="preserve">VÕ THỊ THANH HƯƠNG</t>
  </si>
  <si>
    <t xml:space="preserve">04/06/1993</t>
  </si>
  <si>
    <t xml:space="preserve">194474075</t>
  </si>
  <si>
    <t xml:space="preserve">441161001356|441161001356</t>
  </si>
  <si>
    <t xml:space="preserve">02032016|02032016</t>
  </si>
  <si>
    <t xml:space="preserve">197</t>
  </si>
  <si>
    <t xml:space="preserve">PHẠM NGỌC KHIÊN</t>
  </si>
  <si>
    <t xml:space="preserve">05/11/1972</t>
  </si>
  <si>
    <t xml:space="preserve">194043288</t>
  </si>
  <si>
    <t xml:space="preserve">-X. Thanh Hóa, H. Tuyên Hóa, T. Quảng Bình</t>
  </si>
  <si>
    <t xml:space="preserve">440091000068</t>
  </si>
  <si>
    <t xml:space="preserve">01112012</t>
  </si>
  <si>
    <t xml:space="preserve">198</t>
  </si>
  <si>
    <t xml:space="preserve">NGUYỄN THỊ THÚY LAN</t>
  </si>
  <si>
    <t xml:space="preserve">16/06/1981</t>
  </si>
  <si>
    <t xml:space="preserve">182436288</t>
  </si>
  <si>
    <t xml:space="preserve">AR 543442</t>
  </si>
  <si>
    <t xml:space="preserve">23052011</t>
  </si>
  <si>
    <t xml:space="preserve">199</t>
  </si>
  <si>
    <t xml:space="preserve">LÊ THÀNH LUÂN</t>
  </si>
  <si>
    <t xml:space="preserve">28/09/1990</t>
  </si>
  <si>
    <t xml:space="preserve">194492037</t>
  </si>
  <si>
    <t xml:space="preserve">440134009805</t>
  </si>
  <si>
    <t xml:space="preserve">23102013</t>
  </si>
  <si>
    <t xml:space="preserve">200</t>
  </si>
  <si>
    <t xml:space="preserve">441173002635</t>
  </si>
  <si>
    <t xml:space="preserve">04052017</t>
  </si>
  <si>
    <t xml:space="preserve">201</t>
  </si>
  <si>
    <t xml:space="preserve">NGUYỄN ANH MINH</t>
  </si>
  <si>
    <t xml:space="preserve">24/07/1993</t>
  </si>
  <si>
    <t xml:space="preserve">194457729</t>
  </si>
  <si>
    <t xml:space="preserve">440159000843</t>
  </si>
  <si>
    <t xml:space="preserve">10122015</t>
  </si>
  <si>
    <t xml:space="preserve">202</t>
  </si>
  <si>
    <t xml:space="preserve">PHẠM THANH MINH</t>
  </si>
  <si>
    <t xml:space="preserve">15/10/1994</t>
  </si>
  <si>
    <t xml:space="preserve">194565568</t>
  </si>
  <si>
    <t xml:space="preserve">440153002106</t>
  </si>
  <si>
    <t xml:space="preserve">10032016</t>
  </si>
  <si>
    <t xml:space="preserve">203</t>
  </si>
  <si>
    <t xml:space="preserve">TRẦN VĂN MƯỢC</t>
  </si>
  <si>
    <t xml:space="preserve">08/03/1976</t>
  </si>
  <si>
    <t xml:space="preserve">194106997</t>
  </si>
  <si>
    <t xml:space="preserve">440153001323</t>
  </si>
  <si>
    <t xml:space="preserve">23122015</t>
  </si>
  <si>
    <t xml:space="preserve">204</t>
  </si>
  <si>
    <t xml:space="preserve">NGUYỄN THANH NAM</t>
  </si>
  <si>
    <t xml:space="preserve">02/09/1983</t>
  </si>
  <si>
    <t xml:space="preserve">194162976</t>
  </si>
  <si>
    <t xml:space="preserve">440150004057|440150004057</t>
  </si>
  <si>
    <t xml:space="preserve">07052015|07052015</t>
  </si>
  <si>
    <t xml:space="preserve">205</t>
  </si>
  <si>
    <t xml:space="preserve">206</t>
  </si>
  <si>
    <t xml:space="preserve">ĐẶNG VĂN NĂM</t>
  </si>
  <si>
    <t xml:space="preserve">01/11/1978</t>
  </si>
  <si>
    <t xml:space="preserve">194036294</t>
  </si>
  <si>
    <t xml:space="preserve">440139003644|440139003644</t>
  </si>
  <si>
    <t xml:space="preserve">23042015|23042015</t>
  </si>
  <si>
    <t xml:space="preserve">207</t>
  </si>
  <si>
    <t xml:space="preserve">HỒ THANH NGA</t>
  </si>
  <si>
    <t xml:space="preserve">31/01/1985</t>
  </si>
  <si>
    <t xml:space="preserve">194276169</t>
  </si>
  <si>
    <t xml:space="preserve">AX 110811</t>
  </si>
  <si>
    <t xml:space="preserve">12092012</t>
  </si>
  <si>
    <t xml:space="preserve">208</t>
  </si>
  <si>
    <t xml:space="preserve">31032017</t>
  </si>
  <si>
    <t xml:space="preserve">209</t>
  </si>
  <si>
    <t xml:space="preserve">NGUYỄN VĂN NHÂN</t>
  </si>
  <si>
    <t xml:space="preserve">20/09/1959</t>
  </si>
  <si>
    <t xml:space="preserve">194212748</t>
  </si>
  <si>
    <t xml:space="preserve">440843000012</t>
  </si>
  <si>
    <t xml:space="preserve">11122013</t>
  </si>
  <si>
    <t xml:space="preserve">210</t>
  </si>
  <si>
    <t xml:space="preserve">NGUYỄN HỮU PHONG</t>
  </si>
  <si>
    <t xml:space="preserve">12/10/1976</t>
  </si>
  <si>
    <t xml:space="preserve">194161780</t>
  </si>
  <si>
    <t xml:space="preserve">310154007232</t>
  </si>
  <si>
    <t xml:space="preserve">18032015</t>
  </si>
  <si>
    <t xml:space="preserve">211</t>
  </si>
  <si>
    <t xml:space="preserve">TỪ THANH SƠN</t>
  </si>
  <si>
    <t xml:space="preserve">07/01/1993</t>
  </si>
  <si>
    <t xml:space="preserve">194457757</t>
  </si>
  <si>
    <t xml:space="preserve">440139255555|440139255555</t>
  </si>
  <si>
    <t xml:space="preserve">12012015|12012015</t>
  </si>
  <si>
    <t xml:space="preserve">212</t>
  </si>
  <si>
    <t xml:space="preserve">NGUYỄN NGỌC SỪNG</t>
  </si>
  <si>
    <t xml:space="preserve">16/05/1969</t>
  </si>
  <si>
    <t xml:space="preserve">194320425</t>
  </si>
  <si>
    <t xml:space="preserve">AX 114593</t>
  </si>
  <si>
    <t xml:space="preserve">12112012</t>
  </si>
  <si>
    <t xml:space="preserve">213</t>
  </si>
  <si>
    <t xml:space="preserve">NGUYỄN DANH SỸ</t>
  </si>
  <si>
    <t xml:space="preserve">02/01/1985</t>
  </si>
  <si>
    <t xml:space="preserve">194245726</t>
  </si>
  <si>
    <t xml:space="preserve">440121001810|440121001810</t>
  </si>
  <si>
    <t xml:space="preserve">09122014|09122014</t>
  </si>
  <si>
    <t xml:space="preserve">214</t>
  </si>
  <si>
    <t xml:space="preserve">215</t>
  </si>
  <si>
    <t xml:space="preserve">NGUYỄN HỒNG THĂNG</t>
  </si>
  <si>
    <t xml:space="preserve">02/03/1964</t>
  </si>
  <si>
    <t xml:space="preserve">273093101</t>
  </si>
  <si>
    <t xml:space="preserve">-P. 8, TP. Vũng Tàu, T. Bà Rịa - Vũng Tàu</t>
  </si>
  <si>
    <t xml:space="preserve">216</t>
  </si>
  <si>
    <t xml:space="preserve">NGUYỄN XUÂN THẮNG</t>
  </si>
  <si>
    <t xml:space="preserve">18/07/1988</t>
  </si>
  <si>
    <t xml:space="preserve">194343174</t>
  </si>
  <si>
    <t xml:space="preserve">270166022871</t>
  </si>
  <si>
    <t xml:space="preserve">Sở Giao thông Vận tải Bắc Ninh</t>
  </si>
  <si>
    <t xml:space="preserve">22122016</t>
  </si>
  <si>
    <t xml:space="preserve">217</t>
  </si>
  <si>
    <t xml:space="preserve">NGUYỄN VIẾT THANH</t>
  </si>
  <si>
    <t xml:space="preserve">10/04/1992</t>
  </si>
  <si>
    <t xml:space="preserve">194429737</t>
  </si>
  <si>
    <t xml:space="preserve">440136000103</t>
  </si>
  <si>
    <t xml:space="preserve">04102013</t>
  </si>
  <si>
    <t xml:space="preserve">218</t>
  </si>
  <si>
    <t xml:space="preserve">440146006674</t>
  </si>
  <si>
    <t xml:space="preserve">26082014</t>
  </si>
  <si>
    <t xml:space="preserve">219</t>
  </si>
  <si>
    <t xml:space="preserve">PHAN QUANG THÀNH</t>
  </si>
  <si>
    <t xml:space="preserve">02/01/1980</t>
  </si>
  <si>
    <t xml:space="preserve">194094412</t>
  </si>
  <si>
    <t xml:space="preserve">440123001920|440123001920</t>
  </si>
  <si>
    <t xml:space="preserve">30122014|30122014</t>
  </si>
  <si>
    <t xml:space="preserve">220</t>
  </si>
  <si>
    <t xml:space="preserve">TRẦN ĐỨC THẢO</t>
  </si>
  <si>
    <t xml:space="preserve">10/06/1982</t>
  </si>
  <si>
    <t xml:space="preserve">194249874</t>
  </si>
  <si>
    <t xml:space="preserve">-X. Phong Hóa, H. Tuyên Hóa, T. Quảng Bình</t>
  </si>
  <si>
    <t xml:space="preserve">AV330960</t>
  </si>
  <si>
    <t xml:space="preserve">25072012</t>
  </si>
  <si>
    <t xml:space="preserve">221</t>
  </si>
  <si>
    <t xml:space="preserve">HOÀNG TRUNG THÔNG</t>
  </si>
  <si>
    <t xml:space="preserve">26/03/1971</t>
  </si>
  <si>
    <t xml:space="preserve">194319182</t>
  </si>
  <si>
    <t xml:space="preserve">440101000688</t>
  </si>
  <si>
    <t xml:space="preserve">10072013</t>
  </si>
  <si>
    <t xml:space="preserve">222</t>
  </si>
  <si>
    <t xml:space="preserve">440956000068</t>
  </si>
  <si>
    <t xml:space="preserve">10052013</t>
  </si>
  <si>
    <t xml:space="preserve">223</t>
  </si>
  <si>
    <t xml:space="preserve">TRƯƠNG ANH TOÀN</t>
  </si>
  <si>
    <t xml:space="preserve">12/01/1984</t>
  </si>
  <si>
    <t xml:space="preserve">194156613</t>
  </si>
  <si>
    <t xml:space="preserve">440156010920</t>
  </si>
  <si>
    <t xml:space="preserve">02122016</t>
  </si>
  <si>
    <t xml:space="preserve">224</t>
  </si>
  <si>
    <t xml:space="preserve">NGUYỄN NGỌC TUẤN</t>
  </si>
  <si>
    <t xml:space="preserve">20/04/1989</t>
  </si>
  <si>
    <t xml:space="preserve">194318213</t>
  </si>
  <si>
    <t xml:space="preserve">440107002691|440107002691|440107002691|440107002691</t>
  </si>
  <si>
    <t xml:space="preserve">A1|B2|D|FC</t>
  </si>
  <si>
    <t xml:space="preserve">Hải Phòng|Hải Phòng|Hải Phòng|Hải Phòng</t>
  </si>
  <si>
    <t xml:space="preserve">17102016|17102016|17102016|17102016</t>
  </si>
  <si>
    <t xml:space="preserve">225</t>
  </si>
  <si>
    <t xml:space="preserve">480135001783</t>
  </si>
  <si>
    <t xml:space="preserve">24012013</t>
  </si>
  <si>
    <t xml:space="preserve">226</t>
  </si>
  <si>
    <t xml:space="preserve">227</t>
  </si>
  <si>
    <t xml:space="preserve">NGUYỄN VĂN TÝ</t>
  </si>
  <si>
    <t xml:space="preserve">20/05/1989</t>
  </si>
  <si>
    <t xml:space="preserve">194308739</t>
  </si>
  <si>
    <t xml:space="preserve">-X. Quảng Thạch, H. Quảng Trạch, T. Quảng Bình</t>
  </si>
  <si>
    <t xml:space="preserve">790137770300|790137770300</t>
  </si>
  <si>
    <t xml:space="preserve">Hồ Chí Minh|Hồ Chí Minh</t>
  </si>
  <si>
    <t xml:space="preserve">16102014|16102014</t>
  </si>
  <si>
    <t xml:space="preserve">228</t>
  </si>
  <si>
    <t xml:space="preserve">HOÀNG THỊ UYÊN</t>
  </si>
  <si>
    <t xml:space="preserve">15/05/1972</t>
  </si>
  <si>
    <t xml:space="preserve">194008325</t>
  </si>
  <si>
    <t xml:space="preserve">441141255555</t>
  </si>
  <si>
    <t xml:space="preserve">18032014</t>
  </si>
  <si>
    <t xml:space="preserve">229</t>
  </si>
  <si>
    <t xml:space="preserve">TRẦN XUÂN VIỆT</t>
  </si>
  <si>
    <t xml:space="preserve">13/12/1992</t>
  </si>
  <si>
    <t xml:space="preserve">194430654</t>
  </si>
  <si>
    <t xml:space="preserve">440168007970</t>
  </si>
  <si>
    <t xml:space="preserve">20102016</t>
  </si>
  <si>
    <t xml:space="preserve">230</t>
  </si>
  <si>
    <t xml:space="preserve">NGUYỄN NHƯ Ý</t>
  </si>
  <si>
    <t xml:space="preserve">07/06/1973</t>
  </si>
  <si>
    <t xml:space="preserve">194184592</t>
  </si>
  <si>
    <t xml:space="preserve">440082000484|440082000484</t>
  </si>
  <si>
    <t xml:space="preserve">13012015|1301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41"/>
    <col collapsed="false" customWidth="true" hidden="false" outlineLevel="0" max="3" min="3" style="1" width="10.13"/>
    <col collapsed="false" customWidth="true" hidden="false" outlineLevel="0" max="4" min="4" style="1" width="13.99"/>
    <col collapsed="false" customWidth="true" hidden="false" outlineLevel="0" max="5" min="5" style="1" width="42.41"/>
    <col collapsed="false" customWidth="true" hidden="false" outlineLevel="0" max="6" min="6" style="1" width="14.28"/>
    <col collapsed="false" customWidth="true" hidden="false" outlineLevel="0" max="7" min="7" style="1" width="7.28"/>
    <col collapsed="false" customWidth="true" hidden="false" outlineLevel="0" max="8" min="8" style="1" width="15.56"/>
    <col collapsed="false" customWidth="true" hidden="true" outlineLevel="0" max="9" min="9" style="1" width="15.56"/>
    <col collapsed="false" customWidth="true" hidden="false" outlineLevel="0" max="10" min="10" style="1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5" t="s">
        <v>10</v>
      </c>
    </row>
    <row r="4" s="9" customFormat="true" ht="12.75" hidden="false" customHeight="false" outlineLevel="0" collapsed="false">
      <c r="A4" s="7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7" t="s">
        <v>18</v>
      </c>
      <c r="I4" s="7" t="s">
        <v>19</v>
      </c>
      <c r="J4" s="8" t="n">
        <v>42151</v>
      </c>
    </row>
    <row r="5" s="9" customFormat="true" ht="12.75" hidden="false" customHeight="false" outlineLevel="0" collapsed="false">
      <c r="A5" s="10" t="s">
        <v>20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17</v>
      </c>
      <c r="H5" s="10" t="s">
        <v>18</v>
      </c>
      <c r="I5" s="10" t="s">
        <v>26</v>
      </c>
      <c r="J5" s="11" t="n">
        <v>35061</v>
      </c>
    </row>
    <row r="6" s="9" customFormat="true" ht="12.75" hidden="false" customHeight="false" outlineLevel="0" collapsed="false">
      <c r="A6" s="10" t="s">
        <v>27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32</v>
      </c>
      <c r="G6" s="10" t="s">
        <v>17</v>
      </c>
      <c r="H6" s="10" t="s">
        <v>18</v>
      </c>
      <c r="I6" s="10" t="s">
        <v>33</v>
      </c>
      <c r="J6" s="11" t="n">
        <v>42261</v>
      </c>
    </row>
    <row r="7" s="9" customFormat="true" ht="12.75" hidden="false" customHeight="false" outlineLevel="0" collapsed="false">
      <c r="A7" s="10" t="s">
        <v>34</v>
      </c>
      <c r="B7" s="10" t="s">
        <v>35</v>
      </c>
      <c r="C7" s="10" t="s">
        <v>36</v>
      </c>
      <c r="D7" s="10" t="s">
        <v>37</v>
      </c>
      <c r="E7" s="10" t="s">
        <v>38</v>
      </c>
      <c r="F7" s="10" t="s">
        <v>39</v>
      </c>
      <c r="G7" s="10" t="s">
        <v>17</v>
      </c>
      <c r="H7" s="10" t="s">
        <v>18</v>
      </c>
      <c r="I7" s="10" t="s">
        <v>40</v>
      </c>
      <c r="J7" s="11" t="n">
        <v>37995</v>
      </c>
    </row>
    <row r="8" s="9" customFormat="true" ht="12.75" hidden="false" customHeight="false" outlineLevel="0" collapsed="false">
      <c r="A8" s="10" t="s">
        <v>41</v>
      </c>
      <c r="B8" s="10" t="s">
        <v>42</v>
      </c>
      <c r="C8" s="10" t="s">
        <v>43</v>
      </c>
      <c r="D8" s="10" t="s">
        <v>44</v>
      </c>
      <c r="E8" s="10" t="s">
        <v>45</v>
      </c>
      <c r="F8" s="10" t="s">
        <v>46</v>
      </c>
      <c r="G8" s="10" t="s">
        <v>17</v>
      </c>
      <c r="H8" s="10" t="s">
        <v>18</v>
      </c>
      <c r="I8" s="10" t="s">
        <v>47</v>
      </c>
      <c r="J8" s="11" t="n">
        <v>42046</v>
      </c>
    </row>
    <row r="9" s="9" customFormat="true" ht="12.75" hidden="false" customHeight="false" outlineLevel="0" collapsed="false">
      <c r="A9" s="10" t="s">
        <v>48</v>
      </c>
      <c r="B9" s="10" t="s">
        <v>49</v>
      </c>
      <c r="C9" s="10" t="s">
        <v>50</v>
      </c>
      <c r="D9" s="10" t="s">
        <v>51</v>
      </c>
      <c r="E9" s="10" t="s">
        <v>52</v>
      </c>
      <c r="F9" s="10" t="s">
        <v>53</v>
      </c>
      <c r="G9" s="10" t="s">
        <v>17</v>
      </c>
      <c r="H9" s="10" t="s">
        <v>18</v>
      </c>
      <c r="I9" s="10" t="s">
        <v>54</v>
      </c>
      <c r="J9" s="11" t="n">
        <v>42509</v>
      </c>
    </row>
    <row r="10" s="9" customFormat="true" ht="12.75" hidden="false" customHeight="false" outlineLevel="0" collapsed="false">
      <c r="A10" s="10" t="s">
        <v>55</v>
      </c>
      <c r="B10" s="10" t="s">
        <v>56</v>
      </c>
      <c r="C10" s="10" t="s">
        <v>57</v>
      </c>
      <c r="D10" s="10" t="s">
        <v>58</v>
      </c>
      <c r="E10" s="10" t="s">
        <v>59</v>
      </c>
      <c r="F10" s="10" t="s">
        <v>60</v>
      </c>
      <c r="G10" s="10" t="s">
        <v>17</v>
      </c>
      <c r="H10" s="10" t="s">
        <v>18</v>
      </c>
      <c r="I10" s="10" t="s">
        <v>61</v>
      </c>
      <c r="J10" s="11" t="n">
        <v>40093</v>
      </c>
    </row>
    <row r="11" s="9" customFormat="true" ht="12.75" hidden="false" customHeight="false" outlineLevel="0" collapsed="false">
      <c r="A11" s="10" t="s">
        <v>62</v>
      </c>
      <c r="B11" s="10" t="s">
        <v>63</v>
      </c>
      <c r="C11" s="10" t="s">
        <v>64</v>
      </c>
      <c r="D11" s="10" t="s">
        <v>65</v>
      </c>
      <c r="E11" s="10" t="s">
        <v>66</v>
      </c>
      <c r="F11" s="10" t="s">
        <v>67</v>
      </c>
      <c r="G11" s="10" t="s">
        <v>17</v>
      </c>
      <c r="H11" s="10" t="s">
        <v>18</v>
      </c>
      <c r="I11" s="10" t="s">
        <v>68</v>
      </c>
      <c r="J11" s="11" t="n">
        <v>42193</v>
      </c>
    </row>
    <row r="12" s="9" customFormat="true" ht="12.75" hidden="false" customHeight="false" outlineLevel="0" collapsed="false">
      <c r="A12" s="10" t="s">
        <v>69</v>
      </c>
      <c r="B12" s="10" t="s">
        <v>70</v>
      </c>
      <c r="C12" s="10" t="s">
        <v>71</v>
      </c>
      <c r="D12" s="10" t="s">
        <v>72</v>
      </c>
      <c r="E12" s="10" t="s">
        <v>73</v>
      </c>
      <c r="F12" s="10" t="s">
        <v>74</v>
      </c>
      <c r="G12" s="10" t="s">
        <v>17</v>
      </c>
      <c r="H12" s="10" t="s">
        <v>18</v>
      </c>
      <c r="I12" s="10" t="s">
        <v>75</v>
      </c>
      <c r="J12" s="11" t="n">
        <v>38195</v>
      </c>
    </row>
    <row r="13" s="9" customFormat="true" ht="12.75" hidden="false" customHeight="false" outlineLevel="0" collapsed="false">
      <c r="A13" s="10" t="s">
        <v>76</v>
      </c>
      <c r="B13" s="10" t="s">
        <v>77</v>
      </c>
      <c r="C13" s="10" t="s">
        <v>78</v>
      </c>
      <c r="D13" s="10" t="s">
        <v>79</v>
      </c>
      <c r="E13" s="10" t="s">
        <v>80</v>
      </c>
      <c r="F13" s="10" t="s">
        <v>81</v>
      </c>
      <c r="G13" s="10" t="s">
        <v>17</v>
      </c>
      <c r="H13" s="10" t="s">
        <v>18</v>
      </c>
      <c r="I13" s="10" t="s">
        <v>82</v>
      </c>
      <c r="J13" s="11" t="n">
        <v>37950</v>
      </c>
    </row>
    <row r="14" s="9" customFormat="true" ht="12.75" hidden="false" customHeight="false" outlineLevel="0" collapsed="false">
      <c r="A14" s="10" t="s">
        <v>83</v>
      </c>
      <c r="B14" s="10" t="s">
        <v>84</v>
      </c>
      <c r="C14" s="10" t="s">
        <v>85</v>
      </c>
      <c r="D14" s="10" t="s">
        <v>86</v>
      </c>
      <c r="E14" s="10" t="s">
        <v>87</v>
      </c>
      <c r="F14" s="10" t="s">
        <v>88</v>
      </c>
      <c r="G14" s="10" t="s">
        <v>17</v>
      </c>
      <c r="H14" s="10" t="s">
        <v>18</v>
      </c>
      <c r="I14" s="10" t="s">
        <v>89</v>
      </c>
      <c r="J14" s="11" t="n">
        <v>42163</v>
      </c>
    </row>
    <row r="15" s="9" customFormat="true" ht="12.75" hidden="false" customHeight="false" outlineLevel="0" collapsed="false">
      <c r="A15" s="10" t="s">
        <v>90</v>
      </c>
      <c r="B15" s="10" t="s">
        <v>91</v>
      </c>
      <c r="C15" s="10" t="s">
        <v>92</v>
      </c>
      <c r="D15" s="10" t="s">
        <v>93</v>
      </c>
      <c r="E15" s="10" t="s">
        <v>94</v>
      </c>
      <c r="F15" s="10" t="s">
        <v>95</v>
      </c>
      <c r="G15" s="10" t="s">
        <v>17</v>
      </c>
      <c r="H15" s="10" t="s">
        <v>18</v>
      </c>
      <c r="I15" s="10" t="s">
        <v>96</v>
      </c>
      <c r="J15" s="11" t="n">
        <v>42744</v>
      </c>
    </row>
    <row r="16" s="9" customFormat="true" ht="12.75" hidden="false" customHeight="false" outlineLevel="0" collapsed="false">
      <c r="A16" s="10" t="s">
        <v>97</v>
      </c>
      <c r="B16" s="10" t="s">
        <v>98</v>
      </c>
      <c r="C16" s="10" t="s">
        <v>99</v>
      </c>
      <c r="D16" s="10" t="s">
        <v>100</v>
      </c>
      <c r="E16" s="10" t="s">
        <v>101</v>
      </c>
      <c r="F16" s="10" t="s">
        <v>102</v>
      </c>
      <c r="G16" s="10" t="s">
        <v>17</v>
      </c>
      <c r="H16" s="10" t="s">
        <v>18</v>
      </c>
      <c r="I16" s="10" t="s">
        <v>103</v>
      </c>
      <c r="J16" s="11" t="n">
        <v>41848</v>
      </c>
    </row>
    <row r="17" s="9" customFormat="true" ht="12.75" hidden="false" customHeight="false" outlineLevel="0" collapsed="false">
      <c r="A17" s="10" t="s">
        <v>104</v>
      </c>
      <c r="B17" s="10" t="s">
        <v>105</v>
      </c>
      <c r="C17" s="10" t="s">
        <v>106</v>
      </c>
      <c r="D17" s="10" t="s">
        <v>107</v>
      </c>
      <c r="E17" s="10" t="s">
        <v>108</v>
      </c>
      <c r="F17" s="10" t="s">
        <v>109</v>
      </c>
      <c r="G17" s="10" t="s">
        <v>17</v>
      </c>
      <c r="H17" s="10" t="s">
        <v>18</v>
      </c>
      <c r="I17" s="10" t="s">
        <v>110</v>
      </c>
      <c r="J17" s="11" t="n">
        <v>40351</v>
      </c>
    </row>
    <row r="18" s="9" customFormat="true" ht="12.75" hidden="false" customHeight="false" outlineLevel="0" collapsed="false">
      <c r="A18" s="10" t="s">
        <v>111</v>
      </c>
      <c r="B18" s="10" t="s">
        <v>112</v>
      </c>
      <c r="C18" s="10" t="s">
        <v>113</v>
      </c>
      <c r="D18" s="10" t="s">
        <v>114</v>
      </c>
      <c r="E18" s="10" t="s">
        <v>115</v>
      </c>
      <c r="F18" s="10" t="s">
        <v>116</v>
      </c>
      <c r="G18" s="10" t="s">
        <v>17</v>
      </c>
      <c r="H18" s="10" t="s">
        <v>117</v>
      </c>
      <c r="I18" s="10" t="s">
        <v>118</v>
      </c>
      <c r="J18" s="11" t="n">
        <v>40535</v>
      </c>
    </row>
    <row r="19" s="9" customFormat="true" ht="12.75" hidden="false" customHeight="false" outlineLevel="0" collapsed="false">
      <c r="A19" s="10" t="s">
        <v>119</v>
      </c>
      <c r="B19" s="10" t="s">
        <v>120</v>
      </c>
      <c r="C19" s="10" t="s">
        <v>121</v>
      </c>
      <c r="D19" s="10" t="s">
        <v>122</v>
      </c>
      <c r="E19" s="10" t="s">
        <v>123</v>
      </c>
      <c r="F19" s="10" t="s">
        <v>124</v>
      </c>
      <c r="G19" s="10" t="s">
        <v>17</v>
      </c>
      <c r="H19" s="10" t="s">
        <v>18</v>
      </c>
      <c r="I19" s="10" t="s">
        <v>125</v>
      </c>
      <c r="J19" s="11" t="n">
        <v>37755</v>
      </c>
    </row>
    <row r="20" s="9" customFormat="true" ht="12.75" hidden="false" customHeight="false" outlineLevel="0" collapsed="false">
      <c r="A20" s="10" t="s">
        <v>126</v>
      </c>
      <c r="B20" s="10" t="s">
        <v>127</v>
      </c>
      <c r="C20" s="10" t="s">
        <v>128</v>
      </c>
      <c r="D20" s="10" t="s">
        <v>129</v>
      </c>
      <c r="E20" s="10" t="s">
        <v>24</v>
      </c>
      <c r="F20" s="10" t="s">
        <v>130</v>
      </c>
      <c r="G20" s="10" t="s">
        <v>17</v>
      </c>
      <c r="H20" s="10" t="s">
        <v>18</v>
      </c>
      <c r="I20" s="10" t="s">
        <v>131</v>
      </c>
      <c r="J20" s="11" t="n">
        <v>39224</v>
      </c>
    </row>
    <row r="21" s="9" customFormat="true" ht="12.75" hidden="false" customHeight="false" outlineLevel="0" collapsed="false">
      <c r="A21" s="10" t="s">
        <v>132</v>
      </c>
      <c r="B21" s="10" t="s">
        <v>133</v>
      </c>
      <c r="C21" s="10" t="s">
        <v>134</v>
      </c>
      <c r="D21" s="10" t="s">
        <v>135</v>
      </c>
      <c r="E21" s="10" t="s">
        <v>136</v>
      </c>
      <c r="F21" s="10" t="s">
        <v>137</v>
      </c>
      <c r="G21" s="10" t="s">
        <v>17</v>
      </c>
      <c r="H21" s="10" t="s">
        <v>18</v>
      </c>
      <c r="I21" s="10" t="s">
        <v>138</v>
      </c>
      <c r="J21" s="11" t="n">
        <v>38462</v>
      </c>
    </row>
    <row r="22" s="9" customFormat="true" ht="12.75" hidden="false" customHeight="false" outlineLevel="0" collapsed="false">
      <c r="A22" s="10" t="s">
        <v>139</v>
      </c>
      <c r="B22" s="10" t="s">
        <v>140</v>
      </c>
      <c r="C22" s="10" t="s">
        <v>141</v>
      </c>
      <c r="D22" s="10" t="s">
        <v>142</v>
      </c>
      <c r="E22" s="10" t="s">
        <v>143</v>
      </c>
      <c r="F22" s="10" t="s">
        <v>144</v>
      </c>
      <c r="G22" s="10" t="s">
        <v>17</v>
      </c>
      <c r="H22" s="10" t="s">
        <v>18</v>
      </c>
      <c r="I22" s="10" t="s">
        <v>145</v>
      </c>
      <c r="J22" s="11" t="n">
        <v>41787</v>
      </c>
    </row>
    <row r="23" s="9" customFormat="true" ht="12.75" hidden="false" customHeight="false" outlineLevel="0" collapsed="false">
      <c r="A23" s="10" t="s">
        <v>146</v>
      </c>
      <c r="B23" s="10" t="s">
        <v>147</v>
      </c>
      <c r="C23" s="10" t="s">
        <v>148</v>
      </c>
      <c r="D23" s="10" t="s">
        <v>149</v>
      </c>
      <c r="E23" s="10" t="s">
        <v>150</v>
      </c>
      <c r="F23" s="10" t="s">
        <v>151</v>
      </c>
      <c r="G23" s="10" t="s">
        <v>152</v>
      </c>
      <c r="H23" s="10" t="s">
        <v>18</v>
      </c>
      <c r="I23" s="10" t="s">
        <v>153</v>
      </c>
      <c r="J23" s="11" t="n">
        <v>42698</v>
      </c>
    </row>
    <row r="24" s="9" customFormat="true" ht="12.75" hidden="false" customHeight="false" outlineLevel="0" collapsed="false">
      <c r="A24" s="10" t="s">
        <v>154</v>
      </c>
      <c r="B24" s="10" t="s">
        <v>155</v>
      </c>
      <c r="C24" s="10" t="s">
        <v>156</v>
      </c>
      <c r="D24" s="10" t="s">
        <v>157</v>
      </c>
      <c r="E24" s="10" t="s">
        <v>158</v>
      </c>
      <c r="F24" s="10" t="s">
        <v>159</v>
      </c>
      <c r="G24" s="10" t="s">
        <v>17</v>
      </c>
      <c r="H24" s="10" t="s">
        <v>18</v>
      </c>
      <c r="I24" s="10" t="s">
        <v>160</v>
      </c>
      <c r="J24" s="11" t="n">
        <v>42192</v>
      </c>
    </row>
    <row r="25" s="9" customFormat="true" ht="12.75" hidden="false" customHeight="false" outlineLevel="0" collapsed="false">
      <c r="A25" s="10" t="s">
        <v>161</v>
      </c>
      <c r="B25" s="10" t="s">
        <v>162</v>
      </c>
      <c r="C25" s="10" t="s">
        <v>163</v>
      </c>
      <c r="D25" s="10" t="s">
        <v>164</v>
      </c>
      <c r="E25" s="10" t="s">
        <v>165</v>
      </c>
      <c r="F25" s="10" t="s">
        <v>166</v>
      </c>
      <c r="G25" s="10" t="s">
        <v>17</v>
      </c>
      <c r="H25" s="10" t="s">
        <v>167</v>
      </c>
      <c r="I25" s="10" t="s">
        <v>168</v>
      </c>
      <c r="J25" s="11" t="n">
        <v>40072</v>
      </c>
    </row>
    <row r="26" s="9" customFormat="true" ht="12.75" hidden="false" customHeight="false" outlineLevel="0" collapsed="false">
      <c r="A26" s="10" t="s">
        <v>169</v>
      </c>
      <c r="B26" s="10" t="s">
        <v>170</v>
      </c>
      <c r="C26" s="10" t="s">
        <v>171</v>
      </c>
      <c r="D26" s="10" t="s">
        <v>172</v>
      </c>
      <c r="E26" s="10" t="s">
        <v>136</v>
      </c>
      <c r="F26" s="10" t="s">
        <v>173</v>
      </c>
      <c r="G26" s="10" t="s">
        <v>17</v>
      </c>
      <c r="H26" s="10" t="s">
        <v>18</v>
      </c>
      <c r="I26" s="10" t="s">
        <v>174</v>
      </c>
      <c r="J26" s="11" t="n">
        <v>41290</v>
      </c>
    </row>
    <row r="27" s="9" customFormat="true" ht="12.75" hidden="false" customHeight="false" outlineLevel="0" collapsed="false">
      <c r="A27" s="10" t="s">
        <v>175</v>
      </c>
      <c r="B27" s="10" t="s">
        <v>176</v>
      </c>
      <c r="C27" s="10" t="s">
        <v>177</v>
      </c>
      <c r="D27" s="10" t="s">
        <v>178</v>
      </c>
      <c r="E27" s="10" t="s">
        <v>179</v>
      </c>
      <c r="F27" s="10" t="s">
        <v>180</v>
      </c>
      <c r="G27" s="10" t="s">
        <v>17</v>
      </c>
      <c r="H27" s="10" t="s">
        <v>18</v>
      </c>
      <c r="I27" s="10" t="s">
        <v>181</v>
      </c>
      <c r="J27" s="11" t="n">
        <v>41484</v>
      </c>
    </row>
    <row r="28" s="9" customFormat="true" ht="12.75" hidden="false" customHeight="false" outlineLevel="0" collapsed="false">
      <c r="A28" s="10" t="s">
        <v>182</v>
      </c>
      <c r="B28" s="10" t="s">
        <v>183</v>
      </c>
      <c r="C28" s="10" t="s">
        <v>184</v>
      </c>
      <c r="D28" s="10" t="s">
        <v>185</v>
      </c>
      <c r="E28" s="10" t="s">
        <v>186</v>
      </c>
      <c r="F28" s="10" t="s">
        <v>187</v>
      </c>
      <c r="G28" s="10" t="s">
        <v>17</v>
      </c>
      <c r="H28" s="10" t="s">
        <v>18</v>
      </c>
      <c r="I28" s="10" t="s">
        <v>188</v>
      </c>
      <c r="J28" s="11" t="n">
        <v>41870</v>
      </c>
    </row>
    <row r="29" s="9" customFormat="true" ht="12.75" hidden="false" customHeight="false" outlineLevel="0" collapsed="false">
      <c r="A29" s="10" t="s">
        <v>189</v>
      </c>
      <c r="B29" s="10" t="s">
        <v>190</v>
      </c>
      <c r="C29" s="10" t="s">
        <v>191</v>
      </c>
      <c r="D29" s="10" t="s">
        <v>192</v>
      </c>
      <c r="E29" s="10" t="s">
        <v>193</v>
      </c>
      <c r="F29" s="10" t="s">
        <v>194</v>
      </c>
      <c r="G29" s="10" t="s">
        <v>17</v>
      </c>
      <c r="H29" s="10" t="s">
        <v>18</v>
      </c>
      <c r="I29" s="10" t="s">
        <v>195</v>
      </c>
      <c r="J29" s="11" t="n">
        <v>40952</v>
      </c>
    </row>
    <row r="30" s="9" customFormat="true" ht="12.75" hidden="false" customHeight="false" outlineLevel="0" collapsed="false">
      <c r="A30" s="10" t="s">
        <v>196</v>
      </c>
      <c r="B30" s="10" t="s">
        <v>197</v>
      </c>
      <c r="C30" s="10" t="s">
        <v>198</v>
      </c>
      <c r="D30" s="10" t="s">
        <v>199</v>
      </c>
      <c r="E30" s="10" t="s">
        <v>200</v>
      </c>
      <c r="F30" s="10" t="s">
        <v>201</v>
      </c>
      <c r="G30" s="10" t="s">
        <v>17</v>
      </c>
      <c r="H30" s="10" t="s">
        <v>18</v>
      </c>
      <c r="I30" s="10" t="s">
        <v>202</v>
      </c>
      <c r="J30" s="11" t="n">
        <v>39673</v>
      </c>
    </row>
    <row r="31" s="9" customFormat="true" ht="12.75" hidden="false" customHeight="false" outlineLevel="0" collapsed="false">
      <c r="A31" s="10" t="s">
        <v>203</v>
      </c>
      <c r="B31" s="10" t="s">
        <v>204</v>
      </c>
      <c r="C31" s="10" t="s">
        <v>205</v>
      </c>
      <c r="D31" s="10" t="s">
        <v>206</v>
      </c>
      <c r="E31" s="10" t="s">
        <v>207</v>
      </c>
      <c r="F31" s="10" t="s">
        <v>208</v>
      </c>
      <c r="G31" s="10" t="s">
        <v>17</v>
      </c>
      <c r="H31" s="10" t="s">
        <v>18</v>
      </c>
      <c r="I31" s="10" t="s">
        <v>209</v>
      </c>
      <c r="J31" s="11" t="n">
        <v>38678</v>
      </c>
    </row>
    <row r="32" s="9" customFormat="true" ht="12.75" hidden="false" customHeight="false" outlineLevel="0" collapsed="false">
      <c r="A32" s="10" t="s">
        <v>210</v>
      </c>
      <c r="B32" s="10" t="s">
        <v>211</v>
      </c>
      <c r="C32" s="10" t="s">
        <v>212</v>
      </c>
      <c r="D32" s="10" t="s">
        <v>213</v>
      </c>
      <c r="E32" s="10" t="s">
        <v>136</v>
      </c>
      <c r="F32" s="10" t="s">
        <v>214</v>
      </c>
      <c r="G32" s="10" t="s">
        <v>17</v>
      </c>
      <c r="H32" s="10" t="s">
        <v>18</v>
      </c>
      <c r="I32" s="10" t="s">
        <v>215</v>
      </c>
      <c r="J32" s="11" t="n">
        <v>42324</v>
      </c>
    </row>
    <row r="33" s="9" customFormat="true" ht="12.75" hidden="false" customHeight="false" outlineLevel="0" collapsed="false">
      <c r="A33" s="10" t="s">
        <v>216</v>
      </c>
      <c r="B33" s="10" t="s">
        <v>217</v>
      </c>
      <c r="C33" s="10" t="s">
        <v>218</v>
      </c>
      <c r="D33" s="10" t="s">
        <v>219</v>
      </c>
      <c r="E33" s="10" t="s">
        <v>220</v>
      </c>
      <c r="F33" s="10" t="s">
        <v>221</v>
      </c>
      <c r="G33" s="10" t="s">
        <v>17</v>
      </c>
      <c r="H33" s="10" t="s">
        <v>18</v>
      </c>
      <c r="I33" s="10" t="s">
        <v>222</v>
      </c>
      <c r="J33" s="11" t="n">
        <v>37985</v>
      </c>
    </row>
    <row r="34" s="9" customFormat="true" ht="12.75" hidden="false" customHeight="false" outlineLevel="0" collapsed="false">
      <c r="A34" s="10" t="s">
        <v>223</v>
      </c>
      <c r="B34" s="10" t="s">
        <v>224</v>
      </c>
      <c r="C34" s="10" t="s">
        <v>225</v>
      </c>
      <c r="D34" s="10" t="s">
        <v>226</v>
      </c>
      <c r="E34" s="10" t="s">
        <v>227</v>
      </c>
      <c r="F34" s="10" t="s">
        <v>228</v>
      </c>
      <c r="G34" s="10" t="s">
        <v>17</v>
      </c>
      <c r="H34" s="10" t="s">
        <v>18</v>
      </c>
      <c r="I34" s="10" t="s">
        <v>229</v>
      </c>
      <c r="J34" s="11" t="n">
        <v>42879</v>
      </c>
    </row>
    <row r="35" s="9" customFormat="true" ht="12.75" hidden="false" customHeight="false" outlineLevel="0" collapsed="false">
      <c r="A35" s="10" t="s">
        <v>230</v>
      </c>
      <c r="B35" s="10" t="s">
        <v>231</v>
      </c>
      <c r="C35" s="10" t="s">
        <v>232</v>
      </c>
      <c r="D35" s="10" t="s">
        <v>233</v>
      </c>
      <c r="E35" s="10" t="s">
        <v>234</v>
      </c>
      <c r="F35" s="10" t="s">
        <v>235</v>
      </c>
      <c r="G35" s="10" t="s">
        <v>17</v>
      </c>
      <c r="H35" s="10" t="s">
        <v>18</v>
      </c>
      <c r="I35" s="10" t="s">
        <v>236</v>
      </c>
      <c r="J35" s="11" t="n">
        <v>42695</v>
      </c>
    </row>
    <row r="36" s="9" customFormat="true" ht="12.75" hidden="false" customHeight="false" outlineLevel="0" collapsed="false">
      <c r="A36" s="10" t="s">
        <v>237</v>
      </c>
      <c r="B36" s="10" t="s">
        <v>238</v>
      </c>
      <c r="C36" s="10" t="s">
        <v>239</v>
      </c>
      <c r="D36" s="10" t="s">
        <v>240</v>
      </c>
      <c r="E36" s="10" t="s">
        <v>241</v>
      </c>
      <c r="F36" s="10" t="s">
        <v>242</v>
      </c>
      <c r="G36" s="10" t="s">
        <v>17</v>
      </c>
      <c r="H36" s="10" t="s">
        <v>18</v>
      </c>
      <c r="I36" s="10" t="s">
        <v>243</v>
      </c>
      <c r="J36" s="11" t="n">
        <v>42881</v>
      </c>
    </row>
    <row r="37" s="9" customFormat="true" ht="12.75" hidden="false" customHeight="false" outlineLevel="0" collapsed="false">
      <c r="A37" s="10" t="s">
        <v>244</v>
      </c>
      <c r="B37" s="10" t="s">
        <v>245</v>
      </c>
      <c r="C37" s="10" t="s">
        <v>246</v>
      </c>
      <c r="D37" s="10" t="s">
        <v>247</v>
      </c>
      <c r="E37" s="10" t="s">
        <v>108</v>
      </c>
      <c r="F37" s="10" t="s">
        <v>248</v>
      </c>
      <c r="G37" s="10" t="s">
        <v>17</v>
      </c>
      <c r="H37" s="10" t="s">
        <v>18</v>
      </c>
      <c r="I37" s="10" t="s">
        <v>249</v>
      </c>
      <c r="J37" s="11" t="n">
        <v>42579</v>
      </c>
    </row>
    <row r="38" s="9" customFormat="true" ht="12.75" hidden="false" customHeight="false" outlineLevel="0" collapsed="false">
      <c r="A38" s="10" t="s">
        <v>250</v>
      </c>
      <c r="B38" s="10" t="s">
        <v>251</v>
      </c>
      <c r="C38" s="10" t="s">
        <v>252</v>
      </c>
      <c r="D38" s="10" t="s">
        <v>253</v>
      </c>
      <c r="E38" s="10" t="s">
        <v>254</v>
      </c>
      <c r="F38" s="10" t="s">
        <v>255</v>
      </c>
      <c r="G38" s="10" t="s">
        <v>17</v>
      </c>
      <c r="H38" s="10" t="s">
        <v>18</v>
      </c>
      <c r="I38" s="10" t="s">
        <v>256</v>
      </c>
      <c r="J38" s="11" t="n">
        <v>41367</v>
      </c>
    </row>
    <row r="39" s="9" customFormat="true" ht="12.75" hidden="false" customHeight="false" outlineLevel="0" collapsed="false">
      <c r="A39" s="10" t="s">
        <v>257</v>
      </c>
      <c r="B39" s="10" t="s">
        <v>258</v>
      </c>
      <c r="C39" s="10" t="s">
        <v>259</v>
      </c>
      <c r="D39" s="10" t="s">
        <v>260</v>
      </c>
      <c r="E39" s="10" t="s">
        <v>158</v>
      </c>
      <c r="F39" s="10" t="s">
        <v>261</v>
      </c>
      <c r="G39" s="10" t="s">
        <v>17</v>
      </c>
      <c r="H39" s="10" t="s">
        <v>18</v>
      </c>
      <c r="I39" s="10" t="s">
        <v>262</v>
      </c>
      <c r="J39" s="11" t="n">
        <v>42773</v>
      </c>
    </row>
    <row r="40" s="9" customFormat="true" ht="12.75" hidden="false" customHeight="false" outlineLevel="0" collapsed="false">
      <c r="A40" s="10" t="s">
        <v>263</v>
      </c>
      <c r="B40" s="10" t="s">
        <v>264</v>
      </c>
      <c r="C40" s="10" t="s">
        <v>265</v>
      </c>
      <c r="D40" s="10" t="s">
        <v>266</v>
      </c>
      <c r="E40" s="10" t="s">
        <v>267</v>
      </c>
      <c r="F40" s="10" t="s">
        <v>268</v>
      </c>
      <c r="G40" s="10" t="s">
        <v>17</v>
      </c>
      <c r="H40" s="10" t="s">
        <v>18</v>
      </c>
      <c r="I40" s="10" t="s">
        <v>269</v>
      </c>
      <c r="J40" s="11" t="n">
        <v>37784</v>
      </c>
    </row>
    <row r="41" s="9" customFormat="true" ht="12.75" hidden="false" customHeight="false" outlineLevel="0" collapsed="false">
      <c r="A41" s="10" t="s">
        <v>270</v>
      </c>
      <c r="B41" s="10" t="s">
        <v>271</v>
      </c>
      <c r="C41" s="10" t="s">
        <v>272</v>
      </c>
      <c r="D41" s="10" t="s">
        <v>273</v>
      </c>
      <c r="E41" s="10" t="s">
        <v>274</v>
      </c>
      <c r="F41" s="10" t="s">
        <v>275</v>
      </c>
      <c r="G41" s="10" t="s">
        <v>17</v>
      </c>
      <c r="H41" s="10" t="s">
        <v>18</v>
      </c>
      <c r="I41" s="10" t="s">
        <v>276</v>
      </c>
      <c r="J41" s="11" t="n">
        <v>42531</v>
      </c>
    </row>
    <row r="42" s="9" customFormat="true" ht="12.75" hidden="false" customHeight="false" outlineLevel="0" collapsed="false">
      <c r="A42" s="10" t="s">
        <v>277</v>
      </c>
      <c r="B42" s="10" t="s">
        <v>278</v>
      </c>
      <c r="C42" s="10" t="s">
        <v>279</v>
      </c>
      <c r="D42" s="10" t="s">
        <v>280</v>
      </c>
      <c r="E42" s="10" t="s">
        <v>31</v>
      </c>
      <c r="F42" s="10" t="s">
        <v>281</v>
      </c>
      <c r="G42" s="10" t="s">
        <v>17</v>
      </c>
      <c r="H42" s="10" t="s">
        <v>18</v>
      </c>
      <c r="I42" s="10" t="s">
        <v>282</v>
      </c>
      <c r="J42" s="11" t="n">
        <v>41211</v>
      </c>
    </row>
    <row r="43" s="9" customFormat="true" ht="12.75" hidden="false" customHeight="false" outlineLevel="0" collapsed="false">
      <c r="A43" s="10" t="s">
        <v>283</v>
      </c>
      <c r="B43" s="10" t="s">
        <v>284</v>
      </c>
      <c r="C43" s="10" t="s">
        <v>285</v>
      </c>
      <c r="D43" s="10" t="s">
        <v>286</v>
      </c>
      <c r="E43" s="10" t="s">
        <v>287</v>
      </c>
      <c r="F43" s="10" t="s">
        <v>288</v>
      </c>
      <c r="G43" s="10" t="s">
        <v>17</v>
      </c>
      <c r="H43" s="10" t="s">
        <v>18</v>
      </c>
      <c r="I43" s="10" t="s">
        <v>289</v>
      </c>
      <c r="J43" s="11" t="n">
        <v>42165</v>
      </c>
    </row>
    <row r="44" s="9" customFormat="true" ht="12.75" hidden="false" customHeight="false" outlineLevel="0" collapsed="false">
      <c r="A44" s="10" t="s">
        <v>290</v>
      </c>
      <c r="B44" s="10" t="s">
        <v>291</v>
      </c>
      <c r="C44" s="10" t="s">
        <v>292</v>
      </c>
      <c r="D44" s="10" t="s">
        <v>293</v>
      </c>
      <c r="E44" s="10" t="s">
        <v>123</v>
      </c>
      <c r="F44" s="10" t="s">
        <v>294</v>
      </c>
      <c r="G44" s="10" t="s">
        <v>295</v>
      </c>
      <c r="H44" s="10" t="s">
        <v>296</v>
      </c>
      <c r="I44" s="10" t="s">
        <v>297</v>
      </c>
      <c r="J44" s="11" t="n">
        <v>42016</v>
      </c>
    </row>
    <row r="45" s="9" customFormat="true" ht="12.75" hidden="false" customHeight="false" outlineLevel="0" collapsed="false">
      <c r="A45" s="10" t="s">
        <v>298</v>
      </c>
      <c r="B45" s="10" t="s">
        <v>299</v>
      </c>
      <c r="C45" s="10" t="s">
        <v>300</v>
      </c>
      <c r="D45" s="10" t="s">
        <v>301</v>
      </c>
      <c r="E45" s="10" t="s">
        <v>302</v>
      </c>
      <c r="F45" s="10" t="s">
        <v>303</v>
      </c>
      <c r="G45" s="10" t="s">
        <v>17</v>
      </c>
      <c r="H45" s="10" t="s">
        <v>18</v>
      </c>
      <c r="I45" s="10" t="s">
        <v>304</v>
      </c>
      <c r="J45" s="11" t="n">
        <v>38636</v>
      </c>
    </row>
    <row r="46" s="9" customFormat="true" ht="12.75" hidden="false" customHeight="false" outlineLevel="0" collapsed="false">
      <c r="A46" s="10" t="s">
        <v>305</v>
      </c>
      <c r="B46" s="10" t="s">
        <v>306</v>
      </c>
      <c r="C46" s="10" t="s">
        <v>307</v>
      </c>
      <c r="D46" s="10" t="s">
        <v>308</v>
      </c>
      <c r="E46" s="10" t="s">
        <v>123</v>
      </c>
      <c r="F46" s="10" t="s">
        <v>309</v>
      </c>
      <c r="G46" s="10" t="s">
        <v>17</v>
      </c>
      <c r="H46" s="10" t="s">
        <v>18</v>
      </c>
      <c r="I46" s="10" t="s">
        <v>310</v>
      </c>
      <c r="J46" s="11" t="n">
        <v>38146</v>
      </c>
    </row>
    <row r="47" s="9" customFormat="true" ht="12.75" hidden="false" customHeight="false" outlineLevel="0" collapsed="false">
      <c r="A47" s="10" t="s">
        <v>311</v>
      </c>
      <c r="B47" s="10" t="s">
        <v>312</v>
      </c>
      <c r="C47" s="10" t="s">
        <v>313</v>
      </c>
      <c r="D47" s="10" t="s">
        <v>314</v>
      </c>
      <c r="E47" s="10" t="s">
        <v>315</v>
      </c>
      <c r="F47" s="10" t="s">
        <v>316</v>
      </c>
      <c r="G47" s="10" t="s">
        <v>17</v>
      </c>
      <c r="H47" s="10" t="s">
        <v>18</v>
      </c>
      <c r="I47" s="10" t="s">
        <v>317</v>
      </c>
      <c r="J47" s="11" t="n">
        <v>40924</v>
      </c>
    </row>
    <row r="48" s="9" customFormat="true" ht="12.75" hidden="false" customHeight="false" outlineLevel="0" collapsed="false">
      <c r="A48" s="10" t="s">
        <v>318</v>
      </c>
      <c r="B48" s="10" t="s">
        <v>319</v>
      </c>
      <c r="C48" s="10" t="s">
        <v>320</v>
      </c>
      <c r="D48" s="10" t="s">
        <v>321</v>
      </c>
      <c r="E48" s="10" t="s">
        <v>322</v>
      </c>
      <c r="F48" s="10" t="s">
        <v>323</v>
      </c>
      <c r="G48" s="10" t="s">
        <v>17</v>
      </c>
      <c r="H48" s="10" t="s">
        <v>18</v>
      </c>
      <c r="I48" s="10" t="s">
        <v>324</v>
      </c>
      <c r="J48" s="11" t="n">
        <v>42718</v>
      </c>
    </row>
    <row r="49" s="9" customFormat="true" ht="12.75" hidden="false" customHeight="false" outlineLevel="0" collapsed="false">
      <c r="A49" s="10" t="s">
        <v>325</v>
      </c>
      <c r="B49" s="10" t="s">
        <v>326</v>
      </c>
      <c r="C49" s="10" t="s">
        <v>327</v>
      </c>
      <c r="D49" s="10" t="s">
        <v>328</v>
      </c>
      <c r="E49" s="10" t="s">
        <v>329</v>
      </c>
      <c r="F49" s="10" t="s">
        <v>330</v>
      </c>
      <c r="G49" s="10" t="s">
        <v>17</v>
      </c>
      <c r="H49" s="10" t="s">
        <v>331</v>
      </c>
      <c r="I49" s="10" t="s">
        <v>332</v>
      </c>
      <c r="J49" s="11" t="n">
        <v>41978</v>
      </c>
    </row>
    <row r="50" s="9" customFormat="true" ht="12.75" hidden="false" customHeight="false" outlineLevel="0" collapsed="false">
      <c r="A50" s="10" t="s">
        <v>333</v>
      </c>
      <c r="B50" s="10" t="s">
        <v>334</v>
      </c>
      <c r="C50" s="10" t="s">
        <v>335</v>
      </c>
      <c r="D50" s="10" t="s">
        <v>336</v>
      </c>
      <c r="E50" s="10" t="s">
        <v>337</v>
      </c>
      <c r="F50" s="10" t="s">
        <v>338</v>
      </c>
      <c r="G50" s="10" t="s">
        <v>339</v>
      </c>
      <c r="H50" s="10" t="s">
        <v>296</v>
      </c>
      <c r="I50" s="10" t="s">
        <v>340</v>
      </c>
      <c r="J50" s="11" t="n">
        <v>41506</v>
      </c>
    </row>
    <row r="51" s="9" customFormat="true" ht="12.75" hidden="false" customHeight="false" outlineLevel="0" collapsed="false">
      <c r="A51" s="10" t="s">
        <v>341</v>
      </c>
      <c r="B51" s="10" t="s">
        <v>342</v>
      </c>
      <c r="C51" s="10" t="s">
        <v>343</v>
      </c>
      <c r="D51" s="10" t="s">
        <v>344</v>
      </c>
      <c r="E51" s="10" t="s">
        <v>73</v>
      </c>
      <c r="F51" s="10" t="s">
        <v>345</v>
      </c>
      <c r="G51" s="10" t="s">
        <v>17</v>
      </c>
      <c r="H51" s="10" t="s">
        <v>117</v>
      </c>
      <c r="I51" s="10" t="s">
        <v>346</v>
      </c>
      <c r="J51" s="11" t="n">
        <v>39048</v>
      </c>
    </row>
    <row r="52" s="9" customFormat="true" ht="12.75" hidden="false" customHeight="false" outlineLevel="0" collapsed="false">
      <c r="A52" s="10" t="s">
        <v>347</v>
      </c>
      <c r="B52" s="10" t="s">
        <v>348</v>
      </c>
      <c r="C52" s="10" t="s">
        <v>349</v>
      </c>
      <c r="D52" s="10" t="s">
        <v>350</v>
      </c>
      <c r="E52" s="10" t="s">
        <v>351</v>
      </c>
      <c r="F52" s="10" t="s">
        <v>352</v>
      </c>
      <c r="G52" s="10" t="s">
        <v>17</v>
      </c>
      <c r="H52" s="10" t="s">
        <v>18</v>
      </c>
      <c r="I52" s="10" t="s">
        <v>353</v>
      </c>
      <c r="J52" s="11" t="n">
        <v>40777</v>
      </c>
    </row>
    <row r="53" s="9" customFormat="true" ht="12.75" hidden="false" customHeight="false" outlineLevel="0" collapsed="false">
      <c r="A53" s="10" t="s">
        <v>354</v>
      </c>
      <c r="B53" s="10" t="s">
        <v>355</v>
      </c>
      <c r="C53" s="10" t="s">
        <v>356</v>
      </c>
      <c r="D53" s="10" t="s">
        <v>357</v>
      </c>
      <c r="E53" s="10" t="s">
        <v>150</v>
      </c>
      <c r="F53" s="12" t="s">
        <v>358</v>
      </c>
      <c r="G53" s="10" t="s">
        <v>17</v>
      </c>
      <c r="H53" s="10" t="s">
        <v>117</v>
      </c>
      <c r="I53" s="10" t="s">
        <v>359</v>
      </c>
      <c r="J53" s="11" t="n">
        <v>40120</v>
      </c>
    </row>
    <row r="54" s="9" customFormat="true" ht="12.75" hidden="false" customHeight="false" outlineLevel="0" collapsed="false">
      <c r="A54" s="10" t="s">
        <v>360</v>
      </c>
      <c r="B54" s="10" t="s">
        <v>361</v>
      </c>
      <c r="C54" s="10" t="s">
        <v>362</v>
      </c>
      <c r="D54" s="10" t="s">
        <v>363</v>
      </c>
      <c r="E54" s="10" t="s">
        <v>364</v>
      </c>
      <c r="F54" s="10" t="s">
        <v>365</v>
      </c>
      <c r="G54" s="10" t="s">
        <v>17</v>
      </c>
      <c r="H54" s="10" t="s">
        <v>18</v>
      </c>
      <c r="I54" s="10" t="s">
        <v>366</v>
      </c>
      <c r="J54" s="11" t="n">
        <v>42507</v>
      </c>
    </row>
    <row r="55" s="9" customFormat="true" ht="12.75" hidden="false" customHeight="false" outlineLevel="0" collapsed="false">
      <c r="A55" s="10" t="s">
        <v>367</v>
      </c>
      <c r="B55" s="10" t="s">
        <v>368</v>
      </c>
      <c r="C55" s="10" t="s">
        <v>369</v>
      </c>
      <c r="D55" s="10" t="s">
        <v>370</v>
      </c>
      <c r="E55" s="10" t="s">
        <v>371</v>
      </c>
      <c r="F55" s="10" t="s">
        <v>372</v>
      </c>
      <c r="G55" s="10" t="s">
        <v>17</v>
      </c>
      <c r="H55" s="10" t="s">
        <v>18</v>
      </c>
      <c r="I55" s="10" t="s">
        <v>373</v>
      </c>
      <c r="J55" s="11" t="n">
        <v>42846</v>
      </c>
    </row>
    <row r="56" s="9" customFormat="true" ht="12.75" hidden="false" customHeight="false" outlineLevel="0" collapsed="false">
      <c r="A56" s="10" t="s">
        <v>374</v>
      </c>
      <c r="B56" s="10" t="s">
        <v>375</v>
      </c>
      <c r="C56" s="10" t="s">
        <v>376</v>
      </c>
      <c r="D56" s="10" t="s">
        <v>377</v>
      </c>
      <c r="E56" s="10" t="s">
        <v>378</v>
      </c>
      <c r="F56" s="10" t="s">
        <v>379</v>
      </c>
      <c r="G56" s="10" t="s">
        <v>17</v>
      </c>
      <c r="H56" s="10" t="s">
        <v>380</v>
      </c>
      <c r="I56" s="10" t="s">
        <v>381</v>
      </c>
      <c r="J56" s="11" t="n">
        <v>39043</v>
      </c>
    </row>
    <row r="57" s="9" customFormat="true" ht="12.75" hidden="false" customHeight="false" outlineLevel="0" collapsed="false">
      <c r="A57" s="10" t="s">
        <v>382</v>
      </c>
      <c r="B57" s="10" t="s">
        <v>383</v>
      </c>
      <c r="C57" s="10" t="s">
        <v>384</v>
      </c>
      <c r="D57" s="10" t="s">
        <v>385</v>
      </c>
      <c r="E57" s="10" t="s">
        <v>158</v>
      </c>
      <c r="F57" s="10" t="s">
        <v>386</v>
      </c>
      <c r="G57" s="10" t="s">
        <v>17</v>
      </c>
      <c r="H57" s="10" t="s">
        <v>18</v>
      </c>
      <c r="I57" s="10" t="s">
        <v>387</v>
      </c>
      <c r="J57" s="11" t="n">
        <v>40065</v>
      </c>
    </row>
    <row r="58" s="9" customFormat="true" ht="12.75" hidden="false" customHeight="false" outlineLevel="0" collapsed="false">
      <c r="A58" s="10" t="s">
        <v>388</v>
      </c>
      <c r="B58" s="10" t="s">
        <v>389</v>
      </c>
      <c r="C58" s="10" t="s">
        <v>390</v>
      </c>
      <c r="D58" s="10" t="s">
        <v>391</v>
      </c>
      <c r="E58" s="10" t="s">
        <v>392</v>
      </c>
      <c r="F58" s="10" t="s">
        <v>393</v>
      </c>
      <c r="G58" s="10" t="s">
        <v>17</v>
      </c>
      <c r="H58" s="10" t="s">
        <v>331</v>
      </c>
      <c r="I58" s="10" t="s">
        <v>394</v>
      </c>
      <c r="J58" s="11" t="n">
        <v>38358</v>
      </c>
    </row>
    <row r="59" s="9" customFormat="true" ht="12.75" hidden="false" customHeight="false" outlineLevel="0" collapsed="false">
      <c r="A59" s="10" t="s">
        <v>395</v>
      </c>
      <c r="B59" s="10" t="s">
        <v>396</v>
      </c>
      <c r="C59" s="10" t="s">
        <v>397</v>
      </c>
      <c r="D59" s="10" t="s">
        <v>398</v>
      </c>
      <c r="E59" s="10" t="s">
        <v>108</v>
      </c>
      <c r="F59" s="10" t="s">
        <v>399</v>
      </c>
      <c r="G59" s="10" t="s">
        <v>17</v>
      </c>
      <c r="H59" s="10" t="s">
        <v>18</v>
      </c>
      <c r="I59" s="10" t="s">
        <v>400</v>
      </c>
      <c r="J59" s="11" t="n">
        <v>39210</v>
      </c>
    </row>
    <row r="60" s="9" customFormat="true" ht="12.75" hidden="false" customHeight="false" outlineLevel="0" collapsed="false">
      <c r="A60" s="10" t="s">
        <v>401</v>
      </c>
      <c r="B60" s="10" t="s">
        <v>402</v>
      </c>
      <c r="C60" s="10" t="s">
        <v>403</v>
      </c>
      <c r="D60" s="10" t="s">
        <v>404</v>
      </c>
      <c r="E60" s="10" t="s">
        <v>108</v>
      </c>
      <c r="F60" s="10" t="s">
        <v>405</v>
      </c>
      <c r="G60" s="10" t="s">
        <v>17</v>
      </c>
      <c r="H60" s="10" t="s">
        <v>18</v>
      </c>
      <c r="I60" s="10" t="s">
        <v>317</v>
      </c>
      <c r="J60" s="11" t="n">
        <v>40924</v>
      </c>
    </row>
    <row r="61" s="9" customFormat="true" ht="12.75" hidden="false" customHeight="false" outlineLevel="0" collapsed="false">
      <c r="A61" s="10" t="s">
        <v>406</v>
      </c>
      <c r="B61" s="10" t="s">
        <v>407</v>
      </c>
      <c r="C61" s="10" t="s">
        <v>408</v>
      </c>
      <c r="D61" s="10" t="s">
        <v>409</v>
      </c>
      <c r="E61" s="10" t="s">
        <v>378</v>
      </c>
      <c r="F61" s="10" t="s">
        <v>410</v>
      </c>
      <c r="G61" s="10" t="s">
        <v>17</v>
      </c>
      <c r="H61" s="10" t="s">
        <v>18</v>
      </c>
      <c r="I61" s="10" t="s">
        <v>411</v>
      </c>
      <c r="J61" s="11" t="n">
        <v>41113</v>
      </c>
    </row>
    <row r="62" s="9" customFormat="true" ht="12.75" hidden="false" customHeight="false" outlineLevel="0" collapsed="false">
      <c r="A62" s="10" t="s">
        <v>412</v>
      </c>
      <c r="B62" s="10" t="s">
        <v>413</v>
      </c>
      <c r="C62" s="10" t="s">
        <v>414</v>
      </c>
      <c r="D62" s="10" t="s">
        <v>415</v>
      </c>
      <c r="E62" s="10" t="s">
        <v>416</v>
      </c>
      <c r="F62" s="10" t="s">
        <v>417</v>
      </c>
      <c r="G62" s="10" t="s">
        <v>17</v>
      </c>
      <c r="H62" s="10" t="s">
        <v>18</v>
      </c>
      <c r="I62" s="10" t="s">
        <v>418</v>
      </c>
      <c r="J62" s="11" t="n">
        <v>36991</v>
      </c>
    </row>
    <row r="63" s="9" customFormat="true" ht="12.75" hidden="false" customHeight="false" outlineLevel="0" collapsed="false">
      <c r="A63" s="10" t="s">
        <v>419</v>
      </c>
      <c r="B63" s="10" t="s">
        <v>420</v>
      </c>
      <c r="C63" s="10" t="s">
        <v>421</v>
      </c>
      <c r="D63" s="10" t="s">
        <v>422</v>
      </c>
      <c r="E63" s="10" t="s">
        <v>423</v>
      </c>
      <c r="F63" s="10" t="s">
        <v>424</v>
      </c>
      <c r="G63" s="10" t="s">
        <v>17</v>
      </c>
      <c r="H63" s="10" t="s">
        <v>18</v>
      </c>
      <c r="I63" s="10" t="s">
        <v>425</v>
      </c>
      <c r="J63" s="11" t="n">
        <v>39666</v>
      </c>
    </row>
    <row r="64" s="9" customFormat="true" ht="12.75" hidden="false" customHeight="false" outlineLevel="0" collapsed="false">
      <c r="A64" s="10" t="s">
        <v>426</v>
      </c>
      <c r="B64" s="10" t="s">
        <v>420</v>
      </c>
      <c r="C64" s="10" t="s">
        <v>427</v>
      </c>
      <c r="D64" s="10" t="s">
        <v>428</v>
      </c>
      <c r="E64" s="10" t="s">
        <v>429</v>
      </c>
      <c r="F64" s="10" t="s">
        <v>430</v>
      </c>
      <c r="G64" s="10" t="s">
        <v>17</v>
      </c>
      <c r="H64" s="10" t="s">
        <v>18</v>
      </c>
      <c r="I64" s="10" t="s">
        <v>431</v>
      </c>
      <c r="J64" s="11" t="n">
        <v>42704</v>
      </c>
    </row>
    <row r="65" s="9" customFormat="true" ht="12.75" hidden="false" customHeight="false" outlineLevel="0" collapsed="false">
      <c r="A65" s="10" t="s">
        <v>432</v>
      </c>
      <c r="B65" s="10" t="s">
        <v>433</v>
      </c>
      <c r="C65" s="10" t="s">
        <v>434</v>
      </c>
      <c r="D65" s="10" t="s">
        <v>435</v>
      </c>
      <c r="E65" s="10" t="s">
        <v>45</v>
      </c>
      <c r="F65" s="10" t="s">
        <v>436</v>
      </c>
      <c r="G65" s="10" t="s">
        <v>17</v>
      </c>
      <c r="H65" s="10" t="s">
        <v>18</v>
      </c>
      <c r="I65" s="10" t="s">
        <v>437</v>
      </c>
      <c r="J65" s="11" t="n">
        <v>42506</v>
      </c>
    </row>
    <row r="66" s="9" customFormat="true" ht="12.75" hidden="false" customHeight="false" outlineLevel="0" collapsed="false">
      <c r="A66" s="10" t="s">
        <v>438</v>
      </c>
      <c r="B66" s="10" t="s">
        <v>439</v>
      </c>
      <c r="C66" s="10" t="s">
        <v>440</v>
      </c>
      <c r="D66" s="10" t="s">
        <v>441</v>
      </c>
      <c r="E66" s="10" t="s">
        <v>442</v>
      </c>
      <c r="F66" s="10" t="s">
        <v>443</v>
      </c>
      <c r="G66" s="10" t="s">
        <v>17</v>
      </c>
      <c r="H66" s="10" t="s">
        <v>18</v>
      </c>
      <c r="I66" s="10" t="s">
        <v>444</v>
      </c>
      <c r="J66" s="11" t="n">
        <v>41879</v>
      </c>
    </row>
    <row r="67" s="9" customFormat="true" ht="12.75" hidden="false" customHeight="false" outlineLevel="0" collapsed="false">
      <c r="A67" s="10" t="s">
        <v>445</v>
      </c>
      <c r="B67" s="10" t="s">
        <v>446</v>
      </c>
      <c r="C67" s="10" t="s">
        <v>447</v>
      </c>
      <c r="D67" s="10" t="s">
        <v>448</v>
      </c>
      <c r="E67" s="10" t="s">
        <v>449</v>
      </c>
      <c r="F67" s="10" t="s">
        <v>450</v>
      </c>
      <c r="G67" s="10" t="s">
        <v>17</v>
      </c>
      <c r="H67" s="10" t="s">
        <v>18</v>
      </c>
      <c r="I67" s="10" t="s">
        <v>451</v>
      </c>
      <c r="J67" s="11" t="n">
        <v>41960</v>
      </c>
    </row>
    <row r="68" s="9" customFormat="true" ht="12.75" hidden="false" customHeight="false" outlineLevel="0" collapsed="false">
      <c r="A68" s="10" t="s">
        <v>452</v>
      </c>
      <c r="B68" s="10" t="s">
        <v>453</v>
      </c>
      <c r="C68" s="10" t="s">
        <v>454</v>
      </c>
      <c r="D68" s="10" t="s">
        <v>455</v>
      </c>
      <c r="E68" s="10" t="s">
        <v>456</v>
      </c>
      <c r="F68" s="10" t="s">
        <v>457</v>
      </c>
      <c r="G68" s="10" t="s">
        <v>17</v>
      </c>
      <c r="H68" s="10" t="s">
        <v>18</v>
      </c>
      <c r="I68" s="10" t="s">
        <v>458</v>
      </c>
      <c r="J68" s="11" t="n">
        <v>42437</v>
      </c>
    </row>
    <row r="69" s="9" customFormat="true" ht="12.75" hidden="false" customHeight="false" outlineLevel="0" collapsed="false">
      <c r="A69" s="10" t="s">
        <v>459</v>
      </c>
      <c r="B69" s="10" t="s">
        <v>460</v>
      </c>
      <c r="C69" s="10" t="s">
        <v>434</v>
      </c>
      <c r="D69" s="10" t="s">
        <v>461</v>
      </c>
      <c r="E69" s="10" t="s">
        <v>378</v>
      </c>
      <c r="F69" s="10" t="s">
        <v>462</v>
      </c>
      <c r="G69" s="10" t="s">
        <v>17</v>
      </c>
      <c r="H69" s="10" t="s">
        <v>18</v>
      </c>
      <c r="I69" s="10" t="s">
        <v>463</v>
      </c>
      <c r="J69" s="11" t="n">
        <v>42215</v>
      </c>
    </row>
    <row r="70" s="9" customFormat="true" ht="12.75" hidden="false" customHeight="false" outlineLevel="0" collapsed="false">
      <c r="A70" s="10" t="s">
        <v>464</v>
      </c>
      <c r="B70" s="10" t="s">
        <v>465</v>
      </c>
      <c r="C70" s="10" t="s">
        <v>466</v>
      </c>
      <c r="D70" s="10" t="s">
        <v>467</v>
      </c>
      <c r="E70" s="10" t="s">
        <v>468</v>
      </c>
      <c r="F70" s="10" t="s">
        <v>469</v>
      </c>
      <c r="G70" s="10" t="s">
        <v>17</v>
      </c>
      <c r="H70" s="10" t="s">
        <v>18</v>
      </c>
      <c r="I70" s="10" t="s">
        <v>470</v>
      </c>
      <c r="J70" s="11" t="n">
        <v>41869</v>
      </c>
    </row>
    <row r="71" s="9" customFormat="true" ht="12.75" hidden="false" customHeight="false" outlineLevel="0" collapsed="false">
      <c r="A71" s="10" t="s">
        <v>471</v>
      </c>
      <c r="B71" s="10" t="s">
        <v>472</v>
      </c>
      <c r="C71" s="10" t="s">
        <v>473</v>
      </c>
      <c r="D71" s="10" t="s">
        <v>474</v>
      </c>
      <c r="E71" s="10" t="s">
        <v>475</v>
      </c>
      <c r="F71" s="10" t="s">
        <v>476</v>
      </c>
      <c r="G71" s="10" t="s">
        <v>17</v>
      </c>
      <c r="H71" s="10" t="s">
        <v>18</v>
      </c>
      <c r="I71" s="10" t="s">
        <v>477</v>
      </c>
      <c r="J71" s="11" t="n">
        <v>40618</v>
      </c>
    </row>
    <row r="72" s="9" customFormat="true" ht="12.75" hidden="false" customHeight="false" outlineLevel="0" collapsed="false">
      <c r="A72" s="10" t="s">
        <v>478</v>
      </c>
      <c r="B72" s="10" t="s">
        <v>479</v>
      </c>
      <c r="C72" s="10" t="s">
        <v>480</v>
      </c>
      <c r="D72" s="10" t="s">
        <v>481</v>
      </c>
      <c r="E72" s="10" t="s">
        <v>482</v>
      </c>
      <c r="F72" s="10" t="s">
        <v>483</v>
      </c>
      <c r="G72" s="10" t="s">
        <v>17</v>
      </c>
      <c r="H72" s="10" t="s">
        <v>18</v>
      </c>
      <c r="I72" s="10" t="s">
        <v>484</v>
      </c>
      <c r="J72" s="11" t="n">
        <v>39918</v>
      </c>
    </row>
    <row r="73" s="9" customFormat="true" ht="12.75" hidden="false" customHeight="false" outlineLevel="0" collapsed="false">
      <c r="A73" s="10" t="s">
        <v>485</v>
      </c>
      <c r="B73" s="10" t="s">
        <v>486</v>
      </c>
      <c r="C73" s="10" t="s">
        <v>487</v>
      </c>
      <c r="D73" s="10" t="s">
        <v>488</v>
      </c>
      <c r="E73" s="10" t="s">
        <v>80</v>
      </c>
      <c r="F73" s="10" t="s">
        <v>489</v>
      </c>
      <c r="G73" s="10" t="s">
        <v>17</v>
      </c>
      <c r="H73" s="10" t="s">
        <v>18</v>
      </c>
      <c r="I73" s="10" t="s">
        <v>490</v>
      </c>
      <c r="J73" s="11" t="n">
        <v>42940</v>
      </c>
    </row>
    <row r="74" s="9" customFormat="true" ht="12.75" hidden="false" customHeight="false" outlineLevel="0" collapsed="false">
      <c r="A74" s="10" t="s">
        <v>491</v>
      </c>
      <c r="B74" s="10" t="s">
        <v>492</v>
      </c>
      <c r="C74" s="10" t="s">
        <v>493</v>
      </c>
      <c r="D74" s="10" t="s">
        <v>494</v>
      </c>
      <c r="E74" s="10" t="s">
        <v>158</v>
      </c>
      <c r="F74" s="10" t="s">
        <v>495</v>
      </c>
      <c r="G74" s="10" t="s">
        <v>295</v>
      </c>
      <c r="H74" s="10" t="s">
        <v>296</v>
      </c>
      <c r="I74" s="10" t="s">
        <v>496</v>
      </c>
      <c r="J74" s="11" t="n">
        <v>41852</v>
      </c>
    </row>
    <row r="75" s="9" customFormat="true" ht="12.75" hidden="false" customHeight="false" outlineLevel="0" collapsed="false">
      <c r="A75" s="10" t="s">
        <v>497</v>
      </c>
      <c r="B75" s="10" t="s">
        <v>498</v>
      </c>
      <c r="C75" s="10" t="s">
        <v>499</v>
      </c>
      <c r="D75" s="10" t="s">
        <v>500</v>
      </c>
      <c r="E75" s="10" t="s">
        <v>322</v>
      </c>
      <c r="F75" s="10" t="s">
        <v>501</v>
      </c>
      <c r="G75" s="10" t="s">
        <v>17</v>
      </c>
      <c r="H75" s="10" t="s">
        <v>18</v>
      </c>
      <c r="I75" s="10" t="s">
        <v>502</v>
      </c>
      <c r="J75" s="11" t="n">
        <v>37714</v>
      </c>
    </row>
    <row r="76" s="9" customFormat="true" ht="12.75" hidden="false" customHeight="false" outlineLevel="0" collapsed="false">
      <c r="A76" s="10" t="s">
        <v>503</v>
      </c>
      <c r="B76" s="10" t="s">
        <v>504</v>
      </c>
      <c r="C76" s="10" t="s">
        <v>505</v>
      </c>
      <c r="D76" s="10" t="s">
        <v>506</v>
      </c>
      <c r="E76" s="10" t="s">
        <v>207</v>
      </c>
      <c r="F76" s="10" t="s">
        <v>507</v>
      </c>
      <c r="G76" s="10" t="s">
        <v>17</v>
      </c>
      <c r="H76" s="10" t="s">
        <v>18</v>
      </c>
      <c r="I76" s="10" t="s">
        <v>508</v>
      </c>
      <c r="J76" s="11" t="n">
        <v>42025</v>
      </c>
    </row>
    <row r="77" s="9" customFormat="true" ht="12.75" hidden="false" customHeight="false" outlineLevel="0" collapsed="false">
      <c r="A77" s="10" t="s">
        <v>509</v>
      </c>
      <c r="B77" s="10" t="s">
        <v>510</v>
      </c>
      <c r="C77" s="10" t="s">
        <v>511</v>
      </c>
      <c r="D77" s="10" t="s">
        <v>512</v>
      </c>
      <c r="E77" s="10" t="s">
        <v>513</v>
      </c>
      <c r="F77" s="10" t="s">
        <v>514</v>
      </c>
      <c r="G77" s="10" t="s">
        <v>17</v>
      </c>
      <c r="H77" s="10" t="s">
        <v>18</v>
      </c>
      <c r="I77" s="10" t="s">
        <v>515</v>
      </c>
      <c r="J77" s="11" t="n">
        <v>41891</v>
      </c>
    </row>
    <row r="78" s="9" customFormat="true" ht="12.75" hidden="false" customHeight="false" outlineLevel="0" collapsed="false">
      <c r="A78" s="10" t="s">
        <v>516</v>
      </c>
      <c r="B78" s="10" t="s">
        <v>517</v>
      </c>
      <c r="C78" s="10" t="s">
        <v>518</v>
      </c>
      <c r="D78" s="10" t="s">
        <v>519</v>
      </c>
      <c r="E78" s="10" t="s">
        <v>520</v>
      </c>
      <c r="F78" s="10" t="s">
        <v>521</v>
      </c>
      <c r="G78" s="10" t="s">
        <v>17</v>
      </c>
      <c r="H78" s="10" t="s">
        <v>18</v>
      </c>
      <c r="I78" s="10" t="s">
        <v>522</v>
      </c>
      <c r="J78" s="11" t="n">
        <v>37887</v>
      </c>
    </row>
    <row r="79" s="9" customFormat="true" ht="12.75" hidden="false" customHeight="false" outlineLevel="0" collapsed="false">
      <c r="A79" s="10" t="s">
        <v>523</v>
      </c>
      <c r="B79" s="10" t="s">
        <v>524</v>
      </c>
      <c r="C79" s="10" t="s">
        <v>525</v>
      </c>
      <c r="D79" s="10" t="s">
        <v>526</v>
      </c>
      <c r="E79" s="10" t="s">
        <v>527</v>
      </c>
      <c r="F79" s="10" t="s">
        <v>528</v>
      </c>
      <c r="G79" s="10" t="s">
        <v>17</v>
      </c>
      <c r="H79" s="10" t="s">
        <v>18</v>
      </c>
      <c r="I79" s="10" t="s">
        <v>529</v>
      </c>
      <c r="J79" s="11" t="n">
        <v>38427</v>
      </c>
    </row>
    <row r="80" s="9" customFormat="true" ht="12.75" hidden="false" customHeight="false" outlineLevel="0" collapsed="false">
      <c r="A80" s="10" t="s">
        <v>530</v>
      </c>
      <c r="B80" s="10" t="s">
        <v>531</v>
      </c>
      <c r="C80" s="10" t="s">
        <v>532</v>
      </c>
      <c r="D80" s="10" t="s">
        <v>533</v>
      </c>
      <c r="E80" s="10" t="s">
        <v>534</v>
      </c>
      <c r="F80" s="10" t="s">
        <v>535</v>
      </c>
      <c r="G80" s="10" t="s">
        <v>17</v>
      </c>
      <c r="H80" s="10" t="s">
        <v>18</v>
      </c>
      <c r="I80" s="10" t="s">
        <v>536</v>
      </c>
      <c r="J80" s="11" t="n">
        <v>42360</v>
      </c>
    </row>
    <row r="81" s="9" customFormat="true" ht="12.75" hidden="false" customHeight="false" outlineLevel="0" collapsed="false">
      <c r="A81" s="10" t="s">
        <v>537</v>
      </c>
      <c r="B81" s="10" t="s">
        <v>538</v>
      </c>
      <c r="C81" s="10" t="s">
        <v>539</v>
      </c>
      <c r="D81" s="10" t="s">
        <v>540</v>
      </c>
      <c r="E81" s="10" t="s">
        <v>541</v>
      </c>
      <c r="F81" s="10" t="s">
        <v>542</v>
      </c>
      <c r="G81" s="10" t="s">
        <v>17</v>
      </c>
      <c r="H81" s="10" t="s">
        <v>18</v>
      </c>
      <c r="I81" s="10" t="s">
        <v>543</v>
      </c>
      <c r="J81" s="11" t="n">
        <v>42926</v>
      </c>
    </row>
    <row r="82" s="9" customFormat="true" ht="12.75" hidden="false" customHeight="false" outlineLevel="0" collapsed="false">
      <c r="A82" s="10" t="s">
        <v>544</v>
      </c>
      <c r="B82" s="10" t="s">
        <v>545</v>
      </c>
      <c r="C82" s="10" t="s">
        <v>546</v>
      </c>
      <c r="D82" s="10" t="s">
        <v>547</v>
      </c>
      <c r="E82" s="10" t="s">
        <v>322</v>
      </c>
      <c r="F82" s="10" t="s">
        <v>548</v>
      </c>
      <c r="G82" s="10" t="s">
        <v>17</v>
      </c>
      <c r="H82" s="10" t="s">
        <v>18</v>
      </c>
      <c r="I82" s="10" t="s">
        <v>549</v>
      </c>
      <c r="J82" s="11" t="n">
        <v>41057</v>
      </c>
    </row>
    <row r="83" s="9" customFormat="true" ht="12.75" hidden="false" customHeight="false" outlineLevel="0" collapsed="false">
      <c r="A83" s="10" t="s">
        <v>550</v>
      </c>
      <c r="B83" s="10" t="s">
        <v>551</v>
      </c>
      <c r="C83" s="10" t="s">
        <v>552</v>
      </c>
      <c r="D83" s="10" t="s">
        <v>553</v>
      </c>
      <c r="E83" s="10" t="s">
        <v>220</v>
      </c>
      <c r="F83" s="10" t="s">
        <v>554</v>
      </c>
      <c r="G83" s="10" t="s">
        <v>17</v>
      </c>
      <c r="H83" s="10" t="s">
        <v>18</v>
      </c>
      <c r="I83" s="10" t="s">
        <v>555</v>
      </c>
      <c r="J83" s="11" t="n">
        <v>42731</v>
      </c>
    </row>
    <row r="84" s="9" customFormat="true" ht="12.75" hidden="false" customHeight="false" outlineLevel="0" collapsed="false">
      <c r="A84" s="10" t="s">
        <v>556</v>
      </c>
      <c r="B84" s="10" t="s">
        <v>557</v>
      </c>
      <c r="C84" s="10" t="s">
        <v>558</v>
      </c>
      <c r="D84" s="10" t="s">
        <v>559</v>
      </c>
      <c r="E84" s="10" t="s">
        <v>560</v>
      </c>
      <c r="F84" s="10" t="s">
        <v>561</v>
      </c>
      <c r="G84" s="10" t="s">
        <v>17</v>
      </c>
      <c r="H84" s="10" t="s">
        <v>18</v>
      </c>
      <c r="I84" s="10" t="s">
        <v>562</v>
      </c>
      <c r="J84" s="11" t="n">
        <v>41729</v>
      </c>
    </row>
    <row r="85" s="9" customFormat="true" ht="12.75" hidden="false" customHeight="false" outlineLevel="0" collapsed="false">
      <c r="A85" s="10" t="s">
        <v>563</v>
      </c>
      <c r="B85" s="10" t="s">
        <v>564</v>
      </c>
      <c r="C85" s="10" t="s">
        <v>565</v>
      </c>
      <c r="D85" s="10" t="s">
        <v>566</v>
      </c>
      <c r="E85" s="10" t="s">
        <v>567</v>
      </c>
      <c r="F85" s="10" t="s">
        <v>568</v>
      </c>
      <c r="G85" s="10" t="s">
        <v>17</v>
      </c>
      <c r="H85" s="10" t="s">
        <v>18</v>
      </c>
      <c r="I85" s="10" t="s">
        <v>569</v>
      </c>
      <c r="J85" s="11" t="n">
        <v>42578</v>
      </c>
    </row>
    <row r="86" s="9" customFormat="true" ht="12.75" hidden="false" customHeight="false" outlineLevel="0" collapsed="false">
      <c r="A86" s="10" t="s">
        <v>570</v>
      </c>
      <c r="B86" s="10" t="s">
        <v>571</v>
      </c>
      <c r="C86" s="10" t="s">
        <v>572</v>
      </c>
      <c r="D86" s="10" t="s">
        <v>573</v>
      </c>
      <c r="E86" s="10" t="s">
        <v>31</v>
      </c>
      <c r="F86" s="10" t="s">
        <v>574</v>
      </c>
      <c r="G86" s="10" t="s">
        <v>17</v>
      </c>
      <c r="H86" s="10" t="s">
        <v>18</v>
      </c>
      <c r="I86" s="10" t="s">
        <v>575</v>
      </c>
      <c r="J86" s="11" t="n">
        <v>42639</v>
      </c>
    </row>
    <row r="87" s="9" customFormat="true" ht="12.75" hidden="false" customHeight="false" outlineLevel="0" collapsed="false">
      <c r="A87" s="10" t="s">
        <v>576</v>
      </c>
      <c r="B87" s="10" t="s">
        <v>577</v>
      </c>
      <c r="C87" s="10" t="s">
        <v>578</v>
      </c>
      <c r="D87" s="10" t="s">
        <v>579</v>
      </c>
      <c r="E87" s="10" t="s">
        <v>580</v>
      </c>
      <c r="F87" s="10" t="s">
        <v>581</v>
      </c>
      <c r="G87" s="10" t="s">
        <v>17</v>
      </c>
      <c r="H87" s="10" t="s">
        <v>18</v>
      </c>
      <c r="I87" s="10" t="s">
        <v>195</v>
      </c>
      <c r="J87" s="11" t="n">
        <v>40952</v>
      </c>
    </row>
    <row r="88" s="9" customFormat="true" ht="12.75" hidden="false" customHeight="false" outlineLevel="0" collapsed="false">
      <c r="A88" s="10" t="s">
        <v>582</v>
      </c>
      <c r="B88" s="10" t="s">
        <v>583</v>
      </c>
      <c r="C88" s="10" t="s">
        <v>584</v>
      </c>
      <c r="D88" s="10" t="s">
        <v>585</v>
      </c>
      <c r="E88" s="10" t="s">
        <v>586</v>
      </c>
      <c r="F88" s="10" t="s">
        <v>587</v>
      </c>
      <c r="G88" s="10" t="s">
        <v>17</v>
      </c>
      <c r="H88" s="10" t="s">
        <v>18</v>
      </c>
      <c r="I88" s="10" t="s">
        <v>588</v>
      </c>
      <c r="J88" s="11" t="n">
        <v>40162</v>
      </c>
    </row>
    <row r="89" s="9" customFormat="true" ht="12.75" hidden="false" customHeight="false" outlineLevel="0" collapsed="false">
      <c r="A89" s="10" t="s">
        <v>589</v>
      </c>
      <c r="B89" s="10" t="s">
        <v>590</v>
      </c>
      <c r="C89" s="10" t="s">
        <v>591</v>
      </c>
      <c r="D89" s="10" t="s">
        <v>592</v>
      </c>
      <c r="E89" s="10" t="s">
        <v>520</v>
      </c>
      <c r="F89" s="10" t="s">
        <v>593</v>
      </c>
      <c r="G89" s="10" t="s">
        <v>17</v>
      </c>
      <c r="H89" s="10" t="s">
        <v>117</v>
      </c>
      <c r="I89" s="10" t="s">
        <v>594</v>
      </c>
      <c r="J89" s="11" t="n">
        <v>40896</v>
      </c>
    </row>
    <row r="90" s="9" customFormat="true" ht="12.75" hidden="false" customHeight="false" outlineLevel="0" collapsed="false">
      <c r="A90" s="10" t="s">
        <v>595</v>
      </c>
      <c r="B90" s="10" t="s">
        <v>596</v>
      </c>
      <c r="C90" s="10" t="s">
        <v>597</v>
      </c>
      <c r="D90" s="10" t="s">
        <v>598</v>
      </c>
      <c r="E90" s="10" t="s">
        <v>351</v>
      </c>
      <c r="F90" s="10" t="s">
        <v>599</v>
      </c>
      <c r="G90" s="10" t="s">
        <v>17</v>
      </c>
      <c r="H90" s="10" t="s">
        <v>18</v>
      </c>
      <c r="I90" s="10" t="s">
        <v>600</v>
      </c>
      <c r="J90" s="11" t="n">
        <v>41267</v>
      </c>
    </row>
    <row r="91" s="9" customFormat="true" ht="12.75" hidden="false" customHeight="false" outlineLevel="0" collapsed="false">
      <c r="A91" s="10" t="s">
        <v>601</v>
      </c>
      <c r="B91" s="10" t="s">
        <v>602</v>
      </c>
      <c r="C91" s="10" t="s">
        <v>603</v>
      </c>
      <c r="D91" s="10" t="s">
        <v>604</v>
      </c>
      <c r="E91" s="10" t="s">
        <v>605</v>
      </c>
      <c r="F91" s="10" t="s">
        <v>606</v>
      </c>
      <c r="G91" s="10" t="s">
        <v>17</v>
      </c>
      <c r="H91" s="10" t="s">
        <v>18</v>
      </c>
      <c r="I91" s="10" t="s">
        <v>607</v>
      </c>
      <c r="J91" s="11" t="n">
        <v>42262</v>
      </c>
    </row>
    <row r="92" s="9" customFormat="true" ht="12.75" hidden="false" customHeight="false" outlineLevel="0" collapsed="false">
      <c r="A92" s="10" t="s">
        <v>608</v>
      </c>
      <c r="B92" s="10" t="s">
        <v>609</v>
      </c>
      <c r="C92" s="10" t="s">
        <v>610</v>
      </c>
      <c r="D92" s="10" t="s">
        <v>611</v>
      </c>
      <c r="E92" s="10" t="s">
        <v>241</v>
      </c>
      <c r="F92" s="10" t="s">
        <v>612</v>
      </c>
      <c r="G92" s="10" t="s">
        <v>17</v>
      </c>
      <c r="H92" s="10" t="s">
        <v>613</v>
      </c>
      <c r="I92" s="10" t="s">
        <v>614</v>
      </c>
      <c r="J92" s="11" t="n">
        <v>39999</v>
      </c>
    </row>
    <row r="93" s="9" customFormat="true" ht="12.75" hidden="false" customHeight="false" outlineLevel="0" collapsed="false">
      <c r="A93" s="10" t="s">
        <v>615</v>
      </c>
      <c r="B93" s="10" t="s">
        <v>616</v>
      </c>
      <c r="C93" s="10" t="s">
        <v>617</v>
      </c>
      <c r="D93" s="10" t="s">
        <v>618</v>
      </c>
      <c r="E93" s="10" t="s">
        <v>186</v>
      </c>
      <c r="F93" s="10" t="s">
        <v>619</v>
      </c>
      <c r="G93" s="10" t="s">
        <v>17</v>
      </c>
      <c r="H93" s="10" t="s">
        <v>18</v>
      </c>
      <c r="I93" s="10" t="s">
        <v>620</v>
      </c>
      <c r="J93" s="11" t="n">
        <v>41326</v>
      </c>
    </row>
    <row r="94" s="9" customFormat="true" ht="12.75" hidden="false" customHeight="false" outlineLevel="0" collapsed="false">
      <c r="A94" s="10" t="s">
        <v>621</v>
      </c>
      <c r="B94" s="10" t="s">
        <v>622</v>
      </c>
      <c r="C94" s="10" t="s">
        <v>623</v>
      </c>
      <c r="D94" s="10" t="s">
        <v>624</v>
      </c>
      <c r="E94" s="10" t="s">
        <v>625</v>
      </c>
      <c r="F94" s="10" t="s">
        <v>626</v>
      </c>
      <c r="G94" s="10" t="s">
        <v>17</v>
      </c>
      <c r="H94" s="10" t="s">
        <v>18</v>
      </c>
      <c r="I94" s="10" t="s">
        <v>627</v>
      </c>
      <c r="J94" s="11" t="n">
        <v>42039</v>
      </c>
    </row>
    <row r="95" s="9" customFormat="true" ht="12.75" hidden="false" customHeight="false" outlineLevel="0" collapsed="false">
      <c r="A95" s="10" t="s">
        <v>628</v>
      </c>
      <c r="B95" s="10" t="s">
        <v>629</v>
      </c>
      <c r="C95" s="10" t="s">
        <v>630</v>
      </c>
      <c r="D95" s="10" t="s">
        <v>631</v>
      </c>
      <c r="E95" s="10" t="s">
        <v>456</v>
      </c>
      <c r="F95" s="10" t="s">
        <v>632</v>
      </c>
      <c r="G95" s="10" t="s">
        <v>17</v>
      </c>
      <c r="H95" s="10" t="s">
        <v>18</v>
      </c>
      <c r="I95" s="10" t="s">
        <v>633</v>
      </c>
      <c r="J95" s="11" t="n">
        <v>40239</v>
      </c>
    </row>
    <row r="96" s="9" customFormat="true" ht="12.75" hidden="false" customHeight="false" outlineLevel="0" collapsed="false">
      <c r="A96" s="10" t="s">
        <v>634</v>
      </c>
      <c r="B96" s="10" t="s">
        <v>635</v>
      </c>
      <c r="C96" s="10" t="s">
        <v>636</v>
      </c>
      <c r="D96" s="10" t="s">
        <v>637</v>
      </c>
      <c r="E96" s="10" t="s">
        <v>638</v>
      </c>
      <c r="F96" s="10" t="s">
        <v>639</v>
      </c>
      <c r="G96" s="10" t="s">
        <v>17</v>
      </c>
      <c r="H96" s="10" t="s">
        <v>18</v>
      </c>
      <c r="I96" s="10" t="s">
        <v>640</v>
      </c>
      <c r="J96" s="11" t="n">
        <v>41507</v>
      </c>
    </row>
    <row r="97" s="9" customFormat="true" ht="12.75" hidden="false" customHeight="false" outlineLevel="0" collapsed="false">
      <c r="A97" s="10" t="s">
        <v>641</v>
      </c>
      <c r="B97" s="10" t="s">
        <v>642</v>
      </c>
      <c r="C97" s="10" t="s">
        <v>643</v>
      </c>
      <c r="D97" s="10" t="s">
        <v>644</v>
      </c>
      <c r="E97" s="10" t="s">
        <v>625</v>
      </c>
      <c r="F97" s="10" t="s">
        <v>645</v>
      </c>
      <c r="G97" s="10" t="s">
        <v>17</v>
      </c>
      <c r="H97" s="10" t="s">
        <v>18</v>
      </c>
      <c r="I97" s="10" t="s">
        <v>470</v>
      </c>
      <c r="J97" s="11" t="n">
        <v>41869</v>
      </c>
    </row>
    <row r="98" s="9" customFormat="true" ht="12.75" hidden="false" customHeight="false" outlineLevel="0" collapsed="false">
      <c r="A98" s="10" t="s">
        <v>646</v>
      </c>
      <c r="B98" s="10" t="s">
        <v>647</v>
      </c>
      <c r="C98" s="10" t="s">
        <v>648</v>
      </c>
      <c r="D98" s="10" t="s">
        <v>649</v>
      </c>
      <c r="E98" s="10" t="s">
        <v>650</v>
      </c>
      <c r="F98" s="10" t="s">
        <v>651</v>
      </c>
      <c r="G98" s="10" t="s">
        <v>652</v>
      </c>
      <c r="H98" s="10" t="s">
        <v>296</v>
      </c>
      <c r="I98" s="10" t="s">
        <v>653</v>
      </c>
      <c r="J98" s="11" t="n">
        <v>41971</v>
      </c>
    </row>
    <row r="99" s="9" customFormat="true" ht="12.75" hidden="false" customHeight="false" outlineLevel="0" collapsed="false">
      <c r="A99" s="10" t="s">
        <v>654</v>
      </c>
      <c r="B99" s="10" t="s">
        <v>655</v>
      </c>
      <c r="C99" s="10" t="s">
        <v>656</v>
      </c>
      <c r="D99" s="10" t="s">
        <v>657</v>
      </c>
      <c r="E99" s="10" t="s">
        <v>527</v>
      </c>
      <c r="F99" s="10" t="s">
        <v>658</v>
      </c>
      <c r="G99" s="10" t="s">
        <v>17</v>
      </c>
      <c r="H99" s="10" t="s">
        <v>18</v>
      </c>
      <c r="I99" s="10" t="s">
        <v>659</v>
      </c>
      <c r="J99" s="11" t="n">
        <v>37705</v>
      </c>
    </row>
    <row r="100" s="9" customFormat="true" ht="12.75" hidden="false" customHeight="false" outlineLevel="0" collapsed="false">
      <c r="A100" s="10" t="s">
        <v>660</v>
      </c>
      <c r="B100" s="10" t="s">
        <v>661</v>
      </c>
      <c r="C100" s="10" t="s">
        <v>662</v>
      </c>
      <c r="D100" s="10" t="s">
        <v>663</v>
      </c>
      <c r="E100" s="10" t="s">
        <v>456</v>
      </c>
      <c r="F100" s="10" t="s">
        <v>664</v>
      </c>
      <c r="G100" s="10" t="s">
        <v>665</v>
      </c>
      <c r="H100" s="10" t="s">
        <v>666</v>
      </c>
      <c r="I100" s="10" t="s">
        <v>667</v>
      </c>
      <c r="J100" s="11" t="n">
        <v>42901</v>
      </c>
    </row>
    <row r="101" s="9" customFormat="true" ht="12.75" hidden="false" customHeight="false" outlineLevel="0" collapsed="false">
      <c r="A101" s="10" t="s">
        <v>668</v>
      </c>
      <c r="B101" s="10" t="s">
        <v>669</v>
      </c>
      <c r="C101" s="10" t="s">
        <v>670</v>
      </c>
      <c r="D101" s="10" t="s">
        <v>671</v>
      </c>
      <c r="E101" s="10" t="s">
        <v>101</v>
      </c>
      <c r="F101" s="10" t="s">
        <v>672</v>
      </c>
      <c r="G101" s="10" t="s">
        <v>17</v>
      </c>
      <c r="H101" s="10" t="s">
        <v>18</v>
      </c>
      <c r="I101" s="10" t="s">
        <v>673</v>
      </c>
      <c r="J101" s="11" t="n">
        <v>37810</v>
      </c>
    </row>
    <row r="102" s="9" customFormat="true" ht="12.75" hidden="false" customHeight="false" outlineLevel="0" collapsed="false">
      <c r="A102" s="10" t="s">
        <v>674</v>
      </c>
      <c r="B102" s="10" t="s">
        <v>675</v>
      </c>
      <c r="C102" s="10" t="s">
        <v>676</v>
      </c>
      <c r="D102" s="10" t="s">
        <v>677</v>
      </c>
      <c r="E102" s="10" t="s">
        <v>678</v>
      </c>
      <c r="F102" s="10" t="s">
        <v>679</v>
      </c>
      <c r="G102" s="10" t="s">
        <v>17</v>
      </c>
      <c r="H102" s="10" t="s">
        <v>18</v>
      </c>
      <c r="I102" s="10" t="s">
        <v>680</v>
      </c>
      <c r="J102" s="11" t="n">
        <v>42451</v>
      </c>
    </row>
    <row r="103" s="9" customFormat="true" ht="12.75" hidden="false" customHeight="false" outlineLevel="0" collapsed="false">
      <c r="A103" s="10" t="s">
        <v>681</v>
      </c>
      <c r="B103" s="10" t="s">
        <v>682</v>
      </c>
      <c r="C103" s="10" t="s">
        <v>683</v>
      </c>
      <c r="D103" s="10" t="s">
        <v>684</v>
      </c>
      <c r="E103" s="10" t="s">
        <v>59</v>
      </c>
      <c r="F103" s="10" t="s">
        <v>685</v>
      </c>
      <c r="G103" s="10" t="s">
        <v>17</v>
      </c>
      <c r="H103" s="10" t="s">
        <v>18</v>
      </c>
      <c r="I103" s="10" t="s">
        <v>686</v>
      </c>
      <c r="J103" s="11" t="n">
        <v>41900</v>
      </c>
    </row>
    <row r="104" s="9" customFormat="true" ht="12.75" hidden="false" customHeight="false" outlineLevel="0" collapsed="false">
      <c r="A104" s="10" t="s">
        <v>687</v>
      </c>
      <c r="B104" s="10" t="s">
        <v>688</v>
      </c>
      <c r="C104" s="10" t="s">
        <v>689</v>
      </c>
      <c r="D104" s="10" t="s">
        <v>690</v>
      </c>
      <c r="E104" s="10" t="s">
        <v>691</v>
      </c>
      <c r="F104" s="10" t="s">
        <v>692</v>
      </c>
      <c r="G104" s="10" t="s">
        <v>17</v>
      </c>
      <c r="H104" s="10" t="s">
        <v>18</v>
      </c>
      <c r="I104" s="10" t="s">
        <v>693</v>
      </c>
      <c r="J104" s="11" t="n">
        <v>38342</v>
      </c>
    </row>
    <row r="105" s="9" customFormat="true" ht="12.75" hidden="false" customHeight="false" outlineLevel="0" collapsed="false">
      <c r="A105" s="10" t="s">
        <v>694</v>
      </c>
      <c r="B105" s="10" t="s">
        <v>695</v>
      </c>
      <c r="C105" s="10" t="s">
        <v>696</v>
      </c>
      <c r="D105" s="10" t="s">
        <v>697</v>
      </c>
      <c r="E105" s="10" t="s">
        <v>625</v>
      </c>
      <c r="F105" s="10" t="s">
        <v>698</v>
      </c>
      <c r="G105" s="10" t="s">
        <v>17</v>
      </c>
      <c r="H105" s="10" t="s">
        <v>18</v>
      </c>
      <c r="I105" s="10" t="s">
        <v>269</v>
      </c>
      <c r="J105" s="11" t="n">
        <v>37784</v>
      </c>
    </row>
    <row r="106" s="9" customFormat="true" ht="12.75" hidden="false" customHeight="false" outlineLevel="0" collapsed="false">
      <c r="A106" s="10" t="s">
        <v>699</v>
      </c>
      <c r="B106" s="10" t="s">
        <v>700</v>
      </c>
      <c r="C106" s="10" t="s">
        <v>701</v>
      </c>
      <c r="D106" s="10" t="s">
        <v>702</v>
      </c>
      <c r="E106" s="10" t="s">
        <v>442</v>
      </c>
      <c r="F106" s="10" t="s">
        <v>703</v>
      </c>
      <c r="G106" s="10" t="s">
        <v>17</v>
      </c>
      <c r="H106" s="10" t="s">
        <v>704</v>
      </c>
      <c r="I106" s="10" t="s">
        <v>705</v>
      </c>
      <c r="J106" s="11" t="n">
        <v>42326</v>
      </c>
    </row>
    <row r="107" s="9" customFormat="true" ht="12.75" hidden="false" customHeight="false" outlineLevel="0" collapsed="false">
      <c r="A107" s="10" t="s">
        <v>706</v>
      </c>
      <c r="B107" s="10" t="s">
        <v>707</v>
      </c>
      <c r="C107" s="10" t="s">
        <v>708</v>
      </c>
      <c r="D107" s="10" t="s">
        <v>709</v>
      </c>
      <c r="E107" s="10" t="s">
        <v>449</v>
      </c>
      <c r="F107" s="10" t="s">
        <v>710</v>
      </c>
      <c r="G107" s="10" t="s">
        <v>17</v>
      </c>
      <c r="H107" s="10" t="s">
        <v>18</v>
      </c>
      <c r="I107" s="10" t="s">
        <v>711</v>
      </c>
      <c r="J107" s="11" t="n">
        <v>39177</v>
      </c>
    </row>
    <row r="108" s="9" customFormat="true" ht="12.75" hidden="false" customHeight="false" outlineLevel="0" collapsed="false">
      <c r="A108" s="10" t="s">
        <v>712</v>
      </c>
      <c r="B108" s="10" t="s">
        <v>713</v>
      </c>
      <c r="C108" s="10" t="s">
        <v>714</v>
      </c>
      <c r="D108" s="10" t="s">
        <v>715</v>
      </c>
      <c r="E108" s="10" t="s">
        <v>322</v>
      </c>
      <c r="F108" s="10" t="s">
        <v>716</v>
      </c>
      <c r="G108" s="10" t="s">
        <v>17</v>
      </c>
      <c r="H108" s="10" t="s">
        <v>18</v>
      </c>
      <c r="I108" s="10" t="s">
        <v>549</v>
      </c>
      <c r="J108" s="11" t="n">
        <v>41057</v>
      </c>
    </row>
    <row r="109" s="9" customFormat="true" ht="12.75" hidden="false" customHeight="false" outlineLevel="0" collapsed="false">
      <c r="A109" s="10" t="s">
        <v>717</v>
      </c>
      <c r="B109" s="10" t="s">
        <v>718</v>
      </c>
      <c r="C109" s="10" t="s">
        <v>719</v>
      </c>
      <c r="D109" s="10" t="s">
        <v>720</v>
      </c>
      <c r="E109" s="10" t="s">
        <v>442</v>
      </c>
      <c r="F109" s="10" t="s">
        <v>721</v>
      </c>
      <c r="G109" s="10" t="s">
        <v>17</v>
      </c>
      <c r="H109" s="10" t="s">
        <v>18</v>
      </c>
      <c r="I109" s="10" t="s">
        <v>722</v>
      </c>
      <c r="J109" s="11" t="n">
        <v>40989</v>
      </c>
    </row>
    <row r="110" s="9" customFormat="true" ht="12.75" hidden="false" customHeight="false" outlineLevel="0" collapsed="false">
      <c r="A110" s="10" t="s">
        <v>723</v>
      </c>
      <c r="B110" s="10" t="s">
        <v>724</v>
      </c>
      <c r="C110" s="10" t="s">
        <v>725</v>
      </c>
      <c r="D110" s="10" t="s">
        <v>726</v>
      </c>
      <c r="E110" s="10" t="s">
        <v>727</v>
      </c>
      <c r="F110" s="10" t="s">
        <v>728</v>
      </c>
      <c r="G110" s="10" t="s">
        <v>17</v>
      </c>
      <c r="H110" s="10" t="s">
        <v>18</v>
      </c>
      <c r="I110" s="10" t="s">
        <v>729</v>
      </c>
      <c r="J110" s="11" t="n">
        <v>42572</v>
      </c>
    </row>
    <row r="111" s="9" customFormat="true" ht="12.75" hidden="false" customHeight="false" outlineLevel="0" collapsed="false">
      <c r="A111" s="10" t="s">
        <v>730</v>
      </c>
      <c r="B111" s="10" t="s">
        <v>731</v>
      </c>
      <c r="C111" s="10" t="s">
        <v>732</v>
      </c>
      <c r="D111" s="10" t="s">
        <v>733</v>
      </c>
      <c r="E111" s="10" t="s">
        <v>364</v>
      </c>
      <c r="F111" s="10" t="s">
        <v>734</v>
      </c>
      <c r="G111" s="10" t="s">
        <v>17</v>
      </c>
      <c r="H111" s="10" t="s">
        <v>18</v>
      </c>
      <c r="I111" s="10" t="s">
        <v>735</v>
      </c>
      <c r="J111" s="11" t="n">
        <v>42852</v>
      </c>
    </row>
    <row r="112" s="9" customFormat="true" ht="12.75" hidden="false" customHeight="false" outlineLevel="0" collapsed="false">
      <c r="A112" s="10" t="s">
        <v>736</v>
      </c>
      <c r="B112" s="10" t="s">
        <v>737</v>
      </c>
      <c r="C112" s="10" t="s">
        <v>738</v>
      </c>
      <c r="D112" s="10" t="s">
        <v>739</v>
      </c>
      <c r="E112" s="10" t="s">
        <v>227</v>
      </c>
      <c r="F112" s="10" t="s">
        <v>740</v>
      </c>
      <c r="G112" s="10" t="s">
        <v>17</v>
      </c>
      <c r="H112" s="10" t="s">
        <v>18</v>
      </c>
      <c r="I112" s="10" t="s">
        <v>741</v>
      </c>
      <c r="J112" s="11" t="n">
        <v>42611</v>
      </c>
    </row>
    <row r="113" s="9" customFormat="true" ht="12.75" hidden="false" customHeight="false" outlineLevel="0" collapsed="false">
      <c r="A113" s="10" t="s">
        <v>742</v>
      </c>
      <c r="B113" s="10" t="s">
        <v>743</v>
      </c>
      <c r="C113" s="10" t="s">
        <v>744</v>
      </c>
      <c r="D113" s="10" t="s">
        <v>745</v>
      </c>
      <c r="E113" s="10" t="s">
        <v>227</v>
      </c>
      <c r="F113" s="10" t="s">
        <v>746</v>
      </c>
      <c r="G113" s="10" t="s">
        <v>17</v>
      </c>
      <c r="H113" s="10" t="s">
        <v>18</v>
      </c>
      <c r="I113" s="10" t="s">
        <v>747</v>
      </c>
      <c r="J113" s="11" t="n">
        <v>42755</v>
      </c>
    </row>
    <row r="114" s="9" customFormat="true" ht="12.75" hidden="false" customHeight="false" outlineLevel="0" collapsed="false">
      <c r="A114" s="10" t="s">
        <v>748</v>
      </c>
      <c r="B114" s="10" t="s">
        <v>749</v>
      </c>
      <c r="C114" s="10" t="s">
        <v>750</v>
      </c>
      <c r="D114" s="10" t="s">
        <v>751</v>
      </c>
      <c r="E114" s="10" t="s">
        <v>520</v>
      </c>
      <c r="F114" s="10" t="s">
        <v>752</v>
      </c>
      <c r="G114" s="10" t="s">
        <v>17</v>
      </c>
      <c r="H114" s="10" t="s">
        <v>117</v>
      </c>
      <c r="I114" s="10" t="s">
        <v>753</v>
      </c>
      <c r="J114" s="11" t="n">
        <v>38467</v>
      </c>
    </row>
    <row r="115" s="9" customFormat="true" ht="12.75" hidden="false" customHeight="false" outlineLevel="0" collapsed="false">
      <c r="A115" s="10" t="s">
        <v>754</v>
      </c>
      <c r="B115" s="10" t="s">
        <v>755</v>
      </c>
      <c r="C115" s="10" t="s">
        <v>756</v>
      </c>
      <c r="D115" s="10" t="s">
        <v>757</v>
      </c>
      <c r="E115" s="10" t="s">
        <v>758</v>
      </c>
      <c r="F115" s="10" t="s">
        <v>759</v>
      </c>
      <c r="G115" s="10" t="s">
        <v>17</v>
      </c>
      <c r="H115" s="10" t="s">
        <v>18</v>
      </c>
      <c r="I115" s="10" t="s">
        <v>760</v>
      </c>
      <c r="J115" s="11" t="n">
        <v>42159</v>
      </c>
    </row>
    <row r="116" s="9" customFormat="true" ht="12.75" hidden="false" customHeight="false" outlineLevel="0" collapsed="false">
      <c r="A116" s="10" t="s">
        <v>761</v>
      </c>
      <c r="B116" s="10" t="s">
        <v>762</v>
      </c>
      <c r="C116" s="10" t="s">
        <v>763</v>
      </c>
      <c r="D116" s="10" t="s">
        <v>764</v>
      </c>
      <c r="E116" s="10" t="s">
        <v>364</v>
      </c>
      <c r="F116" s="10" t="s">
        <v>765</v>
      </c>
      <c r="G116" s="10" t="s">
        <v>17</v>
      </c>
      <c r="H116" s="10" t="s">
        <v>18</v>
      </c>
      <c r="I116" s="10" t="s">
        <v>766</v>
      </c>
      <c r="J116" s="11" t="n">
        <v>39777</v>
      </c>
    </row>
    <row r="117" s="9" customFormat="true" ht="12.75" hidden="false" customHeight="false" outlineLevel="0" collapsed="false">
      <c r="A117" s="10" t="s">
        <v>767</v>
      </c>
      <c r="B117" s="10" t="s">
        <v>768</v>
      </c>
      <c r="C117" s="10" t="s">
        <v>769</v>
      </c>
      <c r="D117" s="10" t="s">
        <v>770</v>
      </c>
      <c r="E117" s="10" t="s">
        <v>771</v>
      </c>
      <c r="F117" s="10" t="s">
        <v>772</v>
      </c>
      <c r="G117" s="10" t="s">
        <v>17</v>
      </c>
      <c r="H117" s="10" t="s">
        <v>18</v>
      </c>
      <c r="I117" s="10" t="s">
        <v>773</v>
      </c>
      <c r="J117" s="11" t="n">
        <v>42787</v>
      </c>
    </row>
    <row r="118" s="9" customFormat="true" ht="12.75" hidden="false" customHeight="false" outlineLevel="0" collapsed="false">
      <c r="A118" s="10" t="s">
        <v>774</v>
      </c>
      <c r="B118" s="10" t="s">
        <v>775</v>
      </c>
      <c r="C118" s="10" t="s">
        <v>776</v>
      </c>
      <c r="D118" s="10" t="s">
        <v>777</v>
      </c>
      <c r="E118" s="10" t="s">
        <v>778</v>
      </c>
      <c r="F118" s="10" t="s">
        <v>779</v>
      </c>
      <c r="G118" s="10" t="s">
        <v>17</v>
      </c>
      <c r="H118" s="10" t="s">
        <v>18</v>
      </c>
      <c r="I118" s="10" t="s">
        <v>780</v>
      </c>
      <c r="J118" s="11" t="n">
        <v>38884</v>
      </c>
    </row>
    <row r="119" s="9" customFormat="true" ht="12.75" hidden="false" customHeight="false" outlineLevel="0" collapsed="false">
      <c r="A119" s="10" t="s">
        <v>781</v>
      </c>
      <c r="B119" s="10" t="s">
        <v>782</v>
      </c>
      <c r="C119" s="10" t="s">
        <v>783</v>
      </c>
      <c r="D119" s="10" t="s">
        <v>784</v>
      </c>
      <c r="E119" s="10" t="s">
        <v>785</v>
      </c>
      <c r="F119" s="10" t="s">
        <v>786</v>
      </c>
      <c r="G119" s="10" t="s">
        <v>17</v>
      </c>
      <c r="H119" s="10" t="s">
        <v>18</v>
      </c>
      <c r="I119" s="10" t="s">
        <v>787</v>
      </c>
      <c r="J119" s="11" t="n">
        <v>41627</v>
      </c>
    </row>
    <row r="120" s="9" customFormat="true" ht="12.75" hidden="false" customHeight="false" outlineLevel="0" collapsed="false">
      <c r="A120" s="10" t="s">
        <v>788</v>
      </c>
      <c r="B120" s="10" t="s">
        <v>789</v>
      </c>
      <c r="C120" s="10" t="s">
        <v>790</v>
      </c>
      <c r="D120" s="10" t="s">
        <v>791</v>
      </c>
      <c r="E120" s="10" t="s">
        <v>143</v>
      </c>
      <c r="F120" s="10" t="s">
        <v>792</v>
      </c>
      <c r="G120" s="10" t="s">
        <v>17</v>
      </c>
      <c r="H120" s="10" t="s">
        <v>18</v>
      </c>
      <c r="I120" s="10" t="s">
        <v>387</v>
      </c>
      <c r="J120" s="11" t="n">
        <v>40065</v>
      </c>
    </row>
    <row r="121" s="9" customFormat="true" ht="12.75" hidden="false" customHeight="false" outlineLevel="0" collapsed="false">
      <c r="A121" s="10" t="s">
        <v>793</v>
      </c>
      <c r="B121" s="10" t="s">
        <v>794</v>
      </c>
      <c r="C121" s="10" t="s">
        <v>795</v>
      </c>
      <c r="D121" s="10" t="s">
        <v>796</v>
      </c>
      <c r="E121" s="10" t="s">
        <v>520</v>
      </c>
      <c r="F121" s="10" t="s">
        <v>797</v>
      </c>
      <c r="G121" s="10" t="s">
        <v>17</v>
      </c>
      <c r="H121" s="10" t="s">
        <v>18</v>
      </c>
      <c r="I121" s="10" t="s">
        <v>798</v>
      </c>
      <c r="J121" s="11" t="n">
        <v>42821</v>
      </c>
    </row>
    <row r="122" s="9" customFormat="true" ht="12.75" hidden="false" customHeight="false" outlineLevel="0" collapsed="false">
      <c r="A122" s="10" t="s">
        <v>799</v>
      </c>
      <c r="B122" s="10" t="s">
        <v>800</v>
      </c>
      <c r="C122" s="10" t="s">
        <v>801</v>
      </c>
      <c r="D122" s="10" t="s">
        <v>802</v>
      </c>
      <c r="E122" s="10" t="s">
        <v>468</v>
      </c>
      <c r="F122" s="10" t="s">
        <v>803</v>
      </c>
      <c r="G122" s="10" t="s">
        <v>17</v>
      </c>
      <c r="H122" s="10" t="s">
        <v>18</v>
      </c>
      <c r="I122" s="10" t="s">
        <v>804</v>
      </c>
      <c r="J122" s="11" t="n">
        <v>41626</v>
      </c>
    </row>
    <row r="123" s="9" customFormat="true" ht="12.75" hidden="false" customHeight="false" outlineLevel="0" collapsed="false">
      <c r="A123" s="10" t="s">
        <v>805</v>
      </c>
      <c r="B123" s="10" t="s">
        <v>806</v>
      </c>
      <c r="C123" s="10" t="s">
        <v>807</v>
      </c>
      <c r="D123" s="10" t="s">
        <v>808</v>
      </c>
      <c r="E123" s="10" t="s">
        <v>809</v>
      </c>
      <c r="F123" s="10" t="s">
        <v>810</v>
      </c>
      <c r="G123" s="10" t="s">
        <v>17</v>
      </c>
      <c r="H123" s="10" t="s">
        <v>18</v>
      </c>
      <c r="I123" s="10" t="s">
        <v>811</v>
      </c>
      <c r="J123" s="11" t="n">
        <v>39631</v>
      </c>
    </row>
    <row r="124" s="9" customFormat="true" ht="12.75" hidden="false" customHeight="false" outlineLevel="0" collapsed="false">
      <c r="A124" s="10" t="s">
        <v>812</v>
      </c>
      <c r="B124" s="10" t="s">
        <v>813</v>
      </c>
      <c r="C124" s="10" t="s">
        <v>814</v>
      </c>
      <c r="D124" s="10" t="s">
        <v>815</v>
      </c>
      <c r="E124" s="10" t="s">
        <v>475</v>
      </c>
      <c r="F124" s="10" t="s">
        <v>816</v>
      </c>
      <c r="G124" s="10" t="s">
        <v>17</v>
      </c>
      <c r="H124" s="10" t="s">
        <v>18</v>
      </c>
      <c r="I124" s="10" t="s">
        <v>817</v>
      </c>
      <c r="J124" s="11" t="n">
        <v>37854</v>
      </c>
    </row>
    <row r="125" s="9" customFormat="true" ht="12.75" hidden="false" customHeight="false" outlineLevel="0" collapsed="false">
      <c r="A125" s="10" t="s">
        <v>818</v>
      </c>
      <c r="B125" s="10" t="s">
        <v>819</v>
      </c>
      <c r="C125" s="10" t="s">
        <v>820</v>
      </c>
      <c r="D125" s="10" t="s">
        <v>821</v>
      </c>
      <c r="E125" s="10" t="s">
        <v>468</v>
      </c>
      <c r="F125" s="10" t="s">
        <v>822</v>
      </c>
      <c r="G125" s="10" t="s">
        <v>17</v>
      </c>
      <c r="H125" s="10" t="s">
        <v>18</v>
      </c>
      <c r="I125" s="10" t="s">
        <v>823</v>
      </c>
      <c r="J125" s="11" t="n">
        <v>37904</v>
      </c>
    </row>
    <row r="126" s="9" customFormat="true" ht="12.75" hidden="false" customHeight="false" outlineLevel="0" collapsed="false">
      <c r="A126" s="10" t="s">
        <v>824</v>
      </c>
      <c r="B126" s="10" t="s">
        <v>825</v>
      </c>
      <c r="C126" s="10" t="s">
        <v>826</v>
      </c>
      <c r="D126" s="10" t="s">
        <v>827</v>
      </c>
      <c r="E126" s="10" t="s">
        <v>24</v>
      </c>
      <c r="F126" s="10" t="s">
        <v>828</v>
      </c>
      <c r="G126" s="10" t="s">
        <v>17</v>
      </c>
      <c r="H126" s="10" t="s">
        <v>117</v>
      </c>
      <c r="I126" s="10" t="s">
        <v>829</v>
      </c>
      <c r="J126" s="11" t="n">
        <v>40253</v>
      </c>
    </row>
    <row r="127" s="9" customFormat="true" ht="12.75" hidden="false" customHeight="false" outlineLevel="0" collapsed="false">
      <c r="A127" s="10" t="s">
        <v>830</v>
      </c>
      <c r="B127" s="10" t="s">
        <v>831</v>
      </c>
      <c r="C127" s="10" t="s">
        <v>832</v>
      </c>
      <c r="D127" s="10" t="s">
        <v>833</v>
      </c>
      <c r="E127" s="10" t="s">
        <v>482</v>
      </c>
      <c r="F127" s="10" t="s">
        <v>834</v>
      </c>
      <c r="G127" s="10" t="s">
        <v>17</v>
      </c>
      <c r="H127" s="10" t="s">
        <v>18</v>
      </c>
      <c r="I127" s="10" t="s">
        <v>835</v>
      </c>
      <c r="J127" s="11" t="n">
        <v>40919</v>
      </c>
    </row>
    <row r="128" s="9" customFormat="true" ht="12.75" hidden="false" customHeight="false" outlineLevel="0" collapsed="false">
      <c r="A128" s="10" t="s">
        <v>836</v>
      </c>
      <c r="B128" s="10" t="s">
        <v>837</v>
      </c>
      <c r="C128" s="10" t="s">
        <v>838</v>
      </c>
      <c r="D128" s="10" t="s">
        <v>839</v>
      </c>
      <c r="E128" s="10" t="s">
        <v>840</v>
      </c>
      <c r="F128" s="10" t="s">
        <v>841</v>
      </c>
      <c r="G128" s="10" t="s">
        <v>17</v>
      </c>
      <c r="H128" s="10" t="s">
        <v>18</v>
      </c>
      <c r="I128" s="10" t="s">
        <v>842</v>
      </c>
      <c r="J128" s="11" t="n">
        <v>42580</v>
      </c>
    </row>
    <row r="129" s="9" customFormat="true" ht="12.75" hidden="false" customHeight="false" outlineLevel="0" collapsed="false">
      <c r="A129" s="10" t="s">
        <v>843</v>
      </c>
      <c r="B129" s="10" t="s">
        <v>844</v>
      </c>
      <c r="C129" s="10" t="s">
        <v>845</v>
      </c>
      <c r="D129" s="10" t="s">
        <v>846</v>
      </c>
      <c r="E129" s="10" t="s">
        <v>771</v>
      </c>
      <c r="F129" s="10" t="s">
        <v>847</v>
      </c>
      <c r="G129" s="10" t="s">
        <v>17</v>
      </c>
      <c r="H129" s="10" t="s">
        <v>18</v>
      </c>
      <c r="I129" s="10" t="s">
        <v>848</v>
      </c>
      <c r="J129" s="11" t="n">
        <v>42496</v>
      </c>
    </row>
    <row r="130" s="9" customFormat="true" ht="12.75" hidden="false" customHeight="false" outlineLevel="0" collapsed="false">
      <c r="A130" s="10" t="s">
        <v>849</v>
      </c>
      <c r="B130" s="10" t="s">
        <v>850</v>
      </c>
      <c r="C130" s="10" t="s">
        <v>851</v>
      </c>
      <c r="D130" s="10" t="s">
        <v>852</v>
      </c>
      <c r="E130" s="10" t="s">
        <v>429</v>
      </c>
      <c r="F130" s="10" t="s">
        <v>853</v>
      </c>
      <c r="G130" s="10" t="s">
        <v>17</v>
      </c>
      <c r="H130" s="10" t="s">
        <v>613</v>
      </c>
      <c r="I130" s="10" t="s">
        <v>854</v>
      </c>
      <c r="J130" s="11" t="n">
        <v>42689</v>
      </c>
    </row>
    <row r="131" s="9" customFormat="true" ht="12.75" hidden="false" customHeight="false" outlineLevel="0" collapsed="false">
      <c r="A131" s="10" t="s">
        <v>855</v>
      </c>
      <c r="B131" s="10" t="s">
        <v>856</v>
      </c>
      <c r="C131" s="10" t="s">
        <v>857</v>
      </c>
      <c r="D131" s="10" t="s">
        <v>858</v>
      </c>
      <c r="E131" s="10" t="s">
        <v>859</v>
      </c>
      <c r="F131" s="10" t="s">
        <v>860</v>
      </c>
      <c r="G131" s="10" t="s">
        <v>17</v>
      </c>
      <c r="H131" s="10" t="s">
        <v>18</v>
      </c>
      <c r="I131" s="10" t="s">
        <v>861</v>
      </c>
      <c r="J131" s="11" t="n">
        <v>40694</v>
      </c>
    </row>
    <row r="132" s="9" customFormat="true" ht="12.75" hidden="false" customHeight="false" outlineLevel="0" collapsed="false">
      <c r="A132" s="10" t="s">
        <v>862</v>
      </c>
      <c r="B132" s="10" t="s">
        <v>863</v>
      </c>
      <c r="C132" s="10" t="s">
        <v>864</v>
      </c>
      <c r="D132" s="10" t="s">
        <v>865</v>
      </c>
      <c r="E132" s="10" t="s">
        <v>52</v>
      </c>
      <c r="F132" s="10" t="s">
        <v>866</v>
      </c>
      <c r="G132" s="10" t="s">
        <v>17</v>
      </c>
      <c r="H132" s="10" t="s">
        <v>18</v>
      </c>
      <c r="I132" s="10" t="s">
        <v>47</v>
      </c>
      <c r="J132" s="11" t="n">
        <v>42046</v>
      </c>
    </row>
    <row r="133" s="9" customFormat="true" ht="12.75" hidden="false" customHeight="false" outlineLevel="0" collapsed="false">
      <c r="A133" s="10" t="s">
        <v>867</v>
      </c>
      <c r="B133" s="10" t="s">
        <v>868</v>
      </c>
      <c r="C133" s="10" t="s">
        <v>869</v>
      </c>
      <c r="D133" s="10" t="s">
        <v>870</v>
      </c>
      <c r="E133" s="10" t="s">
        <v>364</v>
      </c>
      <c r="F133" s="10" t="s">
        <v>871</v>
      </c>
      <c r="G133" s="10" t="s">
        <v>17</v>
      </c>
      <c r="H133" s="10" t="s">
        <v>872</v>
      </c>
      <c r="I133" s="10" t="s">
        <v>873</v>
      </c>
      <c r="J133" s="11" t="n">
        <v>37542</v>
      </c>
    </row>
    <row r="134" s="9" customFormat="true" ht="12.75" hidden="false" customHeight="false" outlineLevel="0" collapsed="false">
      <c r="A134" s="10" t="s">
        <v>874</v>
      </c>
      <c r="B134" s="10" t="s">
        <v>875</v>
      </c>
      <c r="C134" s="10" t="s">
        <v>876</v>
      </c>
      <c r="D134" s="10" t="s">
        <v>877</v>
      </c>
      <c r="E134" s="10" t="s">
        <v>878</v>
      </c>
      <c r="F134" s="10" t="s">
        <v>879</v>
      </c>
      <c r="G134" s="10" t="s">
        <v>17</v>
      </c>
      <c r="H134" s="10" t="s">
        <v>18</v>
      </c>
      <c r="I134" s="10" t="s">
        <v>880</v>
      </c>
      <c r="J134" s="11" t="n">
        <v>41989</v>
      </c>
    </row>
    <row r="135" s="9" customFormat="true" ht="12.75" hidden="false" customHeight="false" outlineLevel="0" collapsed="false">
      <c r="A135" s="10" t="s">
        <v>881</v>
      </c>
      <c r="B135" s="10" t="s">
        <v>882</v>
      </c>
      <c r="C135" s="10" t="s">
        <v>883</v>
      </c>
      <c r="D135" s="10" t="s">
        <v>884</v>
      </c>
      <c r="E135" s="10" t="s">
        <v>527</v>
      </c>
      <c r="F135" s="10" t="s">
        <v>885</v>
      </c>
      <c r="G135" s="10" t="s">
        <v>17</v>
      </c>
      <c r="H135" s="10" t="s">
        <v>18</v>
      </c>
      <c r="I135" s="10" t="s">
        <v>886</v>
      </c>
      <c r="J135" s="11" t="n">
        <v>40917</v>
      </c>
    </row>
    <row r="136" s="9" customFormat="true" ht="12.75" hidden="false" customHeight="false" outlineLevel="0" collapsed="false">
      <c r="A136" s="10" t="s">
        <v>887</v>
      </c>
      <c r="B136" s="10" t="s">
        <v>888</v>
      </c>
      <c r="C136" s="10" t="s">
        <v>889</v>
      </c>
      <c r="D136" s="10" t="s">
        <v>890</v>
      </c>
      <c r="E136" s="10" t="s">
        <v>727</v>
      </c>
      <c r="F136" s="10" t="s">
        <v>891</v>
      </c>
      <c r="G136" s="10" t="s">
        <v>17</v>
      </c>
      <c r="H136" s="10" t="s">
        <v>18</v>
      </c>
      <c r="I136" s="10" t="s">
        <v>477</v>
      </c>
      <c r="J136" s="11" t="n">
        <v>40618</v>
      </c>
    </row>
    <row r="137" s="9" customFormat="true" ht="12.75" hidden="false" customHeight="false" outlineLevel="0" collapsed="false">
      <c r="A137" s="10" t="s">
        <v>892</v>
      </c>
      <c r="B137" s="10" t="s">
        <v>893</v>
      </c>
      <c r="C137" s="10" t="s">
        <v>894</v>
      </c>
      <c r="D137" s="10" t="s">
        <v>895</v>
      </c>
      <c r="E137" s="10" t="s">
        <v>220</v>
      </c>
      <c r="F137" s="10" t="s">
        <v>896</v>
      </c>
      <c r="G137" s="10" t="s">
        <v>17</v>
      </c>
      <c r="H137" s="10" t="s">
        <v>18</v>
      </c>
      <c r="I137" s="10" t="s">
        <v>897</v>
      </c>
      <c r="J137" s="11" t="n">
        <v>38644</v>
      </c>
    </row>
    <row r="138" s="9" customFormat="true" ht="12.75" hidden="false" customHeight="false" outlineLevel="0" collapsed="false">
      <c r="A138" s="10" t="s">
        <v>898</v>
      </c>
      <c r="B138" s="10" t="s">
        <v>899</v>
      </c>
      <c r="C138" s="10" t="s">
        <v>900</v>
      </c>
      <c r="D138" s="10" t="s">
        <v>901</v>
      </c>
      <c r="E138" s="10" t="s">
        <v>902</v>
      </c>
      <c r="F138" s="10" t="s">
        <v>903</v>
      </c>
      <c r="G138" s="10" t="s">
        <v>17</v>
      </c>
      <c r="H138" s="10" t="s">
        <v>18</v>
      </c>
      <c r="I138" s="10" t="s">
        <v>904</v>
      </c>
      <c r="J138" s="11" t="n">
        <v>39659</v>
      </c>
    </row>
    <row r="139" s="9" customFormat="true" ht="12.75" hidden="false" customHeight="false" outlineLevel="0" collapsed="false">
      <c r="A139" s="10" t="s">
        <v>905</v>
      </c>
      <c r="B139" s="10" t="s">
        <v>906</v>
      </c>
      <c r="C139" s="10" t="s">
        <v>907</v>
      </c>
      <c r="D139" s="10" t="s">
        <v>908</v>
      </c>
      <c r="E139" s="10" t="s">
        <v>909</v>
      </c>
      <c r="F139" s="10" t="s">
        <v>910</v>
      </c>
      <c r="G139" s="10" t="s">
        <v>17</v>
      </c>
      <c r="H139" s="10" t="s">
        <v>18</v>
      </c>
      <c r="I139" s="10" t="s">
        <v>911</v>
      </c>
      <c r="J139" s="11" t="n">
        <v>41996</v>
      </c>
    </row>
    <row r="140" s="9" customFormat="true" ht="12.75" hidden="false" customHeight="false" outlineLevel="0" collapsed="false">
      <c r="A140" s="10" t="s">
        <v>912</v>
      </c>
      <c r="B140" s="10" t="s">
        <v>913</v>
      </c>
      <c r="C140" s="10" t="s">
        <v>914</v>
      </c>
      <c r="D140" s="10" t="s">
        <v>915</v>
      </c>
      <c r="E140" s="10" t="s">
        <v>916</v>
      </c>
      <c r="F140" s="10" t="s">
        <v>917</v>
      </c>
      <c r="G140" s="10" t="s">
        <v>17</v>
      </c>
      <c r="H140" s="10" t="s">
        <v>18</v>
      </c>
      <c r="I140" s="10" t="s">
        <v>918</v>
      </c>
      <c r="J140" s="11" t="n">
        <v>38371</v>
      </c>
    </row>
    <row r="141" s="9" customFormat="true" ht="12.75" hidden="false" customHeight="false" outlineLevel="0" collapsed="false">
      <c r="A141" s="10" t="s">
        <v>919</v>
      </c>
      <c r="B141" s="10" t="s">
        <v>920</v>
      </c>
      <c r="C141" s="10" t="s">
        <v>921</v>
      </c>
      <c r="D141" s="10" t="s">
        <v>922</v>
      </c>
      <c r="E141" s="10" t="s">
        <v>923</v>
      </c>
      <c r="F141" s="10" t="s">
        <v>924</v>
      </c>
      <c r="G141" s="10" t="s">
        <v>17</v>
      </c>
      <c r="H141" s="10" t="s">
        <v>18</v>
      </c>
      <c r="I141" s="10" t="s">
        <v>925</v>
      </c>
      <c r="J141" s="11" t="n">
        <v>40492</v>
      </c>
    </row>
    <row r="142" s="9" customFormat="true" ht="12.75" hidden="false" customHeight="false" outlineLevel="0" collapsed="false">
      <c r="A142" s="10" t="s">
        <v>926</v>
      </c>
      <c r="B142" s="10" t="s">
        <v>927</v>
      </c>
      <c r="C142" s="10" t="s">
        <v>928</v>
      </c>
      <c r="D142" s="10" t="s">
        <v>929</v>
      </c>
      <c r="E142" s="10" t="s">
        <v>468</v>
      </c>
      <c r="F142" s="10" t="s">
        <v>930</v>
      </c>
      <c r="G142" s="10" t="s">
        <v>17</v>
      </c>
      <c r="H142" s="10" t="s">
        <v>18</v>
      </c>
      <c r="I142" s="10" t="s">
        <v>47</v>
      </c>
      <c r="J142" s="11" t="n">
        <v>42046</v>
      </c>
    </row>
    <row r="143" s="9" customFormat="true" ht="12.75" hidden="false" customHeight="false" outlineLevel="0" collapsed="false">
      <c r="A143" s="10" t="s">
        <v>931</v>
      </c>
      <c r="B143" s="10" t="s">
        <v>932</v>
      </c>
      <c r="C143" s="10" t="s">
        <v>933</v>
      </c>
      <c r="D143" s="10" t="s">
        <v>934</v>
      </c>
      <c r="E143" s="10" t="s">
        <v>935</v>
      </c>
      <c r="F143" s="10" t="s">
        <v>936</v>
      </c>
      <c r="G143" s="10" t="s">
        <v>17</v>
      </c>
      <c r="H143" s="10" t="s">
        <v>18</v>
      </c>
      <c r="I143" s="10" t="s">
        <v>937</v>
      </c>
      <c r="J143" s="11" t="n">
        <v>40182</v>
      </c>
    </row>
    <row r="144" s="9" customFormat="true" ht="12.75" hidden="false" customHeight="false" outlineLevel="0" collapsed="false">
      <c r="A144" s="10" t="s">
        <v>938</v>
      </c>
      <c r="B144" s="10" t="s">
        <v>939</v>
      </c>
      <c r="C144" s="10" t="s">
        <v>940</v>
      </c>
      <c r="D144" s="10" t="s">
        <v>941</v>
      </c>
      <c r="E144" s="10" t="s">
        <v>52</v>
      </c>
      <c r="F144" s="10" t="s">
        <v>942</v>
      </c>
      <c r="G144" s="10" t="s">
        <v>17</v>
      </c>
      <c r="H144" s="10" t="s">
        <v>18</v>
      </c>
      <c r="I144" s="10" t="s">
        <v>943</v>
      </c>
      <c r="J144" s="11" t="n">
        <v>42334</v>
      </c>
    </row>
    <row r="145" s="9" customFormat="true" ht="12.75" hidden="false" customHeight="false" outlineLevel="0" collapsed="false">
      <c r="A145" s="10" t="s">
        <v>944</v>
      </c>
      <c r="B145" s="10" t="s">
        <v>945</v>
      </c>
      <c r="C145" s="10" t="s">
        <v>946</v>
      </c>
      <c r="D145" s="10" t="s">
        <v>947</v>
      </c>
      <c r="E145" s="10" t="s">
        <v>785</v>
      </c>
      <c r="F145" s="10" t="s">
        <v>948</v>
      </c>
      <c r="G145" s="10" t="s">
        <v>17</v>
      </c>
      <c r="H145" s="10" t="s">
        <v>18</v>
      </c>
      <c r="I145" s="10" t="s">
        <v>949</v>
      </c>
      <c r="J145" s="11" t="n">
        <v>39316</v>
      </c>
    </row>
    <row r="146" s="9" customFormat="true" ht="12.75" hidden="false" customHeight="false" outlineLevel="0" collapsed="false">
      <c r="A146" s="10" t="s">
        <v>950</v>
      </c>
      <c r="B146" s="10" t="s">
        <v>951</v>
      </c>
      <c r="C146" s="10" t="s">
        <v>952</v>
      </c>
      <c r="D146" s="10" t="s">
        <v>953</v>
      </c>
      <c r="E146" s="10" t="s">
        <v>954</v>
      </c>
      <c r="F146" s="10" t="s">
        <v>955</v>
      </c>
      <c r="G146" s="10" t="s">
        <v>665</v>
      </c>
      <c r="H146" s="10" t="s">
        <v>296</v>
      </c>
      <c r="I146" s="10" t="s">
        <v>956</v>
      </c>
      <c r="J146" s="11" t="n">
        <v>41779</v>
      </c>
    </row>
    <row r="147" s="9" customFormat="true" ht="12.75" hidden="false" customHeight="false" outlineLevel="0" collapsed="false">
      <c r="A147" s="10" t="s">
        <v>957</v>
      </c>
      <c r="B147" s="10" t="s">
        <v>958</v>
      </c>
      <c r="C147" s="10" t="s">
        <v>376</v>
      </c>
      <c r="D147" s="10" t="s">
        <v>959</v>
      </c>
      <c r="E147" s="10" t="s">
        <v>859</v>
      </c>
      <c r="F147" s="10" t="s">
        <v>960</v>
      </c>
      <c r="G147" s="10" t="s">
        <v>17</v>
      </c>
      <c r="H147" s="10" t="s">
        <v>117</v>
      </c>
      <c r="I147" s="10" t="s">
        <v>961</v>
      </c>
      <c r="J147" s="11" t="n">
        <v>39099</v>
      </c>
    </row>
    <row r="148" s="9" customFormat="true" ht="12.75" hidden="false" customHeight="false" outlineLevel="0" collapsed="false">
      <c r="A148" s="10" t="s">
        <v>962</v>
      </c>
      <c r="B148" s="10" t="s">
        <v>963</v>
      </c>
      <c r="C148" s="10" t="s">
        <v>964</v>
      </c>
      <c r="D148" s="10" t="s">
        <v>965</v>
      </c>
      <c r="E148" s="10" t="s">
        <v>241</v>
      </c>
      <c r="F148" s="10" t="s">
        <v>966</v>
      </c>
      <c r="G148" s="10" t="s">
        <v>17</v>
      </c>
      <c r="H148" s="10" t="s">
        <v>18</v>
      </c>
      <c r="I148" s="10" t="s">
        <v>967</v>
      </c>
      <c r="J148" s="11" t="n">
        <v>38603</v>
      </c>
    </row>
    <row r="149" s="9" customFormat="true" ht="12.75" hidden="false" customHeight="false" outlineLevel="0" collapsed="false">
      <c r="A149" s="10" t="s">
        <v>968</v>
      </c>
      <c r="B149" s="10" t="s">
        <v>969</v>
      </c>
      <c r="C149" s="10" t="s">
        <v>970</v>
      </c>
      <c r="D149" s="10" t="s">
        <v>971</v>
      </c>
      <c r="E149" s="10" t="s">
        <v>972</v>
      </c>
      <c r="F149" s="10" t="s">
        <v>973</v>
      </c>
      <c r="G149" s="10" t="s">
        <v>17</v>
      </c>
      <c r="H149" s="10" t="s">
        <v>380</v>
      </c>
      <c r="I149" s="10" t="s">
        <v>974</v>
      </c>
      <c r="J149" s="11" t="n">
        <v>37998</v>
      </c>
    </row>
    <row r="150" s="9" customFormat="true" ht="12.75" hidden="false" customHeight="false" outlineLevel="0" collapsed="false">
      <c r="A150" s="10" t="s">
        <v>975</v>
      </c>
      <c r="B150" s="10" t="s">
        <v>976</v>
      </c>
      <c r="C150" s="10" t="s">
        <v>977</v>
      </c>
      <c r="D150" s="10" t="s">
        <v>978</v>
      </c>
      <c r="E150" s="10" t="s">
        <v>364</v>
      </c>
      <c r="F150" s="10" t="s">
        <v>979</v>
      </c>
      <c r="G150" s="10" t="s">
        <v>17</v>
      </c>
      <c r="H150" s="10" t="s">
        <v>18</v>
      </c>
      <c r="I150" s="10" t="s">
        <v>980</v>
      </c>
      <c r="J150" s="11" t="n">
        <v>38440</v>
      </c>
    </row>
    <row r="151" s="9" customFormat="true" ht="12.75" hidden="false" customHeight="false" outlineLevel="0" collapsed="false">
      <c r="A151" s="10" t="s">
        <v>981</v>
      </c>
      <c r="B151" s="10" t="s">
        <v>982</v>
      </c>
      <c r="C151" s="10" t="s">
        <v>983</v>
      </c>
      <c r="D151" s="10" t="s">
        <v>984</v>
      </c>
      <c r="E151" s="10" t="s">
        <v>809</v>
      </c>
      <c r="F151" s="10" t="s">
        <v>985</v>
      </c>
      <c r="G151" s="10" t="s">
        <v>17</v>
      </c>
      <c r="H151" s="10" t="s">
        <v>18</v>
      </c>
      <c r="I151" s="10" t="s">
        <v>986</v>
      </c>
      <c r="J151" s="11" t="n">
        <v>39205</v>
      </c>
    </row>
    <row r="152" s="9" customFormat="true" ht="12.75" hidden="false" customHeight="false" outlineLevel="0" collapsed="false">
      <c r="A152" s="10" t="s">
        <v>987</v>
      </c>
      <c r="B152" s="10" t="s">
        <v>988</v>
      </c>
      <c r="C152" s="10" t="s">
        <v>989</v>
      </c>
      <c r="D152" s="10" t="s">
        <v>990</v>
      </c>
      <c r="E152" s="10" t="s">
        <v>158</v>
      </c>
      <c r="F152" s="10" t="s">
        <v>991</v>
      </c>
      <c r="G152" s="10" t="s">
        <v>17</v>
      </c>
      <c r="H152" s="10" t="s">
        <v>18</v>
      </c>
      <c r="I152" s="10" t="s">
        <v>992</v>
      </c>
      <c r="J152" s="11" t="n">
        <v>41400</v>
      </c>
    </row>
    <row r="153" s="9" customFormat="true" ht="12.75" hidden="false" customHeight="false" outlineLevel="0" collapsed="false">
      <c r="A153" s="10" t="s">
        <v>993</v>
      </c>
      <c r="B153" s="10" t="s">
        <v>994</v>
      </c>
      <c r="C153" s="10" t="s">
        <v>995</v>
      </c>
      <c r="D153" s="10" t="s">
        <v>996</v>
      </c>
      <c r="E153" s="10" t="s">
        <v>586</v>
      </c>
      <c r="F153" s="10" t="s">
        <v>997</v>
      </c>
      <c r="G153" s="10" t="s">
        <v>17</v>
      </c>
      <c r="H153" s="10" t="s">
        <v>613</v>
      </c>
      <c r="I153" s="10" t="s">
        <v>998</v>
      </c>
      <c r="J153" s="11" t="n">
        <v>40103</v>
      </c>
    </row>
    <row r="154" s="9" customFormat="true" ht="12.75" hidden="false" customHeight="false" outlineLevel="0" collapsed="false">
      <c r="A154" s="10" t="s">
        <v>999</v>
      </c>
      <c r="B154" s="10" t="s">
        <v>1000</v>
      </c>
      <c r="C154" s="10" t="s">
        <v>1001</v>
      </c>
      <c r="D154" s="10" t="s">
        <v>1002</v>
      </c>
      <c r="E154" s="10" t="s">
        <v>902</v>
      </c>
      <c r="F154" s="10" t="s">
        <v>1003</v>
      </c>
      <c r="G154" s="10" t="s">
        <v>17</v>
      </c>
      <c r="H154" s="10" t="s">
        <v>18</v>
      </c>
      <c r="I154" s="10" t="s">
        <v>236</v>
      </c>
      <c r="J154" s="11" t="n">
        <v>42695</v>
      </c>
    </row>
    <row r="155" s="9" customFormat="true" ht="12.75" hidden="false" customHeight="false" outlineLevel="0" collapsed="false">
      <c r="A155" s="10" t="s">
        <v>1004</v>
      </c>
      <c r="B155" s="10" t="s">
        <v>1005</v>
      </c>
      <c r="C155" s="10" t="s">
        <v>1006</v>
      </c>
      <c r="D155" s="10" t="s">
        <v>1007</v>
      </c>
      <c r="E155" s="10" t="s">
        <v>1008</v>
      </c>
      <c r="F155" s="10" t="s">
        <v>1009</v>
      </c>
      <c r="G155" s="10" t="s">
        <v>17</v>
      </c>
      <c r="H155" s="10" t="s">
        <v>18</v>
      </c>
      <c r="I155" s="10" t="s">
        <v>174</v>
      </c>
      <c r="J155" s="11" t="n">
        <v>41290</v>
      </c>
    </row>
    <row r="156" s="9" customFormat="true" ht="12.75" hidden="false" customHeight="false" outlineLevel="0" collapsed="false">
      <c r="A156" s="10" t="s">
        <v>1010</v>
      </c>
      <c r="B156" s="10" t="s">
        <v>1011</v>
      </c>
      <c r="C156" s="10" t="s">
        <v>1012</v>
      </c>
      <c r="D156" s="10" t="s">
        <v>1013</v>
      </c>
      <c r="E156" s="10" t="s">
        <v>1014</v>
      </c>
      <c r="F156" s="10" t="s">
        <v>1015</v>
      </c>
      <c r="G156" s="10" t="s">
        <v>17</v>
      </c>
      <c r="H156" s="10" t="s">
        <v>18</v>
      </c>
      <c r="I156" s="10" t="s">
        <v>1016</v>
      </c>
      <c r="J156" s="11" t="n">
        <v>42648</v>
      </c>
    </row>
    <row r="157" s="9" customFormat="true" ht="12.75" hidden="false" customHeight="false" outlineLevel="0" collapsed="false">
      <c r="A157" s="10" t="s">
        <v>1017</v>
      </c>
      <c r="B157" s="10" t="s">
        <v>1018</v>
      </c>
      <c r="C157" s="10" t="s">
        <v>1019</v>
      </c>
      <c r="D157" s="10" t="s">
        <v>1020</v>
      </c>
      <c r="E157" s="10" t="s">
        <v>1021</v>
      </c>
      <c r="F157" s="10" t="s">
        <v>1022</v>
      </c>
      <c r="G157" s="10" t="s">
        <v>17</v>
      </c>
      <c r="H157" s="10" t="s">
        <v>18</v>
      </c>
      <c r="I157" s="10" t="s">
        <v>1023</v>
      </c>
      <c r="J157" s="11" t="n">
        <v>40037</v>
      </c>
    </row>
    <row r="158" s="9" customFormat="true" ht="12.75" hidden="false" customHeight="false" outlineLevel="0" collapsed="false">
      <c r="A158" s="10" t="s">
        <v>1024</v>
      </c>
      <c r="B158" s="10" t="s">
        <v>1025</v>
      </c>
      <c r="C158" s="10" t="s">
        <v>1026</v>
      </c>
      <c r="D158" s="10" t="s">
        <v>1027</v>
      </c>
      <c r="E158" s="10" t="s">
        <v>625</v>
      </c>
      <c r="F158" s="10" t="s">
        <v>1028</v>
      </c>
      <c r="G158" s="10" t="s">
        <v>1029</v>
      </c>
      <c r="H158" s="10" t="s">
        <v>296</v>
      </c>
      <c r="I158" s="10" t="s">
        <v>1030</v>
      </c>
      <c r="J158" s="11" t="n">
        <v>40308</v>
      </c>
    </row>
    <row r="159" s="9" customFormat="true" ht="12.75" hidden="false" customHeight="false" outlineLevel="0" collapsed="false">
      <c r="A159" s="10" t="s">
        <v>1031</v>
      </c>
      <c r="B159" s="10" t="s">
        <v>1032</v>
      </c>
      <c r="C159" s="10" t="s">
        <v>1033</v>
      </c>
      <c r="D159" s="10" t="s">
        <v>1034</v>
      </c>
      <c r="E159" s="10" t="s">
        <v>59</v>
      </c>
      <c r="F159" s="10" t="s">
        <v>1035</v>
      </c>
      <c r="G159" s="10" t="s">
        <v>17</v>
      </c>
      <c r="H159" s="10" t="s">
        <v>18</v>
      </c>
      <c r="I159" s="10" t="s">
        <v>1036</v>
      </c>
      <c r="J159" s="11" t="n">
        <v>37944</v>
      </c>
    </row>
    <row r="160" s="9" customFormat="true" ht="12.75" hidden="false" customHeight="false" outlineLevel="0" collapsed="false">
      <c r="A160" s="10" t="s">
        <v>1037</v>
      </c>
      <c r="B160" s="10" t="s">
        <v>1038</v>
      </c>
      <c r="C160" s="10" t="s">
        <v>1039</v>
      </c>
      <c r="D160" s="10" t="s">
        <v>1040</v>
      </c>
      <c r="E160" s="10" t="s">
        <v>31</v>
      </c>
      <c r="F160" s="10" t="s">
        <v>1041</v>
      </c>
      <c r="G160" s="10" t="s">
        <v>17</v>
      </c>
      <c r="H160" s="10" t="s">
        <v>18</v>
      </c>
      <c r="I160" s="10" t="s">
        <v>1042</v>
      </c>
      <c r="J160" s="11" t="n">
        <v>39954</v>
      </c>
    </row>
    <row r="161" s="9" customFormat="true" ht="12.75" hidden="false" customHeight="false" outlineLevel="0" collapsed="false">
      <c r="A161" s="10" t="s">
        <v>1043</v>
      </c>
      <c r="B161" s="10" t="s">
        <v>1044</v>
      </c>
      <c r="C161" s="10" t="s">
        <v>1045</v>
      </c>
      <c r="D161" s="10" t="s">
        <v>1046</v>
      </c>
      <c r="E161" s="10" t="s">
        <v>586</v>
      </c>
      <c r="F161" s="10" t="s">
        <v>1047</v>
      </c>
      <c r="G161" s="10" t="s">
        <v>17</v>
      </c>
      <c r="H161" s="10" t="s">
        <v>18</v>
      </c>
      <c r="I161" s="10" t="s">
        <v>1048</v>
      </c>
      <c r="J161" s="11" t="n">
        <v>40135</v>
      </c>
    </row>
    <row r="162" s="9" customFormat="true" ht="12.75" hidden="false" customHeight="false" outlineLevel="0" collapsed="false">
      <c r="A162" s="10" t="s">
        <v>1049</v>
      </c>
      <c r="B162" s="10" t="s">
        <v>1050</v>
      </c>
      <c r="C162" s="10" t="s">
        <v>1051</v>
      </c>
      <c r="D162" s="10" t="s">
        <v>1052</v>
      </c>
      <c r="E162" s="10" t="s">
        <v>972</v>
      </c>
      <c r="F162" s="10" t="s">
        <v>1053</v>
      </c>
      <c r="G162" s="10" t="s">
        <v>17</v>
      </c>
      <c r="H162" s="10" t="s">
        <v>18</v>
      </c>
      <c r="I162" s="10" t="s">
        <v>1054</v>
      </c>
      <c r="J162" s="11" t="n">
        <v>41528</v>
      </c>
    </row>
    <row r="163" s="9" customFormat="true" ht="12.75" hidden="false" customHeight="false" outlineLevel="0" collapsed="false">
      <c r="A163" s="10" t="s">
        <v>1055</v>
      </c>
      <c r="B163" s="10" t="s">
        <v>1056</v>
      </c>
      <c r="C163" s="10" t="s">
        <v>1057</v>
      </c>
      <c r="D163" s="10" t="s">
        <v>1058</v>
      </c>
      <c r="E163" s="10" t="s">
        <v>482</v>
      </c>
      <c r="F163" s="10" t="s">
        <v>1059</v>
      </c>
      <c r="G163" s="10" t="s">
        <v>17</v>
      </c>
      <c r="H163" s="10" t="s">
        <v>18</v>
      </c>
      <c r="I163" s="10" t="s">
        <v>484</v>
      </c>
      <c r="J163" s="11" t="n">
        <v>39918</v>
      </c>
    </row>
    <row r="164" s="9" customFormat="true" ht="12.75" hidden="false" customHeight="false" outlineLevel="0" collapsed="false">
      <c r="A164" s="10" t="s">
        <v>1060</v>
      </c>
      <c r="B164" s="10" t="s">
        <v>1061</v>
      </c>
      <c r="C164" s="10" t="s">
        <v>1062</v>
      </c>
      <c r="D164" s="10" t="s">
        <v>1063</v>
      </c>
      <c r="E164" s="10" t="s">
        <v>785</v>
      </c>
      <c r="F164" s="10" t="s">
        <v>1064</v>
      </c>
      <c r="G164" s="10" t="s">
        <v>17</v>
      </c>
      <c r="H164" s="10" t="s">
        <v>18</v>
      </c>
      <c r="I164" s="10" t="s">
        <v>1065</v>
      </c>
      <c r="J164" s="11" t="n">
        <v>42600</v>
      </c>
    </row>
    <row r="165" s="9" customFormat="true" ht="12.75" hidden="false" customHeight="false" outlineLevel="0" collapsed="false">
      <c r="A165" s="10" t="s">
        <v>1066</v>
      </c>
      <c r="B165" s="10" t="s">
        <v>1067</v>
      </c>
      <c r="C165" s="10" t="s">
        <v>1068</v>
      </c>
      <c r="D165" s="10" t="s">
        <v>1069</v>
      </c>
      <c r="E165" s="10" t="s">
        <v>809</v>
      </c>
      <c r="F165" s="10" t="s">
        <v>1070</v>
      </c>
      <c r="G165" s="10" t="s">
        <v>17</v>
      </c>
      <c r="H165" s="10" t="s">
        <v>18</v>
      </c>
      <c r="I165" s="10" t="s">
        <v>1071</v>
      </c>
      <c r="J165" s="11" t="n">
        <v>37896</v>
      </c>
    </row>
    <row r="166" s="9" customFormat="true" ht="12.75" hidden="false" customHeight="false" outlineLevel="0" collapsed="false">
      <c r="A166" s="10" t="s">
        <v>1072</v>
      </c>
      <c r="B166" s="10" t="s">
        <v>1073</v>
      </c>
      <c r="C166" s="10" t="s">
        <v>1074</v>
      </c>
      <c r="D166" s="10" t="s">
        <v>1075</v>
      </c>
      <c r="E166" s="10" t="s">
        <v>1076</v>
      </c>
      <c r="F166" s="10" t="s">
        <v>1077</v>
      </c>
      <c r="G166" s="10" t="s">
        <v>17</v>
      </c>
      <c r="H166" s="10" t="s">
        <v>117</v>
      </c>
      <c r="I166" s="10" t="s">
        <v>1078</v>
      </c>
      <c r="J166" s="11" t="n">
        <v>40539</v>
      </c>
    </row>
    <row r="167" s="9" customFormat="true" ht="12.75" hidden="false" customHeight="false" outlineLevel="0" collapsed="false">
      <c r="A167" s="10" t="s">
        <v>1079</v>
      </c>
      <c r="B167" s="10" t="s">
        <v>1073</v>
      </c>
      <c r="C167" s="10" t="s">
        <v>1080</v>
      </c>
      <c r="D167" s="10" t="s">
        <v>1081</v>
      </c>
      <c r="E167" s="10" t="s">
        <v>840</v>
      </c>
      <c r="F167" s="10" t="s">
        <v>1082</v>
      </c>
      <c r="G167" s="10" t="s">
        <v>17</v>
      </c>
      <c r="H167" s="10" t="s">
        <v>18</v>
      </c>
      <c r="I167" s="10" t="s">
        <v>470</v>
      </c>
      <c r="J167" s="11" t="n">
        <v>41869</v>
      </c>
    </row>
    <row r="168" s="9" customFormat="true" ht="12.75" hidden="false" customHeight="false" outlineLevel="0" collapsed="false">
      <c r="A168" s="10" t="s">
        <v>1083</v>
      </c>
      <c r="B168" s="10" t="s">
        <v>1084</v>
      </c>
      <c r="C168" s="10" t="s">
        <v>1085</v>
      </c>
      <c r="D168" s="10" t="s">
        <v>1086</v>
      </c>
      <c r="E168" s="10" t="s">
        <v>94</v>
      </c>
      <c r="F168" s="10" t="s">
        <v>1087</v>
      </c>
      <c r="G168" s="10" t="s">
        <v>17</v>
      </c>
      <c r="H168" s="10" t="s">
        <v>18</v>
      </c>
      <c r="I168" s="10" t="s">
        <v>33</v>
      </c>
      <c r="J168" s="11" t="n">
        <v>42261</v>
      </c>
    </row>
    <row r="169" s="9" customFormat="true" ht="12.75" hidden="false" customHeight="false" outlineLevel="0" collapsed="false">
      <c r="A169" s="10" t="s">
        <v>1088</v>
      </c>
      <c r="B169" s="10" t="s">
        <v>1089</v>
      </c>
      <c r="C169" s="10" t="s">
        <v>1090</v>
      </c>
      <c r="D169" s="10" t="s">
        <v>1091</v>
      </c>
      <c r="E169" s="10" t="s">
        <v>94</v>
      </c>
      <c r="F169" s="10" t="s">
        <v>1092</v>
      </c>
      <c r="G169" s="10" t="s">
        <v>17</v>
      </c>
      <c r="H169" s="10" t="s">
        <v>18</v>
      </c>
      <c r="I169" s="10" t="s">
        <v>1093</v>
      </c>
      <c r="J169" s="11" t="n">
        <v>41043</v>
      </c>
    </row>
    <row r="170" s="9" customFormat="true" ht="12.75" hidden="false" customHeight="false" outlineLevel="0" collapsed="false">
      <c r="A170" s="10" t="s">
        <v>1094</v>
      </c>
      <c r="B170" s="10" t="s">
        <v>1095</v>
      </c>
      <c r="C170" s="10" t="s">
        <v>1096</v>
      </c>
      <c r="D170" s="10" t="s">
        <v>1097</v>
      </c>
      <c r="E170" s="10" t="s">
        <v>315</v>
      </c>
      <c r="F170" s="10" t="s">
        <v>1098</v>
      </c>
      <c r="G170" s="10" t="s">
        <v>17</v>
      </c>
      <c r="H170" s="10" t="s">
        <v>1099</v>
      </c>
      <c r="I170" s="10" t="s">
        <v>1100</v>
      </c>
      <c r="J170" s="11" t="n">
        <v>40318</v>
      </c>
    </row>
    <row r="171" s="9" customFormat="true" ht="12.75" hidden="false" customHeight="false" outlineLevel="0" collapsed="false">
      <c r="A171" s="10" t="s">
        <v>1101</v>
      </c>
      <c r="B171" s="10" t="s">
        <v>1102</v>
      </c>
      <c r="C171" s="10" t="s">
        <v>1103</v>
      </c>
      <c r="D171" s="10" t="s">
        <v>1104</v>
      </c>
      <c r="E171" s="10" t="s">
        <v>972</v>
      </c>
      <c r="F171" s="10" t="s">
        <v>1105</v>
      </c>
      <c r="G171" s="10" t="s">
        <v>17</v>
      </c>
      <c r="H171" s="10" t="s">
        <v>18</v>
      </c>
      <c r="I171" s="10" t="s">
        <v>1106</v>
      </c>
      <c r="J171" s="11" t="n">
        <v>38692</v>
      </c>
    </row>
    <row r="172" s="9" customFormat="true" ht="12.75" hidden="false" customHeight="false" outlineLevel="0" collapsed="false">
      <c r="A172" s="10" t="s">
        <v>1107</v>
      </c>
      <c r="B172" s="10" t="s">
        <v>1108</v>
      </c>
      <c r="C172" s="10" t="s">
        <v>1109</v>
      </c>
      <c r="D172" s="10" t="s">
        <v>1110</v>
      </c>
      <c r="E172" s="10" t="s">
        <v>234</v>
      </c>
      <c r="F172" s="10" t="s">
        <v>1111</v>
      </c>
      <c r="G172" s="10" t="s">
        <v>17</v>
      </c>
      <c r="H172" s="10" t="s">
        <v>18</v>
      </c>
      <c r="I172" s="10" t="s">
        <v>1112</v>
      </c>
      <c r="J172" s="11" t="n">
        <v>41926</v>
      </c>
    </row>
    <row r="173" s="9" customFormat="true" ht="12.75" hidden="false" customHeight="false" outlineLevel="0" collapsed="false">
      <c r="A173" s="10" t="s">
        <v>1113</v>
      </c>
      <c r="B173" s="10" t="s">
        <v>1114</v>
      </c>
      <c r="C173" s="10" t="s">
        <v>1115</v>
      </c>
      <c r="D173" s="10" t="s">
        <v>1116</v>
      </c>
      <c r="E173" s="10" t="s">
        <v>322</v>
      </c>
      <c r="F173" s="10" t="s">
        <v>1117</v>
      </c>
      <c r="G173" s="10" t="s">
        <v>17</v>
      </c>
      <c r="H173" s="10" t="s">
        <v>18</v>
      </c>
      <c r="I173" s="10" t="s">
        <v>1118</v>
      </c>
      <c r="J173" s="11" t="n">
        <v>40533</v>
      </c>
    </row>
    <row r="174" s="9" customFormat="true" ht="12.75" hidden="false" customHeight="false" outlineLevel="0" collapsed="false">
      <c r="A174" s="10" t="s">
        <v>1119</v>
      </c>
      <c r="B174" s="10" t="s">
        <v>1120</v>
      </c>
      <c r="C174" s="10" t="s">
        <v>1121</v>
      </c>
      <c r="D174" s="10" t="s">
        <v>1122</v>
      </c>
      <c r="E174" s="10" t="s">
        <v>158</v>
      </c>
      <c r="F174" s="10" t="s">
        <v>1123</v>
      </c>
      <c r="G174" s="10" t="s">
        <v>17</v>
      </c>
      <c r="H174" s="10" t="s">
        <v>18</v>
      </c>
      <c r="I174" s="10" t="s">
        <v>1124</v>
      </c>
      <c r="J174" s="11" t="n">
        <v>42346</v>
      </c>
    </row>
    <row r="175" s="9" customFormat="true" ht="12.75" hidden="false" customHeight="false" outlineLevel="0" collapsed="false">
      <c r="A175" s="10" t="s">
        <v>1125</v>
      </c>
      <c r="B175" s="10" t="s">
        <v>1126</v>
      </c>
      <c r="C175" s="10" t="s">
        <v>1127</v>
      </c>
      <c r="D175" s="10" t="s">
        <v>1128</v>
      </c>
      <c r="E175" s="10" t="s">
        <v>1129</v>
      </c>
      <c r="F175" s="10" t="s">
        <v>1130</v>
      </c>
      <c r="G175" s="10" t="s">
        <v>17</v>
      </c>
      <c r="H175" s="10" t="s">
        <v>18</v>
      </c>
      <c r="I175" s="10" t="s">
        <v>1131</v>
      </c>
      <c r="J175" s="11" t="n">
        <v>42229</v>
      </c>
    </row>
    <row r="176" s="9" customFormat="true" ht="12.75" hidden="false" customHeight="false" outlineLevel="0" collapsed="false">
      <c r="A176" s="10" t="s">
        <v>1132</v>
      </c>
      <c r="B176" s="10" t="s">
        <v>1133</v>
      </c>
      <c r="C176" s="10" t="s">
        <v>1134</v>
      </c>
      <c r="D176" s="10" t="s">
        <v>1135</v>
      </c>
      <c r="E176" s="10" t="s">
        <v>1136</v>
      </c>
      <c r="F176" s="10" t="s">
        <v>1137</v>
      </c>
      <c r="G176" s="10" t="s">
        <v>17</v>
      </c>
      <c r="H176" s="10" t="s">
        <v>18</v>
      </c>
      <c r="I176" s="10" t="s">
        <v>1138</v>
      </c>
      <c r="J176" s="11" t="n">
        <v>39067</v>
      </c>
    </row>
    <row r="177" s="9" customFormat="true" ht="12.75" hidden="false" customHeight="false" outlineLevel="0" collapsed="false">
      <c r="A177" s="10" t="s">
        <v>1139</v>
      </c>
      <c r="B177" s="10" t="s">
        <v>1140</v>
      </c>
      <c r="C177" s="10" t="s">
        <v>1141</v>
      </c>
      <c r="D177" s="10" t="s">
        <v>1142</v>
      </c>
      <c r="E177" s="10" t="s">
        <v>59</v>
      </c>
      <c r="F177" s="10" t="s">
        <v>1143</v>
      </c>
      <c r="G177" s="10" t="s">
        <v>17</v>
      </c>
      <c r="H177" s="10" t="s">
        <v>18</v>
      </c>
      <c r="I177" s="10" t="s">
        <v>373</v>
      </c>
      <c r="J177" s="11" t="n">
        <v>42846</v>
      </c>
    </row>
    <row r="178" s="9" customFormat="true" ht="12.75" hidden="false" customHeight="false" outlineLevel="0" collapsed="false">
      <c r="A178" s="10" t="s">
        <v>1144</v>
      </c>
      <c r="B178" s="10" t="s">
        <v>1145</v>
      </c>
      <c r="C178" s="10" t="s">
        <v>1146</v>
      </c>
      <c r="D178" s="10" t="s">
        <v>1147</v>
      </c>
      <c r="E178" s="10" t="s">
        <v>241</v>
      </c>
      <c r="F178" s="10" t="s">
        <v>1148</v>
      </c>
      <c r="G178" s="10" t="s">
        <v>17</v>
      </c>
      <c r="H178" s="10" t="s">
        <v>18</v>
      </c>
      <c r="I178" s="10" t="s">
        <v>1149</v>
      </c>
      <c r="J178" s="11" t="n">
        <v>42681</v>
      </c>
    </row>
    <row r="179" s="9" customFormat="true" ht="12.75" hidden="false" customHeight="false" outlineLevel="0" collapsed="false">
      <c r="A179" s="10" t="s">
        <v>1150</v>
      </c>
      <c r="B179" s="10" t="s">
        <v>1151</v>
      </c>
      <c r="C179" s="10" t="s">
        <v>1152</v>
      </c>
      <c r="D179" s="10" t="s">
        <v>1153</v>
      </c>
      <c r="E179" s="10" t="s">
        <v>1021</v>
      </c>
      <c r="F179" s="10" t="s">
        <v>1154</v>
      </c>
      <c r="G179" s="10" t="s">
        <v>17</v>
      </c>
      <c r="H179" s="10" t="s">
        <v>18</v>
      </c>
      <c r="I179" s="10" t="s">
        <v>1023</v>
      </c>
      <c r="J179" s="11" t="n">
        <v>40037</v>
      </c>
    </row>
    <row r="180" s="9" customFormat="true" ht="12.75" hidden="false" customHeight="false" outlineLevel="0" collapsed="false">
      <c r="A180" s="10" t="s">
        <v>1155</v>
      </c>
      <c r="B180" s="10" t="s">
        <v>1156</v>
      </c>
      <c r="C180" s="10" t="s">
        <v>1157</v>
      </c>
      <c r="D180" s="10" t="s">
        <v>1158</v>
      </c>
      <c r="E180" s="10" t="s">
        <v>468</v>
      </c>
      <c r="F180" s="10" t="s">
        <v>1159</v>
      </c>
      <c r="G180" s="10" t="s">
        <v>17</v>
      </c>
      <c r="H180" s="10" t="s">
        <v>18</v>
      </c>
      <c r="I180" s="10" t="s">
        <v>1160</v>
      </c>
      <c r="J180" s="11" t="n">
        <v>37370</v>
      </c>
    </row>
    <row r="181" s="9" customFormat="true" ht="12.75" hidden="false" customHeight="false" outlineLevel="0" collapsed="false">
      <c r="A181" s="10" t="s">
        <v>1161</v>
      </c>
      <c r="B181" s="10" t="s">
        <v>1162</v>
      </c>
      <c r="C181" s="10" t="s">
        <v>1163</v>
      </c>
      <c r="D181" s="10" t="s">
        <v>1164</v>
      </c>
      <c r="E181" s="10" t="s">
        <v>916</v>
      </c>
      <c r="F181" s="10" t="s">
        <v>1165</v>
      </c>
      <c r="G181" s="10" t="s">
        <v>17</v>
      </c>
      <c r="H181" s="10" t="s">
        <v>18</v>
      </c>
      <c r="I181" s="10" t="s">
        <v>1166</v>
      </c>
      <c r="J181" s="11" t="n">
        <v>42475</v>
      </c>
    </row>
    <row r="182" s="9" customFormat="true" ht="12.75" hidden="false" customHeight="false" outlineLevel="0" collapsed="false">
      <c r="A182" s="10" t="s">
        <v>1167</v>
      </c>
      <c r="B182" s="10" t="s">
        <v>1168</v>
      </c>
      <c r="C182" s="10" t="s">
        <v>1169</v>
      </c>
      <c r="D182" s="10" t="s">
        <v>1170</v>
      </c>
      <c r="E182" s="10" t="s">
        <v>586</v>
      </c>
      <c r="F182" s="10" t="s">
        <v>1171</v>
      </c>
      <c r="G182" s="10" t="s">
        <v>17</v>
      </c>
      <c r="H182" s="10" t="s">
        <v>613</v>
      </c>
      <c r="I182" s="10" t="s">
        <v>1172</v>
      </c>
      <c r="J182" s="11" t="n">
        <v>41591</v>
      </c>
    </row>
    <row r="183" s="9" customFormat="true" ht="12.75" hidden="false" customHeight="false" outlineLevel="0" collapsed="false">
      <c r="A183" s="10" t="s">
        <v>1173</v>
      </c>
      <c r="B183" s="10" t="s">
        <v>1174</v>
      </c>
      <c r="C183" s="10" t="s">
        <v>1175</v>
      </c>
      <c r="D183" s="10" t="s">
        <v>1176</v>
      </c>
      <c r="E183" s="10" t="s">
        <v>625</v>
      </c>
      <c r="F183" s="10" t="s">
        <v>1177</v>
      </c>
      <c r="G183" s="10" t="s">
        <v>17</v>
      </c>
      <c r="H183" s="10" t="s">
        <v>18</v>
      </c>
      <c r="I183" s="10" t="s">
        <v>1178</v>
      </c>
      <c r="J183" s="11" t="n">
        <v>41386</v>
      </c>
    </row>
    <row r="184" s="9" customFormat="true" ht="12.75" hidden="false" customHeight="false" outlineLevel="0" collapsed="false">
      <c r="A184" s="10" t="s">
        <v>1179</v>
      </c>
      <c r="B184" s="10" t="s">
        <v>1180</v>
      </c>
      <c r="C184" s="10" t="s">
        <v>1181</v>
      </c>
      <c r="D184" s="10" t="s">
        <v>1182</v>
      </c>
      <c r="E184" s="10" t="s">
        <v>322</v>
      </c>
      <c r="F184" s="10" t="s">
        <v>1183</v>
      </c>
      <c r="G184" s="10" t="s">
        <v>17</v>
      </c>
      <c r="H184" s="10" t="s">
        <v>18</v>
      </c>
      <c r="I184" s="10" t="s">
        <v>1184</v>
      </c>
      <c r="J184" s="11" t="n">
        <v>40170</v>
      </c>
    </row>
    <row r="185" s="9" customFormat="true" ht="12.75" hidden="false" customHeight="false" outlineLevel="0" collapsed="false">
      <c r="A185" s="10" t="s">
        <v>1185</v>
      </c>
      <c r="B185" s="10" t="s">
        <v>1186</v>
      </c>
      <c r="C185" s="10" t="s">
        <v>1187</v>
      </c>
      <c r="D185" s="10" t="s">
        <v>1188</v>
      </c>
      <c r="E185" s="10" t="s">
        <v>1189</v>
      </c>
      <c r="F185" s="10" t="s">
        <v>1190</v>
      </c>
      <c r="G185" s="10" t="s">
        <v>1191</v>
      </c>
      <c r="H185" s="10" t="s">
        <v>18</v>
      </c>
      <c r="I185" s="10" t="s">
        <v>1192</v>
      </c>
      <c r="J185" s="11" t="n">
        <v>42331</v>
      </c>
    </row>
    <row r="186" s="9" customFormat="true" ht="12.75" hidden="false" customHeight="false" outlineLevel="0" collapsed="false">
      <c r="A186" s="10" t="s">
        <v>1193</v>
      </c>
      <c r="B186" s="10" t="s">
        <v>1194</v>
      </c>
      <c r="C186" s="10" t="s">
        <v>1195</v>
      </c>
      <c r="D186" s="10" t="s">
        <v>1196</v>
      </c>
      <c r="E186" s="10" t="s">
        <v>24</v>
      </c>
      <c r="F186" s="10" t="s">
        <v>1197</v>
      </c>
      <c r="G186" s="10" t="s">
        <v>1198</v>
      </c>
      <c r="H186" s="10" t="s">
        <v>296</v>
      </c>
      <c r="I186" s="10" t="s">
        <v>1199</v>
      </c>
      <c r="J186" s="11" t="n">
        <v>41795</v>
      </c>
    </row>
    <row r="187" s="9" customFormat="true" ht="12.75" hidden="false" customHeight="false" outlineLevel="0" collapsed="false">
      <c r="A187" s="10" t="s">
        <v>1200</v>
      </c>
      <c r="B187" s="10" t="s">
        <v>1201</v>
      </c>
      <c r="C187" s="10" t="s">
        <v>1202</v>
      </c>
      <c r="D187" s="10" t="s">
        <v>1203</v>
      </c>
      <c r="E187" s="10" t="s">
        <v>1204</v>
      </c>
      <c r="F187" s="10" t="s">
        <v>1205</v>
      </c>
      <c r="G187" s="10" t="s">
        <v>652</v>
      </c>
      <c r="H187" s="10" t="s">
        <v>296</v>
      </c>
      <c r="I187" s="10" t="s">
        <v>1206</v>
      </c>
      <c r="J187" s="11" t="n">
        <v>41948</v>
      </c>
    </row>
    <row r="188" s="9" customFormat="true" ht="12.75" hidden="false" customHeight="false" outlineLevel="0" collapsed="false">
      <c r="A188" s="10" t="s">
        <v>1207</v>
      </c>
      <c r="B188" s="10" t="s">
        <v>1208</v>
      </c>
      <c r="C188" s="10" t="s">
        <v>1209</v>
      </c>
      <c r="D188" s="10" t="s">
        <v>1210</v>
      </c>
      <c r="E188" s="10" t="s">
        <v>1014</v>
      </c>
      <c r="F188" s="10" t="s">
        <v>1211</v>
      </c>
      <c r="G188" s="10" t="s">
        <v>1212</v>
      </c>
      <c r="H188" s="10" t="s">
        <v>1213</v>
      </c>
      <c r="I188" s="10" t="s">
        <v>1214</v>
      </c>
      <c r="J188" s="11" t="n">
        <v>41223</v>
      </c>
    </row>
    <row r="189" s="9" customFormat="true" ht="12.75" hidden="false" customHeight="false" outlineLevel="0" collapsed="false">
      <c r="A189" s="10" t="s">
        <v>1215</v>
      </c>
      <c r="B189" s="10" t="s">
        <v>1216</v>
      </c>
      <c r="C189" s="10" t="s">
        <v>1217</v>
      </c>
      <c r="D189" s="10" t="s">
        <v>1218</v>
      </c>
      <c r="E189" s="10" t="s">
        <v>329</v>
      </c>
      <c r="F189" s="10" t="s">
        <v>1219</v>
      </c>
      <c r="G189" s="10" t="s">
        <v>1191</v>
      </c>
      <c r="H189" s="10" t="s">
        <v>18</v>
      </c>
      <c r="I189" s="10" t="s">
        <v>1220</v>
      </c>
      <c r="J189" s="11" t="n">
        <v>41767</v>
      </c>
    </row>
    <row r="190" s="9" customFormat="true" ht="12.75" hidden="false" customHeight="false" outlineLevel="0" collapsed="false">
      <c r="A190" s="10" t="s">
        <v>1221</v>
      </c>
      <c r="B190" s="10" t="s">
        <v>1222</v>
      </c>
      <c r="C190" s="10" t="s">
        <v>1223</v>
      </c>
      <c r="D190" s="10" t="s">
        <v>1224</v>
      </c>
      <c r="E190" s="10" t="s">
        <v>1225</v>
      </c>
      <c r="F190" s="10" t="s">
        <v>1226</v>
      </c>
      <c r="G190" s="10" t="s">
        <v>665</v>
      </c>
      <c r="H190" s="10" t="s">
        <v>296</v>
      </c>
      <c r="I190" s="10" t="s">
        <v>1227</v>
      </c>
      <c r="J190" s="11" t="n">
        <v>42359</v>
      </c>
    </row>
    <row r="191" s="9" customFormat="true" ht="12.75" hidden="false" customHeight="false" outlineLevel="0" collapsed="false">
      <c r="A191" s="10" t="s">
        <v>1228</v>
      </c>
      <c r="B191" s="10" t="s">
        <v>1229</v>
      </c>
      <c r="C191" s="10" t="s">
        <v>1230</v>
      </c>
      <c r="D191" s="10" t="s">
        <v>1231</v>
      </c>
      <c r="E191" s="10" t="s">
        <v>101</v>
      </c>
      <c r="F191" s="10" t="s">
        <v>1232</v>
      </c>
      <c r="G191" s="10" t="s">
        <v>665</v>
      </c>
      <c r="H191" s="10" t="s">
        <v>296</v>
      </c>
      <c r="I191" s="10" t="s">
        <v>1233</v>
      </c>
      <c r="J191" s="11" t="n">
        <v>41837</v>
      </c>
    </row>
    <row r="192" s="9" customFormat="true" ht="12.75" hidden="false" customHeight="false" outlineLevel="0" collapsed="false">
      <c r="A192" s="10" t="s">
        <v>1234</v>
      </c>
      <c r="B192" s="10" t="s">
        <v>291</v>
      </c>
      <c r="C192" s="10" t="s">
        <v>292</v>
      </c>
      <c r="D192" s="10" t="s">
        <v>293</v>
      </c>
      <c r="E192" s="10" t="s">
        <v>123</v>
      </c>
      <c r="F192" s="10" t="s">
        <v>1235</v>
      </c>
      <c r="G192" s="10" t="s">
        <v>1236</v>
      </c>
      <c r="H192" s="10" t="s">
        <v>18</v>
      </c>
      <c r="I192" s="10" t="s">
        <v>1237</v>
      </c>
      <c r="J192" s="11" t="n">
        <v>42312</v>
      </c>
    </row>
    <row r="193" s="9" customFormat="true" ht="12.75" hidden="false" customHeight="false" outlineLevel="0" collapsed="false">
      <c r="A193" s="10" t="s">
        <v>1238</v>
      </c>
      <c r="B193" s="10" t="s">
        <v>1239</v>
      </c>
      <c r="C193" s="10" t="s">
        <v>1240</v>
      </c>
      <c r="D193" s="10" t="s">
        <v>1241</v>
      </c>
      <c r="E193" s="10" t="s">
        <v>108</v>
      </c>
      <c r="F193" s="10" t="s">
        <v>1242</v>
      </c>
      <c r="G193" s="10" t="s">
        <v>1243</v>
      </c>
      <c r="H193" s="10" t="s">
        <v>18</v>
      </c>
      <c r="I193" s="10" t="s">
        <v>1244</v>
      </c>
      <c r="J193" s="11" t="n">
        <v>41821</v>
      </c>
    </row>
    <row r="194" s="9" customFormat="true" ht="12.75" hidden="false" customHeight="false" outlineLevel="0" collapsed="false">
      <c r="A194" s="10" t="s">
        <v>1245</v>
      </c>
      <c r="B194" s="10" t="s">
        <v>1246</v>
      </c>
      <c r="C194" s="10" t="s">
        <v>1247</v>
      </c>
      <c r="D194" s="10" t="s">
        <v>1248</v>
      </c>
      <c r="E194" s="10" t="s">
        <v>315</v>
      </c>
      <c r="F194" s="10" t="s">
        <v>1249</v>
      </c>
      <c r="G194" s="10" t="s">
        <v>1250</v>
      </c>
      <c r="H194" s="10" t="s">
        <v>18</v>
      </c>
      <c r="I194" s="10" t="s">
        <v>1251</v>
      </c>
      <c r="J194" s="11" t="n">
        <v>41656</v>
      </c>
    </row>
    <row r="195" s="9" customFormat="true" ht="12.75" hidden="false" customHeight="false" outlineLevel="0" collapsed="false">
      <c r="A195" s="10" t="s">
        <v>1252</v>
      </c>
      <c r="B195" s="10" t="s">
        <v>1253</v>
      </c>
      <c r="C195" s="10" t="s">
        <v>1254</v>
      </c>
      <c r="D195" s="10" t="s">
        <v>1255</v>
      </c>
      <c r="E195" s="10" t="s">
        <v>1256</v>
      </c>
      <c r="F195" s="10" t="s">
        <v>1257</v>
      </c>
      <c r="G195" s="10" t="s">
        <v>665</v>
      </c>
      <c r="H195" s="10" t="s">
        <v>296</v>
      </c>
      <c r="I195" s="10" t="s">
        <v>1258</v>
      </c>
      <c r="J195" s="11" t="n">
        <v>42366</v>
      </c>
    </row>
    <row r="196" s="9" customFormat="true" ht="12.75" hidden="false" customHeight="false" outlineLevel="0" collapsed="false">
      <c r="A196" s="10" t="s">
        <v>1259</v>
      </c>
      <c r="B196" s="10" t="s">
        <v>1260</v>
      </c>
      <c r="C196" s="10" t="s">
        <v>1261</v>
      </c>
      <c r="D196" s="10" t="s">
        <v>1262</v>
      </c>
      <c r="E196" s="10" t="s">
        <v>449</v>
      </c>
      <c r="F196" s="10" t="s">
        <v>1263</v>
      </c>
      <c r="G196" s="10" t="s">
        <v>652</v>
      </c>
      <c r="H196" s="10" t="s">
        <v>1264</v>
      </c>
      <c r="I196" s="10" t="s">
        <v>1265</v>
      </c>
      <c r="J196" s="11" t="n">
        <v>42755</v>
      </c>
    </row>
    <row r="197" s="9" customFormat="true" ht="12.75" hidden="false" customHeight="false" outlineLevel="0" collapsed="false">
      <c r="A197" s="10" t="s">
        <v>1266</v>
      </c>
      <c r="B197" s="10" t="s">
        <v>1267</v>
      </c>
      <c r="C197" s="10" t="s">
        <v>1268</v>
      </c>
      <c r="D197" s="10" t="s">
        <v>1269</v>
      </c>
      <c r="E197" s="10" t="s">
        <v>123</v>
      </c>
      <c r="F197" s="10" t="s">
        <v>1270</v>
      </c>
      <c r="G197" s="10" t="s">
        <v>339</v>
      </c>
      <c r="H197" s="10" t="s">
        <v>296</v>
      </c>
      <c r="I197" s="10" t="s">
        <v>1271</v>
      </c>
      <c r="J197" s="11" t="n">
        <v>42081</v>
      </c>
    </row>
    <row r="198" s="9" customFormat="true" ht="12.75" hidden="false" customHeight="false" outlineLevel="0" collapsed="false">
      <c r="A198" s="10" t="s">
        <v>1272</v>
      </c>
      <c r="B198" s="10" t="s">
        <v>1273</v>
      </c>
      <c r="C198" s="10" t="s">
        <v>1274</v>
      </c>
      <c r="D198" s="10" t="s">
        <v>1275</v>
      </c>
      <c r="E198" s="10" t="s">
        <v>1276</v>
      </c>
      <c r="F198" s="10" t="s">
        <v>1277</v>
      </c>
      <c r="G198" s="10" t="s">
        <v>1250</v>
      </c>
      <c r="H198" s="10" t="s">
        <v>1278</v>
      </c>
      <c r="I198" s="10" t="s">
        <v>1279</v>
      </c>
      <c r="J198" s="11" t="n">
        <v>42320</v>
      </c>
    </row>
    <row r="199" s="9" customFormat="true" ht="12.75" hidden="false" customHeight="false" outlineLevel="0" collapsed="false">
      <c r="A199" s="10" t="s">
        <v>1280</v>
      </c>
      <c r="B199" s="10" t="s">
        <v>1281</v>
      </c>
      <c r="C199" s="10" t="s">
        <v>1282</v>
      </c>
      <c r="D199" s="10" t="s">
        <v>1283</v>
      </c>
      <c r="E199" s="10" t="s">
        <v>1008</v>
      </c>
      <c r="F199" s="10" t="s">
        <v>1284</v>
      </c>
      <c r="G199" s="10" t="s">
        <v>665</v>
      </c>
      <c r="H199" s="10" t="s">
        <v>296</v>
      </c>
      <c r="I199" s="10" t="s">
        <v>1285</v>
      </c>
      <c r="J199" s="11" t="n">
        <v>42431</v>
      </c>
    </row>
    <row r="200" s="9" customFormat="true" ht="12.75" hidden="false" customHeight="false" outlineLevel="0" collapsed="false">
      <c r="A200" s="10" t="s">
        <v>1286</v>
      </c>
      <c r="B200" s="10" t="s">
        <v>1287</v>
      </c>
      <c r="C200" s="10" t="s">
        <v>1288</v>
      </c>
      <c r="D200" s="10" t="s">
        <v>1289</v>
      </c>
      <c r="E200" s="10" t="s">
        <v>1290</v>
      </c>
      <c r="F200" s="10" t="s">
        <v>1291</v>
      </c>
      <c r="G200" s="10" t="s">
        <v>1191</v>
      </c>
      <c r="H200" s="10" t="s">
        <v>18</v>
      </c>
      <c r="I200" s="10" t="s">
        <v>1292</v>
      </c>
      <c r="J200" s="11" t="n">
        <v>41214</v>
      </c>
    </row>
    <row r="201" s="9" customFormat="true" ht="12.75" hidden="false" customHeight="false" outlineLevel="0" collapsed="false">
      <c r="A201" s="10" t="s">
        <v>1293</v>
      </c>
      <c r="B201" s="10" t="s">
        <v>1294</v>
      </c>
      <c r="C201" s="10" t="s">
        <v>1295</v>
      </c>
      <c r="D201" s="10" t="s">
        <v>1296</v>
      </c>
      <c r="E201" s="10" t="s">
        <v>101</v>
      </c>
      <c r="F201" s="10" t="s">
        <v>1297</v>
      </c>
      <c r="G201" s="10" t="s">
        <v>1243</v>
      </c>
      <c r="H201" s="10" t="s">
        <v>18</v>
      </c>
      <c r="I201" s="10" t="s">
        <v>1298</v>
      </c>
      <c r="J201" s="11" t="n">
        <v>40686</v>
      </c>
    </row>
    <row r="202" s="9" customFormat="true" ht="12.75" hidden="false" customHeight="false" outlineLevel="0" collapsed="false">
      <c r="A202" s="10" t="s">
        <v>1299</v>
      </c>
      <c r="B202" s="10" t="s">
        <v>1300</v>
      </c>
      <c r="C202" s="10" t="s">
        <v>1301</v>
      </c>
      <c r="D202" s="10" t="s">
        <v>1302</v>
      </c>
      <c r="E202" s="10" t="s">
        <v>778</v>
      </c>
      <c r="F202" s="10" t="s">
        <v>1303</v>
      </c>
      <c r="G202" s="10" t="s">
        <v>1191</v>
      </c>
      <c r="H202" s="10" t="s">
        <v>18</v>
      </c>
      <c r="I202" s="10" t="s">
        <v>1304</v>
      </c>
      <c r="J202" s="11" t="n">
        <v>41570</v>
      </c>
    </row>
    <row r="203" s="9" customFormat="true" ht="12.75" hidden="false" customHeight="false" outlineLevel="0" collapsed="false">
      <c r="A203" s="10" t="s">
        <v>1305</v>
      </c>
      <c r="B203" s="10" t="s">
        <v>661</v>
      </c>
      <c r="C203" s="10" t="s">
        <v>662</v>
      </c>
      <c r="D203" s="10" t="s">
        <v>663</v>
      </c>
      <c r="E203" s="10" t="s">
        <v>456</v>
      </c>
      <c r="F203" s="10" t="s">
        <v>1306</v>
      </c>
      <c r="G203" s="10" t="s">
        <v>1250</v>
      </c>
      <c r="H203" s="10" t="s">
        <v>18</v>
      </c>
      <c r="I203" s="10" t="s">
        <v>1307</v>
      </c>
      <c r="J203" s="11" t="n">
        <v>42859</v>
      </c>
    </row>
    <row r="204" s="9" customFormat="true" ht="12.75" hidden="false" customHeight="false" outlineLevel="0" collapsed="false">
      <c r="A204" s="10" t="s">
        <v>1308</v>
      </c>
      <c r="B204" s="10" t="s">
        <v>1309</v>
      </c>
      <c r="C204" s="10" t="s">
        <v>1310</v>
      </c>
      <c r="D204" s="10" t="s">
        <v>1311</v>
      </c>
      <c r="E204" s="10" t="s">
        <v>94</v>
      </c>
      <c r="F204" s="10" t="s">
        <v>1312</v>
      </c>
      <c r="G204" s="10" t="s">
        <v>1250</v>
      </c>
      <c r="H204" s="10" t="s">
        <v>18</v>
      </c>
      <c r="I204" s="10" t="s">
        <v>1313</v>
      </c>
      <c r="J204" s="11" t="n">
        <v>42348</v>
      </c>
    </row>
    <row r="205" s="9" customFormat="true" ht="12.75" hidden="false" customHeight="false" outlineLevel="0" collapsed="false">
      <c r="A205" s="10" t="s">
        <v>1314</v>
      </c>
      <c r="B205" s="10" t="s">
        <v>1315</v>
      </c>
      <c r="C205" s="10" t="s">
        <v>1316</v>
      </c>
      <c r="D205" s="10" t="s">
        <v>1317</v>
      </c>
      <c r="E205" s="10" t="s">
        <v>638</v>
      </c>
      <c r="F205" s="10" t="s">
        <v>1318</v>
      </c>
      <c r="G205" s="10" t="s">
        <v>1191</v>
      </c>
      <c r="H205" s="10" t="s">
        <v>18</v>
      </c>
      <c r="I205" s="10" t="s">
        <v>1319</v>
      </c>
      <c r="J205" s="11" t="n">
        <v>42439</v>
      </c>
    </row>
    <row r="206" s="9" customFormat="true" ht="12.75" hidden="false" customHeight="false" outlineLevel="0" collapsed="false">
      <c r="A206" s="10" t="s">
        <v>1320</v>
      </c>
      <c r="B206" s="10" t="s">
        <v>1321</v>
      </c>
      <c r="C206" s="10" t="s">
        <v>1322</v>
      </c>
      <c r="D206" s="10" t="s">
        <v>1323</v>
      </c>
      <c r="E206" s="10" t="s">
        <v>302</v>
      </c>
      <c r="F206" s="10" t="s">
        <v>1324</v>
      </c>
      <c r="G206" s="10" t="s">
        <v>1191</v>
      </c>
      <c r="H206" s="10" t="s">
        <v>18</v>
      </c>
      <c r="I206" s="10" t="s">
        <v>1325</v>
      </c>
      <c r="J206" s="11" t="n">
        <v>42361</v>
      </c>
    </row>
    <row r="207" s="9" customFormat="true" ht="12.75" hidden="false" customHeight="false" outlineLevel="0" collapsed="false">
      <c r="A207" s="10" t="s">
        <v>1326</v>
      </c>
      <c r="B207" s="10" t="s">
        <v>1327</v>
      </c>
      <c r="C207" s="10" t="s">
        <v>1328</v>
      </c>
      <c r="D207" s="10" t="s">
        <v>1329</v>
      </c>
      <c r="E207" s="10" t="s">
        <v>241</v>
      </c>
      <c r="F207" s="10" t="s">
        <v>1330</v>
      </c>
      <c r="G207" s="10" t="s">
        <v>665</v>
      </c>
      <c r="H207" s="10" t="s">
        <v>296</v>
      </c>
      <c r="I207" s="10" t="s">
        <v>1331</v>
      </c>
      <c r="J207" s="11" t="n">
        <v>42131</v>
      </c>
    </row>
    <row r="208" s="9" customFormat="true" ht="12.75" hidden="false" customHeight="false" outlineLevel="0" collapsed="false">
      <c r="A208" s="10" t="s">
        <v>1332</v>
      </c>
      <c r="B208" s="10" t="s">
        <v>700</v>
      </c>
      <c r="C208" s="10" t="s">
        <v>701</v>
      </c>
      <c r="D208" s="10" t="s">
        <v>702</v>
      </c>
      <c r="E208" s="10" t="s">
        <v>442</v>
      </c>
      <c r="F208" s="10" t="s">
        <v>703</v>
      </c>
      <c r="G208" s="10" t="s">
        <v>1191</v>
      </c>
      <c r="H208" s="10" t="s">
        <v>704</v>
      </c>
      <c r="I208" s="10" t="s">
        <v>705</v>
      </c>
      <c r="J208" s="11" t="n">
        <v>42326</v>
      </c>
    </row>
    <row r="209" s="9" customFormat="true" ht="12.75" hidden="false" customHeight="false" outlineLevel="0" collapsed="false">
      <c r="A209" s="10" t="s">
        <v>1333</v>
      </c>
      <c r="B209" s="10" t="s">
        <v>1334</v>
      </c>
      <c r="C209" s="10" t="s">
        <v>1335</v>
      </c>
      <c r="D209" s="10" t="s">
        <v>1336</v>
      </c>
      <c r="E209" s="10" t="s">
        <v>123</v>
      </c>
      <c r="F209" s="10" t="s">
        <v>1337</v>
      </c>
      <c r="G209" s="10" t="s">
        <v>339</v>
      </c>
      <c r="H209" s="10" t="s">
        <v>296</v>
      </c>
      <c r="I209" s="10" t="s">
        <v>1338</v>
      </c>
      <c r="J209" s="11" t="n">
        <v>42117</v>
      </c>
    </row>
    <row r="210" s="9" customFormat="true" ht="12.75" hidden="false" customHeight="false" outlineLevel="0" collapsed="false">
      <c r="A210" s="10" t="s">
        <v>1339</v>
      </c>
      <c r="B210" s="10" t="s">
        <v>1340</v>
      </c>
      <c r="C210" s="10" t="s">
        <v>1341</v>
      </c>
      <c r="D210" s="10" t="s">
        <v>1342</v>
      </c>
      <c r="E210" s="10" t="s">
        <v>241</v>
      </c>
      <c r="F210" s="10" t="s">
        <v>1343</v>
      </c>
      <c r="G210" s="10" t="s">
        <v>1243</v>
      </c>
      <c r="H210" s="10" t="s">
        <v>18</v>
      </c>
      <c r="I210" s="10" t="s">
        <v>1344</v>
      </c>
      <c r="J210" s="11" t="n">
        <v>41164</v>
      </c>
    </row>
    <row r="211" s="9" customFormat="true" ht="12.75" hidden="false" customHeight="false" outlineLevel="0" collapsed="false">
      <c r="A211" s="10" t="s">
        <v>1345</v>
      </c>
      <c r="B211" s="10" t="s">
        <v>737</v>
      </c>
      <c r="C211" s="10" t="s">
        <v>738</v>
      </c>
      <c r="D211" s="10" t="s">
        <v>739</v>
      </c>
      <c r="E211" s="10" t="s">
        <v>227</v>
      </c>
      <c r="F211" s="10" t="s">
        <v>740</v>
      </c>
      <c r="G211" s="10" t="s">
        <v>1250</v>
      </c>
      <c r="H211" s="10" t="s">
        <v>18</v>
      </c>
      <c r="I211" s="10" t="s">
        <v>1346</v>
      </c>
      <c r="J211" s="11" t="n">
        <v>42825</v>
      </c>
    </row>
    <row r="212" s="9" customFormat="true" ht="12.75" hidden="false" customHeight="false" outlineLevel="0" collapsed="false">
      <c r="A212" s="10" t="s">
        <v>1347</v>
      </c>
      <c r="B212" s="10" t="s">
        <v>1348</v>
      </c>
      <c r="C212" s="10" t="s">
        <v>1349</v>
      </c>
      <c r="D212" s="10" t="s">
        <v>1350</v>
      </c>
      <c r="E212" s="10" t="s">
        <v>108</v>
      </c>
      <c r="F212" s="10" t="s">
        <v>1351</v>
      </c>
      <c r="G212" s="10" t="s">
        <v>1191</v>
      </c>
      <c r="H212" s="10" t="s">
        <v>18</v>
      </c>
      <c r="I212" s="10" t="s">
        <v>1352</v>
      </c>
      <c r="J212" s="11" t="n">
        <v>41619</v>
      </c>
    </row>
    <row r="213" s="9" customFormat="true" ht="12.75" hidden="false" customHeight="false" outlineLevel="0" collapsed="false">
      <c r="A213" s="10" t="s">
        <v>1353</v>
      </c>
      <c r="B213" s="10" t="s">
        <v>1354</v>
      </c>
      <c r="C213" s="10" t="s">
        <v>1355</v>
      </c>
      <c r="D213" s="10" t="s">
        <v>1356</v>
      </c>
      <c r="E213" s="10" t="s">
        <v>73</v>
      </c>
      <c r="F213" s="10" t="s">
        <v>1357</v>
      </c>
      <c r="G213" s="10" t="s">
        <v>1191</v>
      </c>
      <c r="H213" s="10" t="s">
        <v>1278</v>
      </c>
      <c r="I213" s="10" t="s">
        <v>1358</v>
      </c>
      <c r="J213" s="11" t="n">
        <v>42081</v>
      </c>
    </row>
    <row r="214" s="9" customFormat="true" ht="12.75" hidden="false" customHeight="false" outlineLevel="0" collapsed="false">
      <c r="A214" s="10" t="s">
        <v>1359</v>
      </c>
      <c r="B214" s="10" t="s">
        <v>1360</v>
      </c>
      <c r="C214" s="10" t="s">
        <v>1361</v>
      </c>
      <c r="D214" s="10" t="s">
        <v>1362</v>
      </c>
      <c r="E214" s="10" t="s">
        <v>108</v>
      </c>
      <c r="F214" s="10" t="s">
        <v>1363</v>
      </c>
      <c r="G214" s="10" t="s">
        <v>665</v>
      </c>
      <c r="H214" s="10" t="s">
        <v>296</v>
      </c>
      <c r="I214" s="10" t="s">
        <v>1364</v>
      </c>
      <c r="J214" s="11" t="n">
        <v>42016</v>
      </c>
    </row>
    <row r="215" s="9" customFormat="true" ht="12.75" hidden="false" customHeight="false" outlineLevel="0" collapsed="false">
      <c r="A215" s="10" t="s">
        <v>1365</v>
      </c>
      <c r="B215" s="10" t="s">
        <v>1366</v>
      </c>
      <c r="C215" s="10" t="s">
        <v>1367</v>
      </c>
      <c r="D215" s="10" t="s">
        <v>1368</v>
      </c>
      <c r="E215" s="10" t="s">
        <v>108</v>
      </c>
      <c r="F215" s="10" t="s">
        <v>1369</v>
      </c>
      <c r="G215" s="10" t="s">
        <v>1243</v>
      </c>
      <c r="H215" s="10" t="s">
        <v>18</v>
      </c>
      <c r="I215" s="10" t="s">
        <v>1370</v>
      </c>
      <c r="J215" s="11" t="n">
        <v>41225</v>
      </c>
    </row>
    <row r="216" s="9" customFormat="true" ht="12.75" hidden="false" customHeight="false" outlineLevel="0" collapsed="false">
      <c r="A216" s="10" t="s">
        <v>1371</v>
      </c>
      <c r="B216" s="10" t="s">
        <v>1372</v>
      </c>
      <c r="C216" s="10" t="s">
        <v>1373</v>
      </c>
      <c r="D216" s="10" t="s">
        <v>1374</v>
      </c>
      <c r="E216" s="10" t="s">
        <v>241</v>
      </c>
      <c r="F216" s="10" t="s">
        <v>1375</v>
      </c>
      <c r="G216" s="10" t="s">
        <v>652</v>
      </c>
      <c r="H216" s="10" t="s">
        <v>296</v>
      </c>
      <c r="I216" s="10" t="s">
        <v>1376</v>
      </c>
      <c r="J216" s="11" t="n">
        <v>41982</v>
      </c>
    </row>
    <row r="217" s="9" customFormat="true" ht="12.75" hidden="false" customHeight="false" outlineLevel="0" collapsed="false">
      <c r="A217" s="10" t="s">
        <v>1377</v>
      </c>
      <c r="B217" s="10" t="s">
        <v>875</v>
      </c>
      <c r="C217" s="10" t="s">
        <v>876</v>
      </c>
      <c r="D217" s="10" t="s">
        <v>877</v>
      </c>
      <c r="E217" s="10" t="s">
        <v>878</v>
      </c>
      <c r="F217" s="10" t="s">
        <v>879</v>
      </c>
      <c r="G217" s="10" t="s">
        <v>1250</v>
      </c>
      <c r="H217" s="10" t="s">
        <v>18</v>
      </c>
      <c r="I217" s="10" t="s">
        <v>880</v>
      </c>
      <c r="J217" s="11" t="n">
        <v>41989</v>
      </c>
    </row>
    <row r="218" s="9" customFormat="true" ht="12.75" hidden="false" customHeight="false" outlineLevel="0" collapsed="false">
      <c r="A218" s="10" t="s">
        <v>1378</v>
      </c>
      <c r="B218" s="10" t="s">
        <v>1379</v>
      </c>
      <c r="C218" s="10" t="s">
        <v>1380</v>
      </c>
      <c r="D218" s="10" t="s">
        <v>1381</v>
      </c>
      <c r="E218" s="10" t="s">
        <v>1382</v>
      </c>
      <c r="F218" s="10" t="n">
        <v>440038000719</v>
      </c>
      <c r="G218" s="10" t="s">
        <v>1243</v>
      </c>
      <c r="H218" s="10" t="s">
        <v>296</v>
      </c>
      <c r="I218" s="10" t="n">
        <v>27022014</v>
      </c>
      <c r="J218" s="11" t="n">
        <v>41697</v>
      </c>
    </row>
    <row r="219" s="9" customFormat="true" ht="12.75" hidden="false" customHeight="false" outlineLevel="0" collapsed="false">
      <c r="A219" s="10" t="s">
        <v>1383</v>
      </c>
      <c r="B219" s="10" t="s">
        <v>1384</v>
      </c>
      <c r="C219" s="10" t="s">
        <v>1385</v>
      </c>
      <c r="D219" s="10" t="s">
        <v>1386</v>
      </c>
      <c r="E219" s="10" t="s">
        <v>302</v>
      </c>
      <c r="F219" s="10" t="s">
        <v>1387</v>
      </c>
      <c r="G219" s="10" t="s">
        <v>1191</v>
      </c>
      <c r="H219" s="10" t="s">
        <v>1388</v>
      </c>
      <c r="I219" s="10" t="s">
        <v>1389</v>
      </c>
      <c r="J219" s="11" t="n">
        <v>42726</v>
      </c>
    </row>
    <row r="220" s="9" customFormat="true" ht="12.75" hidden="false" customHeight="false" outlineLevel="0" collapsed="false">
      <c r="A220" s="10" t="s">
        <v>1390</v>
      </c>
      <c r="B220" s="10" t="s">
        <v>1391</v>
      </c>
      <c r="C220" s="10" t="s">
        <v>1392</v>
      </c>
      <c r="D220" s="10" t="s">
        <v>1393</v>
      </c>
      <c r="E220" s="10" t="s">
        <v>322</v>
      </c>
      <c r="F220" s="10" t="s">
        <v>1394</v>
      </c>
      <c r="G220" s="10" t="s">
        <v>1191</v>
      </c>
      <c r="H220" s="10" t="s">
        <v>18</v>
      </c>
      <c r="I220" s="10" t="s">
        <v>1395</v>
      </c>
      <c r="J220" s="11" t="n">
        <v>41551</v>
      </c>
    </row>
    <row r="221" s="9" customFormat="true" ht="12.75" hidden="false" customHeight="false" outlineLevel="0" collapsed="false">
      <c r="A221" s="10" t="s">
        <v>1396</v>
      </c>
      <c r="B221" s="10" t="s">
        <v>951</v>
      </c>
      <c r="C221" s="10" t="s">
        <v>952</v>
      </c>
      <c r="D221" s="10" t="s">
        <v>953</v>
      </c>
      <c r="E221" s="10" t="s">
        <v>954</v>
      </c>
      <c r="F221" s="10" t="s">
        <v>1397</v>
      </c>
      <c r="G221" s="10" t="s">
        <v>1250</v>
      </c>
      <c r="H221" s="10" t="s">
        <v>18</v>
      </c>
      <c r="I221" s="10" t="s">
        <v>1398</v>
      </c>
      <c r="J221" s="11" t="n">
        <v>41877</v>
      </c>
    </row>
    <row r="222" s="9" customFormat="true" ht="12.75" hidden="false" customHeight="false" outlineLevel="0" collapsed="false">
      <c r="A222" s="10" t="s">
        <v>1399</v>
      </c>
      <c r="B222" s="10" t="s">
        <v>1400</v>
      </c>
      <c r="C222" s="10" t="s">
        <v>1401</v>
      </c>
      <c r="D222" s="10" t="s">
        <v>1402</v>
      </c>
      <c r="E222" s="10" t="s">
        <v>38</v>
      </c>
      <c r="F222" s="10" t="s">
        <v>1403</v>
      </c>
      <c r="G222" s="10" t="s">
        <v>665</v>
      </c>
      <c r="H222" s="10" t="s">
        <v>296</v>
      </c>
      <c r="I222" s="10" t="s">
        <v>1404</v>
      </c>
      <c r="J222" s="11" t="n">
        <v>42003</v>
      </c>
    </row>
    <row r="223" s="9" customFormat="true" ht="12.75" hidden="false" customHeight="false" outlineLevel="0" collapsed="false">
      <c r="A223" s="10" t="s">
        <v>1405</v>
      </c>
      <c r="B223" s="10" t="s">
        <v>1406</v>
      </c>
      <c r="C223" s="10" t="s">
        <v>1407</v>
      </c>
      <c r="D223" s="10" t="s">
        <v>1408</v>
      </c>
      <c r="E223" s="10" t="s">
        <v>1409</v>
      </c>
      <c r="F223" s="10" t="s">
        <v>1410</v>
      </c>
      <c r="G223" s="10" t="s">
        <v>1191</v>
      </c>
      <c r="H223" s="10" t="s">
        <v>18</v>
      </c>
      <c r="I223" s="10" t="s">
        <v>1411</v>
      </c>
      <c r="J223" s="11" t="n">
        <v>41115</v>
      </c>
    </row>
    <row r="224" s="9" customFormat="true" ht="12.75" hidden="false" customHeight="false" outlineLevel="0" collapsed="false">
      <c r="A224" s="10" t="s">
        <v>1412</v>
      </c>
      <c r="B224" s="10" t="s">
        <v>1413</v>
      </c>
      <c r="C224" s="10" t="s">
        <v>1414</v>
      </c>
      <c r="D224" s="10" t="s">
        <v>1415</v>
      </c>
      <c r="E224" s="10" t="s">
        <v>1276</v>
      </c>
      <c r="F224" s="10" t="s">
        <v>1416</v>
      </c>
      <c r="G224" s="10" t="s">
        <v>1191</v>
      </c>
      <c r="H224" s="10" t="s">
        <v>18</v>
      </c>
      <c r="I224" s="10" t="s">
        <v>1417</v>
      </c>
      <c r="J224" s="11" t="n">
        <v>41465</v>
      </c>
    </row>
    <row r="225" s="9" customFormat="true" ht="12.75" hidden="false" customHeight="false" outlineLevel="0" collapsed="false">
      <c r="A225" s="10" t="s">
        <v>1418</v>
      </c>
      <c r="B225" s="10" t="s">
        <v>1025</v>
      </c>
      <c r="C225" s="10" t="s">
        <v>1026</v>
      </c>
      <c r="D225" s="10" t="s">
        <v>1027</v>
      </c>
      <c r="E225" s="10" t="s">
        <v>625</v>
      </c>
      <c r="F225" s="10" t="s">
        <v>1419</v>
      </c>
      <c r="G225" s="10" t="s">
        <v>1191</v>
      </c>
      <c r="H225" s="10" t="s">
        <v>18</v>
      </c>
      <c r="I225" s="10" t="s">
        <v>1420</v>
      </c>
      <c r="J225" s="11" t="n">
        <v>41404</v>
      </c>
    </row>
    <row r="226" s="9" customFormat="true" ht="12.75" hidden="false" customHeight="false" outlineLevel="0" collapsed="false">
      <c r="A226" s="10" t="s">
        <v>1421</v>
      </c>
      <c r="B226" s="10" t="s">
        <v>1422</v>
      </c>
      <c r="C226" s="10" t="s">
        <v>1423</v>
      </c>
      <c r="D226" s="10" t="s">
        <v>1424</v>
      </c>
      <c r="E226" s="10" t="s">
        <v>108</v>
      </c>
      <c r="F226" s="10" t="s">
        <v>1425</v>
      </c>
      <c r="G226" s="10" t="s">
        <v>1191</v>
      </c>
      <c r="H226" s="10" t="s">
        <v>18</v>
      </c>
      <c r="I226" s="10" t="s">
        <v>1426</v>
      </c>
      <c r="J226" s="11" t="n">
        <v>42706</v>
      </c>
    </row>
    <row r="227" s="9" customFormat="true" ht="12.75" hidden="false" customHeight="false" outlineLevel="0" collapsed="false">
      <c r="A227" s="10" t="s">
        <v>1427</v>
      </c>
      <c r="B227" s="10" t="s">
        <v>1428</v>
      </c>
      <c r="C227" s="10" t="s">
        <v>1429</v>
      </c>
      <c r="D227" s="10" t="s">
        <v>1430</v>
      </c>
      <c r="E227" s="10" t="s">
        <v>73</v>
      </c>
      <c r="F227" s="10" t="s">
        <v>1431</v>
      </c>
      <c r="G227" s="10" t="s">
        <v>1432</v>
      </c>
      <c r="H227" s="10" t="s">
        <v>1433</v>
      </c>
      <c r="I227" s="10" t="s">
        <v>1434</v>
      </c>
      <c r="J227" s="11" t="n">
        <v>42660</v>
      </c>
    </row>
    <row r="228" s="9" customFormat="true" ht="12.75" hidden="false" customHeight="false" outlineLevel="0" collapsed="false">
      <c r="A228" s="10" t="s">
        <v>1435</v>
      </c>
      <c r="B228" s="10" t="s">
        <v>1089</v>
      </c>
      <c r="C228" s="10" t="s">
        <v>1090</v>
      </c>
      <c r="D228" s="10" t="s">
        <v>1091</v>
      </c>
      <c r="E228" s="10" t="s">
        <v>94</v>
      </c>
      <c r="F228" s="10" t="s">
        <v>1436</v>
      </c>
      <c r="G228" s="10" t="s">
        <v>1250</v>
      </c>
      <c r="H228" s="10" t="s">
        <v>117</v>
      </c>
      <c r="I228" s="10" t="s">
        <v>1437</v>
      </c>
      <c r="J228" s="11" t="n">
        <v>41298</v>
      </c>
    </row>
    <row r="229" s="9" customFormat="true" ht="12.75" hidden="false" customHeight="false" outlineLevel="0" collapsed="false">
      <c r="A229" s="10" t="s">
        <v>1438</v>
      </c>
      <c r="B229" s="10" t="s">
        <v>1108</v>
      </c>
      <c r="C229" s="10" t="s">
        <v>1109</v>
      </c>
      <c r="D229" s="10" t="s">
        <v>1110</v>
      </c>
      <c r="E229" s="10" t="s">
        <v>234</v>
      </c>
      <c r="F229" s="10" t="s">
        <v>1111</v>
      </c>
      <c r="G229" s="10" t="s">
        <v>1250</v>
      </c>
      <c r="H229" s="10" t="s">
        <v>18</v>
      </c>
      <c r="I229" s="10" t="s">
        <v>1112</v>
      </c>
      <c r="J229" s="11" t="n">
        <v>41926</v>
      </c>
    </row>
    <row r="230" s="9" customFormat="true" ht="12.75" hidden="false" customHeight="false" outlineLevel="0" collapsed="false">
      <c r="A230" s="10" t="s">
        <v>1439</v>
      </c>
      <c r="B230" s="10" t="s">
        <v>1440</v>
      </c>
      <c r="C230" s="10" t="s">
        <v>1441</v>
      </c>
      <c r="D230" s="10" t="s">
        <v>1442</v>
      </c>
      <c r="E230" s="10" t="s">
        <v>1443</v>
      </c>
      <c r="F230" s="10" t="s">
        <v>1444</v>
      </c>
      <c r="G230" s="10" t="s">
        <v>652</v>
      </c>
      <c r="H230" s="10" t="s">
        <v>1445</v>
      </c>
      <c r="I230" s="10" t="s">
        <v>1446</v>
      </c>
      <c r="J230" s="11" t="n">
        <v>41928</v>
      </c>
    </row>
    <row r="231" s="9" customFormat="true" ht="12.75" hidden="false" customHeight="false" outlineLevel="0" collapsed="false">
      <c r="A231" s="10" t="s">
        <v>1447</v>
      </c>
      <c r="B231" s="10" t="s">
        <v>1448</v>
      </c>
      <c r="C231" s="10" t="s">
        <v>1449</v>
      </c>
      <c r="D231" s="10" t="s">
        <v>1450</v>
      </c>
      <c r="E231" s="10" t="s">
        <v>108</v>
      </c>
      <c r="F231" s="10" t="s">
        <v>1451</v>
      </c>
      <c r="G231" s="10" t="s">
        <v>1250</v>
      </c>
      <c r="H231" s="10" t="s">
        <v>18</v>
      </c>
      <c r="I231" s="10" t="s">
        <v>1452</v>
      </c>
      <c r="J231" s="11" t="n">
        <v>41716</v>
      </c>
    </row>
    <row r="232" s="9" customFormat="true" ht="12.75" hidden="false" customHeight="false" outlineLevel="0" collapsed="false">
      <c r="A232" s="10" t="s">
        <v>1453</v>
      </c>
      <c r="B232" s="10" t="s">
        <v>1454</v>
      </c>
      <c r="C232" s="10" t="s">
        <v>1455</v>
      </c>
      <c r="D232" s="10" t="s">
        <v>1456</v>
      </c>
      <c r="E232" s="10" t="s">
        <v>73</v>
      </c>
      <c r="F232" s="10" t="s">
        <v>1457</v>
      </c>
      <c r="G232" s="10" t="s">
        <v>1191</v>
      </c>
      <c r="H232" s="10" t="s">
        <v>18</v>
      </c>
      <c r="I232" s="10" t="s">
        <v>1458</v>
      </c>
      <c r="J232" s="11" t="n">
        <v>42663</v>
      </c>
    </row>
    <row r="233" s="9" customFormat="true" ht="12.75" hidden="false" customHeight="false" outlineLevel="0" collapsed="false">
      <c r="A233" s="13" t="s">
        <v>1459</v>
      </c>
      <c r="B233" s="13" t="s">
        <v>1460</v>
      </c>
      <c r="C233" s="13" t="s">
        <v>1461</v>
      </c>
      <c r="D233" s="13" t="s">
        <v>1462</v>
      </c>
      <c r="E233" s="13" t="s">
        <v>378</v>
      </c>
      <c r="F233" s="13" t="s">
        <v>1463</v>
      </c>
      <c r="G233" s="13" t="s">
        <v>652</v>
      </c>
      <c r="H233" s="13" t="s">
        <v>296</v>
      </c>
      <c r="I233" s="13" t="s">
        <v>1464</v>
      </c>
      <c r="J233" s="14" t="n">
        <v>4201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529861111111111" right="0.229861111111111" top="0.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false" showOutlineSymbols="true" defaultGridColor="true" view="normal" topLeftCell="A211" colorId="64" zoomScale="130" zoomScaleNormal="130" zoomScalePageLayoutView="100" workbookViewId="0">
      <selection pane="topLeft" activeCell="B227" activeCellId="0" sqref="B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42"/>
    <col collapsed="false" customWidth="true" hidden="false" outlineLevel="0" max="3" min="3" style="1" width="10.13"/>
    <col collapsed="false" customWidth="true" hidden="false" outlineLevel="0" max="4" min="4" style="1" width="13.14"/>
    <col collapsed="false" customWidth="true" hidden="false" outlineLevel="0" max="5" min="5" style="1" width="17.7"/>
    <col collapsed="false" customWidth="true" hidden="false" outlineLevel="0" max="6" min="6" style="1" width="12.7"/>
    <col collapsed="false" customWidth="true" hidden="false" outlineLevel="0" max="7" min="7" style="1" width="5.13"/>
    <col collapsed="false" customWidth="true" hidden="false" outlineLevel="0" max="8" min="8" style="1" width="12.99"/>
    <col collapsed="false" customWidth="true" hidden="false" outlineLevel="0" max="9" min="9" style="1" width="11.13"/>
    <col collapsed="false" customWidth="true" hidden="false" outlineLevel="0" max="11" min="10" style="1" width="10.13"/>
  </cols>
  <sheetData>
    <row r="1" s="6" customFormat="true" ht="24.75" hidden="false" customHeight="tru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5" t="s">
        <v>10</v>
      </c>
    </row>
    <row r="2" s="9" customFormat="true" ht="12.75" hidden="false" customHeight="false" outlineLevel="0" collapsed="false">
      <c r="A2" s="15" t="s">
        <v>11</v>
      </c>
      <c r="B2" s="15" t="s">
        <v>12</v>
      </c>
      <c r="C2" s="15" t="s">
        <v>13</v>
      </c>
      <c r="D2" s="15" t="s">
        <v>14</v>
      </c>
      <c r="E2" s="15" t="s">
        <v>15</v>
      </c>
      <c r="F2" s="15" t="s">
        <v>16</v>
      </c>
      <c r="G2" s="15" t="s">
        <v>17</v>
      </c>
      <c r="H2" s="15" t="s">
        <v>18</v>
      </c>
      <c r="I2" s="15" t="s">
        <v>19</v>
      </c>
      <c r="J2" s="16" t="n">
        <f aca="false">DATE(RIGHT(I2,4),MID(I2,3,2),LEFT(I2,2))</f>
        <v>42151</v>
      </c>
    </row>
    <row r="3" s="9" customFormat="true" ht="12.75" hidden="false" customHeight="false" outlineLevel="0" collapsed="false">
      <c r="A3" s="15" t="s">
        <v>20</v>
      </c>
      <c r="B3" s="15" t="s">
        <v>21</v>
      </c>
      <c r="C3" s="15" t="s">
        <v>22</v>
      </c>
      <c r="D3" s="15" t="s">
        <v>23</v>
      </c>
      <c r="E3" s="15" t="s">
        <v>24</v>
      </c>
      <c r="F3" s="15" t="s">
        <v>25</v>
      </c>
      <c r="G3" s="15" t="s">
        <v>17</v>
      </c>
      <c r="H3" s="15" t="s">
        <v>18</v>
      </c>
      <c r="I3" s="15" t="s">
        <v>26</v>
      </c>
      <c r="J3" s="16" t="n">
        <f aca="false">DATE(RIGHT(I3,4),MID(I3,3,2),LEFT(I3,2))</f>
        <v>35061</v>
      </c>
    </row>
    <row r="4" s="9" customFormat="true" ht="12.75" hidden="false" customHeight="false" outlineLevel="0" collapsed="false">
      <c r="A4" s="15" t="s">
        <v>27</v>
      </c>
      <c r="B4" s="15" t="s">
        <v>28</v>
      </c>
      <c r="C4" s="15" t="s">
        <v>29</v>
      </c>
      <c r="D4" s="15" t="s">
        <v>30</v>
      </c>
      <c r="E4" s="15" t="s">
        <v>31</v>
      </c>
      <c r="F4" s="15" t="s">
        <v>32</v>
      </c>
      <c r="G4" s="15" t="s">
        <v>17</v>
      </c>
      <c r="H4" s="15" t="s">
        <v>18</v>
      </c>
      <c r="I4" s="15" t="s">
        <v>33</v>
      </c>
      <c r="J4" s="16" t="n">
        <f aca="false">DATE(RIGHT(I4,4),MID(I4,3,2),LEFT(I4,2))</f>
        <v>42261</v>
      </c>
    </row>
    <row r="5" s="9" customFormat="true" ht="12.75" hidden="false" customHeight="false" outlineLevel="0" collapsed="false">
      <c r="A5" s="15" t="s">
        <v>34</v>
      </c>
      <c r="B5" s="15" t="s">
        <v>35</v>
      </c>
      <c r="C5" s="15" t="s">
        <v>36</v>
      </c>
      <c r="D5" s="15" t="s">
        <v>37</v>
      </c>
      <c r="E5" s="15" t="s">
        <v>38</v>
      </c>
      <c r="F5" s="15" t="s">
        <v>39</v>
      </c>
      <c r="G5" s="15" t="s">
        <v>17</v>
      </c>
      <c r="H5" s="15" t="s">
        <v>18</v>
      </c>
      <c r="I5" s="15" t="s">
        <v>40</v>
      </c>
      <c r="J5" s="16" t="n">
        <f aca="false">DATE(RIGHT(I5,4),MID(I5,3,2),LEFT(I5,2))</f>
        <v>37995</v>
      </c>
    </row>
    <row r="6" s="9" customFormat="true" ht="12.75" hidden="false" customHeight="false" outlineLevel="0" collapsed="false">
      <c r="A6" s="15" t="s">
        <v>41</v>
      </c>
      <c r="B6" s="15" t="s">
        <v>42</v>
      </c>
      <c r="C6" s="15" t="s">
        <v>43</v>
      </c>
      <c r="D6" s="15" t="s">
        <v>44</v>
      </c>
      <c r="E6" s="15" t="s">
        <v>45</v>
      </c>
      <c r="F6" s="15" t="s">
        <v>46</v>
      </c>
      <c r="G6" s="15" t="s">
        <v>17</v>
      </c>
      <c r="H6" s="15" t="s">
        <v>18</v>
      </c>
      <c r="I6" s="15" t="s">
        <v>47</v>
      </c>
      <c r="J6" s="16" t="n">
        <f aca="false">DATE(RIGHT(I6,4),MID(I6,3,2),LEFT(I6,2))</f>
        <v>42046</v>
      </c>
    </row>
    <row r="7" s="9" customFormat="true" ht="12.75" hidden="false" customHeight="false" outlineLevel="0" collapsed="false">
      <c r="A7" s="15" t="s">
        <v>48</v>
      </c>
      <c r="B7" s="15" t="s">
        <v>49</v>
      </c>
      <c r="C7" s="15" t="s">
        <v>50</v>
      </c>
      <c r="D7" s="15" t="s">
        <v>51</v>
      </c>
      <c r="E7" s="15" t="s">
        <v>52</v>
      </c>
      <c r="F7" s="15" t="s">
        <v>53</v>
      </c>
      <c r="G7" s="15" t="s">
        <v>17</v>
      </c>
      <c r="H7" s="15" t="s">
        <v>18</v>
      </c>
      <c r="I7" s="15" t="s">
        <v>54</v>
      </c>
      <c r="J7" s="16" t="n">
        <f aca="false">DATE(RIGHT(I7,4),MID(I7,3,2),LEFT(I7,2))</f>
        <v>42509</v>
      </c>
    </row>
    <row r="8" s="9" customFormat="true" ht="12.75" hidden="false" customHeight="false" outlineLevel="0" collapsed="false">
      <c r="A8" s="15" t="s">
        <v>55</v>
      </c>
      <c r="B8" s="15" t="s">
        <v>56</v>
      </c>
      <c r="C8" s="15" t="s">
        <v>57</v>
      </c>
      <c r="D8" s="15" t="s">
        <v>58</v>
      </c>
      <c r="E8" s="15" t="s">
        <v>59</v>
      </c>
      <c r="F8" s="15" t="s">
        <v>60</v>
      </c>
      <c r="G8" s="15" t="s">
        <v>17</v>
      </c>
      <c r="H8" s="15" t="s">
        <v>18</v>
      </c>
      <c r="I8" s="15" t="s">
        <v>61</v>
      </c>
      <c r="J8" s="16" t="n">
        <f aca="false">DATE(RIGHT(I8,4),MID(I8,3,2),LEFT(I8,2))</f>
        <v>40093</v>
      </c>
    </row>
    <row r="9" s="9" customFormat="true" ht="12.75" hidden="false" customHeight="false" outlineLevel="0" collapsed="false">
      <c r="A9" s="15" t="s">
        <v>62</v>
      </c>
      <c r="B9" s="15" t="s">
        <v>63</v>
      </c>
      <c r="C9" s="15" t="s">
        <v>64</v>
      </c>
      <c r="D9" s="15" t="s">
        <v>65</v>
      </c>
      <c r="E9" s="15" t="s">
        <v>66</v>
      </c>
      <c r="F9" s="15" t="s">
        <v>67</v>
      </c>
      <c r="G9" s="15" t="s">
        <v>17</v>
      </c>
      <c r="H9" s="15" t="s">
        <v>18</v>
      </c>
      <c r="I9" s="15" t="s">
        <v>68</v>
      </c>
      <c r="J9" s="16" t="n">
        <f aca="false">DATE(RIGHT(I9,4),MID(I9,3,2),LEFT(I9,2))</f>
        <v>42193</v>
      </c>
    </row>
    <row r="10" s="9" customFormat="true" ht="12.75" hidden="false" customHeight="false" outlineLevel="0" collapsed="false">
      <c r="A10" s="15" t="s">
        <v>69</v>
      </c>
      <c r="B10" s="15" t="s">
        <v>70</v>
      </c>
      <c r="C10" s="15" t="s">
        <v>71</v>
      </c>
      <c r="D10" s="15" t="s">
        <v>72</v>
      </c>
      <c r="E10" s="15" t="s">
        <v>73</v>
      </c>
      <c r="F10" s="15" t="s">
        <v>74</v>
      </c>
      <c r="G10" s="15" t="s">
        <v>17</v>
      </c>
      <c r="H10" s="15" t="s">
        <v>18</v>
      </c>
      <c r="I10" s="15" t="s">
        <v>75</v>
      </c>
      <c r="J10" s="16" t="n">
        <f aca="false">DATE(RIGHT(I10,4),MID(I10,3,2),LEFT(I10,2))</f>
        <v>38195</v>
      </c>
    </row>
    <row r="11" customFormat="false" ht="12.75" hidden="false" customHeight="false" outlineLevel="0" collapsed="false">
      <c r="A11" s="15" t="s">
        <v>76</v>
      </c>
      <c r="B11" s="15" t="s">
        <v>77</v>
      </c>
      <c r="C11" s="15" t="s">
        <v>78</v>
      </c>
      <c r="D11" s="15" t="s">
        <v>79</v>
      </c>
      <c r="E11" s="15" t="s">
        <v>80</v>
      </c>
      <c r="F11" s="15" t="s">
        <v>81</v>
      </c>
      <c r="G11" s="15" t="s">
        <v>17</v>
      </c>
      <c r="H11" s="15" t="s">
        <v>18</v>
      </c>
      <c r="I11" s="15" t="s">
        <v>82</v>
      </c>
      <c r="J11" s="16" t="n">
        <f aca="false">DATE(RIGHT(I11,4),MID(I11,3,2),LEFT(I11,2))</f>
        <v>37950</v>
      </c>
    </row>
    <row r="12" customFormat="false" ht="12.75" hidden="false" customHeight="false" outlineLevel="0" collapsed="false">
      <c r="A12" s="15" t="s">
        <v>83</v>
      </c>
      <c r="B12" s="15" t="s">
        <v>84</v>
      </c>
      <c r="C12" s="15" t="s">
        <v>85</v>
      </c>
      <c r="D12" s="15" t="s">
        <v>86</v>
      </c>
      <c r="E12" s="15" t="s">
        <v>87</v>
      </c>
      <c r="F12" s="15" t="s">
        <v>88</v>
      </c>
      <c r="G12" s="15" t="s">
        <v>17</v>
      </c>
      <c r="H12" s="15" t="s">
        <v>18</v>
      </c>
      <c r="I12" s="15" t="s">
        <v>89</v>
      </c>
      <c r="J12" s="16" t="n">
        <f aca="false">DATE(RIGHT(I12,4),MID(I12,3,2),LEFT(I12,2))</f>
        <v>42163</v>
      </c>
    </row>
    <row r="13" customFormat="false" ht="12.75" hidden="false" customHeight="false" outlineLevel="0" collapsed="false">
      <c r="A13" s="15" t="s">
        <v>90</v>
      </c>
      <c r="B13" s="15" t="s">
        <v>91</v>
      </c>
      <c r="C13" s="15" t="s">
        <v>92</v>
      </c>
      <c r="D13" s="15" t="s">
        <v>93</v>
      </c>
      <c r="E13" s="15" t="s">
        <v>94</v>
      </c>
      <c r="F13" s="15" t="s">
        <v>95</v>
      </c>
      <c r="G13" s="15" t="s">
        <v>17</v>
      </c>
      <c r="H13" s="15" t="s">
        <v>18</v>
      </c>
      <c r="I13" s="15" t="s">
        <v>96</v>
      </c>
      <c r="J13" s="16" t="n">
        <f aca="false">DATE(RIGHT(I13,4),MID(I13,3,2),LEFT(I13,2))</f>
        <v>42744</v>
      </c>
    </row>
    <row r="14" customFormat="false" ht="12.75" hidden="false" customHeight="false" outlineLevel="0" collapsed="false">
      <c r="A14" s="15" t="s">
        <v>97</v>
      </c>
      <c r="B14" s="15" t="s">
        <v>98</v>
      </c>
      <c r="C14" s="15" t="s">
        <v>99</v>
      </c>
      <c r="D14" s="15" t="s">
        <v>100</v>
      </c>
      <c r="E14" s="15" t="s">
        <v>101</v>
      </c>
      <c r="F14" s="15" t="s">
        <v>102</v>
      </c>
      <c r="G14" s="15" t="s">
        <v>17</v>
      </c>
      <c r="H14" s="15" t="s">
        <v>18</v>
      </c>
      <c r="I14" s="15" t="s">
        <v>103</v>
      </c>
      <c r="J14" s="16" t="n">
        <f aca="false">DATE(RIGHT(I14,4),MID(I14,3,2),LEFT(I14,2))</f>
        <v>41848</v>
      </c>
    </row>
    <row r="15" customFormat="false" ht="12.75" hidden="false" customHeight="false" outlineLevel="0" collapsed="false">
      <c r="A15" s="15" t="s">
        <v>104</v>
      </c>
      <c r="B15" s="15" t="s">
        <v>105</v>
      </c>
      <c r="C15" s="15" t="s">
        <v>106</v>
      </c>
      <c r="D15" s="15" t="s">
        <v>107</v>
      </c>
      <c r="E15" s="15" t="s">
        <v>108</v>
      </c>
      <c r="F15" s="15" t="s">
        <v>109</v>
      </c>
      <c r="G15" s="15" t="s">
        <v>17</v>
      </c>
      <c r="H15" s="15" t="s">
        <v>18</v>
      </c>
      <c r="I15" s="15" t="s">
        <v>110</v>
      </c>
      <c r="J15" s="16" t="n">
        <f aca="false">DATE(RIGHT(I15,4),MID(I15,3,2),LEFT(I15,2))</f>
        <v>40351</v>
      </c>
    </row>
    <row r="16" customFormat="false" ht="12.75" hidden="false" customHeight="false" outlineLevel="0" collapsed="false">
      <c r="A16" s="15" t="s">
        <v>111</v>
      </c>
      <c r="B16" s="15" t="s">
        <v>112</v>
      </c>
      <c r="C16" s="15" t="s">
        <v>113</v>
      </c>
      <c r="D16" s="15" t="s">
        <v>114</v>
      </c>
      <c r="E16" s="15" t="s">
        <v>115</v>
      </c>
      <c r="F16" s="15" t="s">
        <v>116</v>
      </c>
      <c r="G16" s="15" t="s">
        <v>17</v>
      </c>
      <c r="H16" s="15" t="s">
        <v>117</v>
      </c>
      <c r="I16" s="15" t="s">
        <v>118</v>
      </c>
      <c r="J16" s="16" t="n">
        <f aca="false">DATE(RIGHT(I16,4),MID(I16,3,2),LEFT(I16,2))</f>
        <v>40535</v>
      </c>
    </row>
    <row r="17" customFormat="false" ht="12.75" hidden="false" customHeight="false" outlineLevel="0" collapsed="false">
      <c r="A17" s="15" t="s">
        <v>119</v>
      </c>
      <c r="B17" s="15" t="s">
        <v>120</v>
      </c>
      <c r="C17" s="15" t="s">
        <v>121</v>
      </c>
      <c r="D17" s="15" t="s">
        <v>122</v>
      </c>
      <c r="E17" s="15" t="s">
        <v>123</v>
      </c>
      <c r="F17" s="15" t="s">
        <v>124</v>
      </c>
      <c r="G17" s="15" t="s">
        <v>17</v>
      </c>
      <c r="H17" s="15" t="s">
        <v>18</v>
      </c>
      <c r="I17" s="15" t="s">
        <v>125</v>
      </c>
      <c r="J17" s="16" t="n">
        <f aca="false">DATE(RIGHT(I17,4),MID(I17,3,2),LEFT(I17,2))</f>
        <v>37755</v>
      </c>
    </row>
    <row r="18" customFormat="false" ht="12.75" hidden="false" customHeight="false" outlineLevel="0" collapsed="false">
      <c r="A18" s="15" t="s">
        <v>126</v>
      </c>
      <c r="B18" s="15" t="s">
        <v>127</v>
      </c>
      <c r="C18" s="15" t="s">
        <v>128</v>
      </c>
      <c r="D18" s="15" t="s">
        <v>129</v>
      </c>
      <c r="E18" s="15" t="s">
        <v>24</v>
      </c>
      <c r="F18" s="15" t="s">
        <v>130</v>
      </c>
      <c r="G18" s="15" t="s">
        <v>17</v>
      </c>
      <c r="H18" s="15" t="s">
        <v>18</v>
      </c>
      <c r="I18" s="15" t="s">
        <v>131</v>
      </c>
      <c r="J18" s="16" t="n">
        <f aca="false">DATE(RIGHT(I18,4),MID(I18,3,2),LEFT(I18,2))</f>
        <v>39224</v>
      </c>
    </row>
    <row r="19" customFormat="false" ht="12.75" hidden="false" customHeight="false" outlineLevel="0" collapsed="false">
      <c r="A19" s="15" t="s">
        <v>132</v>
      </c>
      <c r="B19" s="15" t="s">
        <v>133</v>
      </c>
      <c r="C19" s="15" t="s">
        <v>134</v>
      </c>
      <c r="D19" s="15" t="s">
        <v>135</v>
      </c>
      <c r="E19" s="15" t="s">
        <v>136</v>
      </c>
      <c r="F19" s="15" t="s">
        <v>137</v>
      </c>
      <c r="G19" s="15" t="s">
        <v>17</v>
      </c>
      <c r="H19" s="15" t="s">
        <v>18</v>
      </c>
      <c r="I19" s="15" t="s">
        <v>138</v>
      </c>
      <c r="J19" s="16" t="n">
        <f aca="false">DATE(RIGHT(I19,4),MID(I19,3,2),LEFT(I19,2))</f>
        <v>38462</v>
      </c>
    </row>
    <row r="20" customFormat="false" ht="12.75" hidden="false" customHeight="false" outlineLevel="0" collapsed="false">
      <c r="A20" s="15" t="s">
        <v>139</v>
      </c>
      <c r="B20" s="15" t="s">
        <v>140</v>
      </c>
      <c r="C20" s="15" t="s">
        <v>141</v>
      </c>
      <c r="D20" s="15" t="s">
        <v>142</v>
      </c>
      <c r="E20" s="15" t="s">
        <v>143</v>
      </c>
      <c r="F20" s="15" t="s">
        <v>144</v>
      </c>
      <c r="G20" s="15" t="s">
        <v>17</v>
      </c>
      <c r="H20" s="15" t="s">
        <v>18</v>
      </c>
      <c r="I20" s="15" t="s">
        <v>145</v>
      </c>
      <c r="J20" s="16" t="n">
        <f aca="false">DATE(RIGHT(I20,4),MID(I20,3,2),LEFT(I20,2))</f>
        <v>41787</v>
      </c>
    </row>
    <row r="21" customFormat="false" ht="12.75" hidden="false" customHeight="false" outlineLevel="0" collapsed="false">
      <c r="A21" s="15" t="s">
        <v>146</v>
      </c>
      <c r="B21" s="15" t="s">
        <v>147</v>
      </c>
      <c r="C21" s="15" t="s">
        <v>148</v>
      </c>
      <c r="D21" s="15" t="s">
        <v>149</v>
      </c>
      <c r="E21" s="15" t="s">
        <v>150</v>
      </c>
      <c r="F21" s="15" t="s">
        <v>151</v>
      </c>
      <c r="G21" s="15" t="s">
        <v>152</v>
      </c>
      <c r="H21" s="15" t="s">
        <v>18</v>
      </c>
      <c r="I21" s="15" t="s">
        <v>153</v>
      </c>
      <c r="J21" s="16" t="n">
        <f aca="false">DATE(RIGHT(I21,4),MID(I21,3,2),LEFT(I21,2))</f>
        <v>42698</v>
      </c>
    </row>
    <row r="22" customFormat="false" ht="12.75" hidden="false" customHeight="false" outlineLevel="0" collapsed="false">
      <c r="A22" s="15" t="s">
        <v>154</v>
      </c>
      <c r="B22" s="15" t="s">
        <v>155</v>
      </c>
      <c r="C22" s="15" t="s">
        <v>156</v>
      </c>
      <c r="D22" s="15" t="s">
        <v>157</v>
      </c>
      <c r="E22" s="15" t="s">
        <v>158</v>
      </c>
      <c r="F22" s="15" t="s">
        <v>159</v>
      </c>
      <c r="G22" s="15" t="s">
        <v>17</v>
      </c>
      <c r="H22" s="15" t="s">
        <v>18</v>
      </c>
      <c r="I22" s="15" t="s">
        <v>160</v>
      </c>
      <c r="J22" s="16" t="n">
        <f aca="false">DATE(RIGHT(I22,4),MID(I22,3,2),LEFT(I22,2))</f>
        <v>42192</v>
      </c>
    </row>
    <row r="23" customFormat="false" ht="12.75" hidden="false" customHeight="false" outlineLevel="0" collapsed="false">
      <c r="A23" s="15" t="s">
        <v>161</v>
      </c>
      <c r="B23" s="15" t="s">
        <v>162</v>
      </c>
      <c r="C23" s="15" t="s">
        <v>163</v>
      </c>
      <c r="D23" s="15" t="s">
        <v>164</v>
      </c>
      <c r="E23" s="15" t="s">
        <v>165</v>
      </c>
      <c r="F23" s="15" t="s">
        <v>166</v>
      </c>
      <c r="G23" s="15" t="s">
        <v>17</v>
      </c>
      <c r="H23" s="15" t="s">
        <v>167</v>
      </c>
      <c r="I23" s="15" t="s">
        <v>168</v>
      </c>
      <c r="J23" s="16" t="n">
        <f aca="false">DATE(RIGHT(I23,4),MID(I23,3,2),LEFT(I23,2))</f>
        <v>40072</v>
      </c>
    </row>
    <row r="24" customFormat="false" ht="12.75" hidden="false" customHeight="false" outlineLevel="0" collapsed="false">
      <c r="A24" s="15" t="s">
        <v>169</v>
      </c>
      <c r="B24" s="15" t="s">
        <v>170</v>
      </c>
      <c r="C24" s="15" t="s">
        <v>171</v>
      </c>
      <c r="D24" s="15" t="s">
        <v>172</v>
      </c>
      <c r="E24" s="15" t="s">
        <v>136</v>
      </c>
      <c r="F24" s="15" t="s">
        <v>173</v>
      </c>
      <c r="G24" s="15" t="s">
        <v>17</v>
      </c>
      <c r="H24" s="15" t="s">
        <v>18</v>
      </c>
      <c r="I24" s="15" t="s">
        <v>174</v>
      </c>
      <c r="J24" s="16" t="n">
        <f aca="false">DATE(RIGHT(I24,4),MID(I24,3,2),LEFT(I24,2))</f>
        <v>41290</v>
      </c>
    </row>
    <row r="25" customFormat="false" ht="12.75" hidden="false" customHeight="false" outlineLevel="0" collapsed="false">
      <c r="A25" s="15" t="s">
        <v>175</v>
      </c>
      <c r="B25" s="15" t="s">
        <v>176</v>
      </c>
      <c r="C25" s="15" t="s">
        <v>177</v>
      </c>
      <c r="D25" s="15" t="s">
        <v>178</v>
      </c>
      <c r="E25" s="15" t="s">
        <v>179</v>
      </c>
      <c r="F25" s="15" t="s">
        <v>180</v>
      </c>
      <c r="G25" s="15" t="s">
        <v>17</v>
      </c>
      <c r="H25" s="15" t="s">
        <v>18</v>
      </c>
      <c r="I25" s="15" t="s">
        <v>181</v>
      </c>
      <c r="J25" s="16" t="n">
        <f aca="false">DATE(RIGHT(I25,4),MID(I25,3,2),LEFT(I25,2))</f>
        <v>41484</v>
      </c>
    </row>
    <row r="26" customFormat="false" ht="12.75" hidden="false" customHeight="false" outlineLevel="0" collapsed="false">
      <c r="A26" s="15" t="s">
        <v>182</v>
      </c>
      <c r="B26" s="15" t="s">
        <v>183</v>
      </c>
      <c r="C26" s="15" t="s">
        <v>184</v>
      </c>
      <c r="D26" s="15" t="s">
        <v>185</v>
      </c>
      <c r="E26" s="15" t="s">
        <v>186</v>
      </c>
      <c r="F26" s="15" t="s">
        <v>187</v>
      </c>
      <c r="G26" s="15" t="s">
        <v>17</v>
      </c>
      <c r="H26" s="15" t="s">
        <v>18</v>
      </c>
      <c r="I26" s="15" t="s">
        <v>188</v>
      </c>
      <c r="J26" s="16" t="n">
        <f aca="false">DATE(RIGHT(I26,4),MID(I26,3,2),LEFT(I26,2))</f>
        <v>41870</v>
      </c>
    </row>
    <row r="27" customFormat="false" ht="12.75" hidden="false" customHeight="false" outlineLevel="0" collapsed="false">
      <c r="A27" s="15" t="s">
        <v>189</v>
      </c>
      <c r="B27" s="15" t="s">
        <v>190</v>
      </c>
      <c r="C27" s="15" t="s">
        <v>191</v>
      </c>
      <c r="D27" s="15" t="s">
        <v>192</v>
      </c>
      <c r="E27" s="15" t="s">
        <v>193</v>
      </c>
      <c r="F27" s="15" t="s">
        <v>194</v>
      </c>
      <c r="G27" s="15" t="s">
        <v>17</v>
      </c>
      <c r="H27" s="15" t="s">
        <v>18</v>
      </c>
      <c r="I27" s="15" t="s">
        <v>195</v>
      </c>
      <c r="J27" s="16" t="n">
        <f aca="false">DATE(RIGHT(I27,4),MID(I27,3,2),LEFT(I27,2))</f>
        <v>40952</v>
      </c>
    </row>
    <row r="28" customFormat="false" ht="12.75" hidden="false" customHeight="false" outlineLevel="0" collapsed="false">
      <c r="A28" s="15" t="s">
        <v>196</v>
      </c>
      <c r="B28" s="15" t="s">
        <v>197</v>
      </c>
      <c r="C28" s="15" t="s">
        <v>198</v>
      </c>
      <c r="D28" s="15" t="s">
        <v>199</v>
      </c>
      <c r="E28" s="15" t="s">
        <v>200</v>
      </c>
      <c r="F28" s="15" t="s">
        <v>201</v>
      </c>
      <c r="G28" s="15" t="s">
        <v>17</v>
      </c>
      <c r="H28" s="15" t="s">
        <v>18</v>
      </c>
      <c r="I28" s="15" t="s">
        <v>202</v>
      </c>
      <c r="J28" s="16" t="n">
        <f aca="false">DATE(RIGHT(I28,4),MID(I28,3,2),LEFT(I28,2))</f>
        <v>39673</v>
      </c>
    </row>
    <row r="29" customFormat="false" ht="12.75" hidden="false" customHeight="false" outlineLevel="0" collapsed="false">
      <c r="A29" s="15" t="s">
        <v>203</v>
      </c>
      <c r="B29" s="15" t="s">
        <v>204</v>
      </c>
      <c r="C29" s="15" t="s">
        <v>205</v>
      </c>
      <c r="D29" s="15" t="s">
        <v>206</v>
      </c>
      <c r="E29" s="15" t="s">
        <v>207</v>
      </c>
      <c r="F29" s="15" t="s">
        <v>208</v>
      </c>
      <c r="G29" s="15" t="s">
        <v>17</v>
      </c>
      <c r="H29" s="15" t="s">
        <v>18</v>
      </c>
      <c r="I29" s="15" t="s">
        <v>209</v>
      </c>
      <c r="J29" s="16" t="n">
        <f aca="false">DATE(RIGHT(I29,4),MID(I29,3,2),LEFT(I29,2))</f>
        <v>38678</v>
      </c>
    </row>
    <row r="30" customFormat="false" ht="12.75" hidden="false" customHeight="false" outlineLevel="0" collapsed="false">
      <c r="A30" s="15" t="s">
        <v>210</v>
      </c>
      <c r="B30" s="15" t="s">
        <v>211</v>
      </c>
      <c r="C30" s="15" t="s">
        <v>212</v>
      </c>
      <c r="D30" s="15" t="s">
        <v>213</v>
      </c>
      <c r="E30" s="15" t="s">
        <v>136</v>
      </c>
      <c r="F30" s="15" t="s">
        <v>214</v>
      </c>
      <c r="G30" s="15" t="s">
        <v>17</v>
      </c>
      <c r="H30" s="15" t="s">
        <v>18</v>
      </c>
      <c r="I30" s="15" t="s">
        <v>215</v>
      </c>
      <c r="J30" s="16" t="n">
        <f aca="false">DATE(RIGHT(I30,4),MID(I30,3,2),LEFT(I30,2))</f>
        <v>42324</v>
      </c>
    </row>
    <row r="31" customFormat="false" ht="12.75" hidden="false" customHeight="false" outlineLevel="0" collapsed="false">
      <c r="A31" s="15" t="s">
        <v>216</v>
      </c>
      <c r="B31" s="15" t="s">
        <v>217</v>
      </c>
      <c r="C31" s="15" t="s">
        <v>218</v>
      </c>
      <c r="D31" s="15" t="s">
        <v>219</v>
      </c>
      <c r="E31" s="15" t="s">
        <v>220</v>
      </c>
      <c r="F31" s="15" t="s">
        <v>221</v>
      </c>
      <c r="G31" s="15" t="s">
        <v>17</v>
      </c>
      <c r="H31" s="15" t="s">
        <v>18</v>
      </c>
      <c r="I31" s="15" t="s">
        <v>222</v>
      </c>
      <c r="J31" s="16" t="n">
        <f aca="false">DATE(RIGHT(I31,4),MID(I31,3,2),LEFT(I31,2))</f>
        <v>37985</v>
      </c>
    </row>
    <row r="32" customFormat="false" ht="12.75" hidden="false" customHeight="false" outlineLevel="0" collapsed="false">
      <c r="A32" s="15" t="s">
        <v>223</v>
      </c>
      <c r="B32" s="15" t="s">
        <v>224</v>
      </c>
      <c r="C32" s="15" t="s">
        <v>225</v>
      </c>
      <c r="D32" s="15" t="s">
        <v>226</v>
      </c>
      <c r="E32" s="15" t="s">
        <v>227</v>
      </c>
      <c r="F32" s="15" t="s">
        <v>228</v>
      </c>
      <c r="G32" s="15" t="s">
        <v>17</v>
      </c>
      <c r="H32" s="15" t="s">
        <v>18</v>
      </c>
      <c r="I32" s="15" t="s">
        <v>229</v>
      </c>
      <c r="J32" s="16" t="n">
        <f aca="false">DATE(RIGHT(I32,4),MID(I32,3,2),LEFT(I32,2))</f>
        <v>42879</v>
      </c>
    </row>
    <row r="33" customFormat="false" ht="12.75" hidden="false" customHeight="false" outlineLevel="0" collapsed="false">
      <c r="A33" s="15" t="s">
        <v>230</v>
      </c>
      <c r="B33" s="15" t="s">
        <v>231</v>
      </c>
      <c r="C33" s="15" t="s">
        <v>232</v>
      </c>
      <c r="D33" s="15" t="s">
        <v>233</v>
      </c>
      <c r="E33" s="15" t="s">
        <v>234</v>
      </c>
      <c r="F33" s="15" t="s">
        <v>235</v>
      </c>
      <c r="G33" s="15" t="s">
        <v>17</v>
      </c>
      <c r="H33" s="15" t="s">
        <v>18</v>
      </c>
      <c r="I33" s="15" t="s">
        <v>236</v>
      </c>
      <c r="J33" s="16" t="n">
        <f aca="false">DATE(RIGHT(I33,4),MID(I33,3,2),LEFT(I33,2))</f>
        <v>42695</v>
      </c>
    </row>
    <row r="34" customFormat="false" ht="12.75" hidden="false" customHeight="false" outlineLevel="0" collapsed="false">
      <c r="A34" s="15" t="s">
        <v>237</v>
      </c>
      <c r="B34" s="15" t="s">
        <v>238</v>
      </c>
      <c r="C34" s="15" t="s">
        <v>239</v>
      </c>
      <c r="D34" s="15" t="s">
        <v>240</v>
      </c>
      <c r="E34" s="15" t="s">
        <v>241</v>
      </c>
      <c r="F34" s="15" t="s">
        <v>242</v>
      </c>
      <c r="G34" s="15" t="s">
        <v>17</v>
      </c>
      <c r="H34" s="15" t="s">
        <v>18</v>
      </c>
      <c r="I34" s="15" t="s">
        <v>243</v>
      </c>
      <c r="J34" s="16" t="n">
        <f aca="false">DATE(RIGHT(I34,4),MID(I34,3,2),LEFT(I34,2))</f>
        <v>42881</v>
      </c>
    </row>
    <row r="35" customFormat="false" ht="12.75" hidden="false" customHeight="false" outlineLevel="0" collapsed="false">
      <c r="A35" s="15" t="s">
        <v>244</v>
      </c>
      <c r="B35" s="15" t="s">
        <v>245</v>
      </c>
      <c r="C35" s="15" t="s">
        <v>246</v>
      </c>
      <c r="D35" s="15" t="s">
        <v>247</v>
      </c>
      <c r="E35" s="15" t="s">
        <v>108</v>
      </c>
      <c r="F35" s="15" t="s">
        <v>248</v>
      </c>
      <c r="G35" s="15" t="s">
        <v>17</v>
      </c>
      <c r="H35" s="15" t="s">
        <v>18</v>
      </c>
      <c r="I35" s="15" t="s">
        <v>249</v>
      </c>
      <c r="J35" s="16" t="n">
        <f aca="false">DATE(RIGHT(I35,4),MID(I35,3,2),LEFT(I35,2))</f>
        <v>42579</v>
      </c>
    </row>
    <row r="36" customFormat="false" ht="12.75" hidden="false" customHeight="false" outlineLevel="0" collapsed="false">
      <c r="A36" s="15" t="s">
        <v>250</v>
      </c>
      <c r="B36" s="15" t="s">
        <v>251</v>
      </c>
      <c r="C36" s="15" t="s">
        <v>252</v>
      </c>
      <c r="D36" s="15" t="s">
        <v>253</v>
      </c>
      <c r="E36" s="15" t="s">
        <v>254</v>
      </c>
      <c r="F36" s="15" t="s">
        <v>255</v>
      </c>
      <c r="G36" s="15" t="s">
        <v>17</v>
      </c>
      <c r="H36" s="15" t="s">
        <v>18</v>
      </c>
      <c r="I36" s="15" t="s">
        <v>256</v>
      </c>
      <c r="J36" s="16" t="n">
        <f aca="false">DATE(RIGHT(I36,4),MID(I36,3,2),LEFT(I36,2))</f>
        <v>41367</v>
      </c>
    </row>
    <row r="37" customFormat="false" ht="12.75" hidden="false" customHeight="false" outlineLevel="0" collapsed="false">
      <c r="A37" s="15" t="s">
        <v>257</v>
      </c>
      <c r="B37" s="15" t="s">
        <v>258</v>
      </c>
      <c r="C37" s="15" t="s">
        <v>259</v>
      </c>
      <c r="D37" s="15" t="s">
        <v>260</v>
      </c>
      <c r="E37" s="15" t="s">
        <v>158</v>
      </c>
      <c r="F37" s="15" t="s">
        <v>261</v>
      </c>
      <c r="G37" s="15" t="s">
        <v>17</v>
      </c>
      <c r="H37" s="15" t="s">
        <v>18</v>
      </c>
      <c r="I37" s="15" t="s">
        <v>262</v>
      </c>
      <c r="J37" s="16" t="n">
        <f aca="false">DATE(RIGHT(I37,4),MID(I37,3,2),LEFT(I37,2))</f>
        <v>42773</v>
      </c>
    </row>
    <row r="38" customFormat="false" ht="12.75" hidden="false" customHeight="false" outlineLevel="0" collapsed="false">
      <c r="A38" s="15" t="s">
        <v>263</v>
      </c>
      <c r="B38" s="15" t="s">
        <v>264</v>
      </c>
      <c r="C38" s="15" t="s">
        <v>265</v>
      </c>
      <c r="D38" s="15" t="s">
        <v>266</v>
      </c>
      <c r="E38" s="15" t="s">
        <v>267</v>
      </c>
      <c r="F38" s="15" t="s">
        <v>268</v>
      </c>
      <c r="G38" s="15" t="s">
        <v>17</v>
      </c>
      <c r="H38" s="15" t="s">
        <v>18</v>
      </c>
      <c r="I38" s="15" t="s">
        <v>269</v>
      </c>
      <c r="J38" s="16" t="n">
        <f aca="false">DATE(RIGHT(I38,4),MID(I38,3,2),LEFT(I38,2))</f>
        <v>37784</v>
      </c>
    </row>
    <row r="39" customFormat="false" ht="12.75" hidden="false" customHeight="false" outlineLevel="0" collapsed="false">
      <c r="A39" s="15" t="s">
        <v>270</v>
      </c>
      <c r="B39" s="15" t="s">
        <v>271</v>
      </c>
      <c r="C39" s="15" t="s">
        <v>272</v>
      </c>
      <c r="D39" s="15" t="s">
        <v>273</v>
      </c>
      <c r="E39" s="15" t="s">
        <v>274</v>
      </c>
      <c r="F39" s="15" t="s">
        <v>275</v>
      </c>
      <c r="G39" s="15" t="s">
        <v>17</v>
      </c>
      <c r="H39" s="15" t="s">
        <v>18</v>
      </c>
      <c r="I39" s="15" t="s">
        <v>276</v>
      </c>
      <c r="J39" s="16" t="n">
        <f aca="false">DATE(RIGHT(I39,4),MID(I39,3,2),LEFT(I39,2))</f>
        <v>42531</v>
      </c>
    </row>
    <row r="40" customFormat="false" ht="12.75" hidden="false" customHeight="false" outlineLevel="0" collapsed="false">
      <c r="A40" s="15" t="s">
        <v>277</v>
      </c>
      <c r="B40" s="15" t="s">
        <v>278</v>
      </c>
      <c r="C40" s="15" t="s">
        <v>279</v>
      </c>
      <c r="D40" s="15" t="s">
        <v>280</v>
      </c>
      <c r="E40" s="15" t="s">
        <v>31</v>
      </c>
      <c r="F40" s="15" t="s">
        <v>281</v>
      </c>
      <c r="G40" s="15" t="s">
        <v>17</v>
      </c>
      <c r="H40" s="15" t="s">
        <v>18</v>
      </c>
      <c r="I40" s="15" t="s">
        <v>282</v>
      </c>
      <c r="J40" s="16" t="n">
        <f aca="false">DATE(RIGHT(I40,4),MID(I40,3,2),LEFT(I40,2))</f>
        <v>41211</v>
      </c>
    </row>
    <row r="41" customFormat="false" ht="12.75" hidden="false" customHeight="false" outlineLevel="0" collapsed="false">
      <c r="A41" s="15" t="s">
        <v>283</v>
      </c>
      <c r="B41" s="15" t="s">
        <v>284</v>
      </c>
      <c r="C41" s="15" t="s">
        <v>285</v>
      </c>
      <c r="D41" s="15" t="s">
        <v>286</v>
      </c>
      <c r="E41" s="15" t="s">
        <v>287</v>
      </c>
      <c r="F41" s="15" t="s">
        <v>288</v>
      </c>
      <c r="G41" s="15" t="s">
        <v>17</v>
      </c>
      <c r="H41" s="15" t="s">
        <v>18</v>
      </c>
      <c r="I41" s="15" t="s">
        <v>289</v>
      </c>
      <c r="J41" s="16" t="n">
        <f aca="false">DATE(RIGHT(I41,4),MID(I41,3,2),LEFT(I41,2))</f>
        <v>42165</v>
      </c>
    </row>
    <row r="42" customFormat="false" ht="12.75" hidden="false" customHeight="false" outlineLevel="0" collapsed="false">
      <c r="A42" s="15" t="s">
        <v>290</v>
      </c>
      <c r="B42" s="15" t="s">
        <v>291</v>
      </c>
      <c r="C42" s="15" t="s">
        <v>292</v>
      </c>
      <c r="D42" s="15" t="s">
        <v>293</v>
      </c>
      <c r="E42" s="15" t="s">
        <v>123</v>
      </c>
      <c r="F42" s="15" t="s">
        <v>294</v>
      </c>
      <c r="G42" s="15" t="s">
        <v>295</v>
      </c>
      <c r="H42" s="15" t="s">
        <v>296</v>
      </c>
      <c r="I42" s="15" t="s">
        <v>297</v>
      </c>
      <c r="J42" s="16" t="n">
        <f aca="false">DATE(RIGHT(I42,4),MID(I42,3,2),LEFT(I42,2))</f>
        <v>42016</v>
      </c>
    </row>
    <row r="43" customFormat="false" ht="12.75" hidden="false" customHeight="false" outlineLevel="0" collapsed="false">
      <c r="A43" s="15" t="s">
        <v>298</v>
      </c>
      <c r="B43" s="15" t="s">
        <v>299</v>
      </c>
      <c r="C43" s="15" t="s">
        <v>300</v>
      </c>
      <c r="D43" s="15" t="s">
        <v>301</v>
      </c>
      <c r="E43" s="15" t="s">
        <v>302</v>
      </c>
      <c r="F43" s="15" t="s">
        <v>303</v>
      </c>
      <c r="G43" s="15" t="s">
        <v>17</v>
      </c>
      <c r="H43" s="15" t="s">
        <v>18</v>
      </c>
      <c r="I43" s="15" t="s">
        <v>304</v>
      </c>
      <c r="J43" s="16" t="n">
        <f aca="false">DATE(RIGHT(I43,4),MID(I43,3,2),LEFT(I43,2))</f>
        <v>38636</v>
      </c>
    </row>
    <row r="44" customFormat="false" ht="12.75" hidden="false" customHeight="false" outlineLevel="0" collapsed="false">
      <c r="A44" s="15" t="s">
        <v>305</v>
      </c>
      <c r="B44" s="15" t="s">
        <v>306</v>
      </c>
      <c r="C44" s="15" t="s">
        <v>307</v>
      </c>
      <c r="D44" s="15" t="s">
        <v>308</v>
      </c>
      <c r="E44" s="15" t="s">
        <v>123</v>
      </c>
      <c r="F44" s="15" t="s">
        <v>309</v>
      </c>
      <c r="G44" s="15" t="s">
        <v>17</v>
      </c>
      <c r="H44" s="15" t="s">
        <v>18</v>
      </c>
      <c r="I44" s="15" t="s">
        <v>310</v>
      </c>
      <c r="J44" s="16" t="n">
        <f aca="false">DATE(RIGHT(I44,4),MID(I44,3,2),LEFT(I44,2))</f>
        <v>38146</v>
      </c>
    </row>
    <row r="45" customFormat="false" ht="12.75" hidden="false" customHeight="false" outlineLevel="0" collapsed="false">
      <c r="A45" s="15" t="s">
        <v>311</v>
      </c>
      <c r="B45" s="15" t="s">
        <v>312</v>
      </c>
      <c r="C45" s="15" t="s">
        <v>313</v>
      </c>
      <c r="D45" s="15" t="s">
        <v>314</v>
      </c>
      <c r="E45" s="15" t="s">
        <v>315</v>
      </c>
      <c r="F45" s="15" t="s">
        <v>316</v>
      </c>
      <c r="G45" s="15" t="s">
        <v>17</v>
      </c>
      <c r="H45" s="15" t="s">
        <v>18</v>
      </c>
      <c r="I45" s="15" t="s">
        <v>317</v>
      </c>
      <c r="J45" s="16" t="n">
        <f aca="false">DATE(RIGHT(I45,4),MID(I45,3,2),LEFT(I45,2))</f>
        <v>40924</v>
      </c>
    </row>
    <row r="46" customFormat="false" ht="12.75" hidden="false" customHeight="false" outlineLevel="0" collapsed="false">
      <c r="A46" s="15" t="s">
        <v>318</v>
      </c>
      <c r="B46" s="15" t="s">
        <v>319</v>
      </c>
      <c r="C46" s="15" t="s">
        <v>320</v>
      </c>
      <c r="D46" s="15" t="s">
        <v>321</v>
      </c>
      <c r="E46" s="15" t="s">
        <v>322</v>
      </c>
      <c r="F46" s="15" t="s">
        <v>323</v>
      </c>
      <c r="G46" s="15" t="s">
        <v>17</v>
      </c>
      <c r="H46" s="15" t="s">
        <v>18</v>
      </c>
      <c r="I46" s="15" t="s">
        <v>324</v>
      </c>
      <c r="J46" s="16" t="n">
        <f aca="false">DATE(RIGHT(I46,4),MID(I46,3,2),LEFT(I46,2))</f>
        <v>42718</v>
      </c>
    </row>
    <row r="47" customFormat="false" ht="12.75" hidden="false" customHeight="false" outlineLevel="0" collapsed="false">
      <c r="A47" s="15" t="s">
        <v>325</v>
      </c>
      <c r="B47" s="15" t="s">
        <v>326</v>
      </c>
      <c r="C47" s="15" t="s">
        <v>327</v>
      </c>
      <c r="D47" s="15" t="s">
        <v>328</v>
      </c>
      <c r="E47" s="15" t="s">
        <v>329</v>
      </c>
      <c r="F47" s="15" t="s">
        <v>330</v>
      </c>
      <c r="G47" s="15" t="s">
        <v>17</v>
      </c>
      <c r="H47" s="15" t="s">
        <v>331</v>
      </c>
      <c r="I47" s="15" t="s">
        <v>332</v>
      </c>
      <c r="J47" s="16" t="n">
        <f aca="false">DATE(RIGHT(I47,4),MID(I47,3,2),LEFT(I47,2))</f>
        <v>41978</v>
      </c>
    </row>
    <row r="48" customFormat="false" ht="12.75" hidden="false" customHeight="false" outlineLevel="0" collapsed="false">
      <c r="A48" s="15" t="s">
        <v>333</v>
      </c>
      <c r="B48" s="15" t="s">
        <v>334</v>
      </c>
      <c r="C48" s="15" t="s">
        <v>335</v>
      </c>
      <c r="D48" s="15" t="s">
        <v>336</v>
      </c>
      <c r="E48" s="15" t="s">
        <v>337</v>
      </c>
      <c r="F48" s="15" t="s">
        <v>338</v>
      </c>
      <c r="G48" s="15" t="s">
        <v>339</v>
      </c>
      <c r="H48" s="15" t="s">
        <v>296</v>
      </c>
      <c r="I48" s="15" t="s">
        <v>340</v>
      </c>
      <c r="J48" s="16" t="n">
        <f aca="false">DATE(RIGHT(I48,4),MID(I48,3,2),LEFT(I48,2))</f>
        <v>41506</v>
      </c>
    </row>
    <row r="49" customFormat="false" ht="12.75" hidden="false" customHeight="false" outlineLevel="0" collapsed="false">
      <c r="A49" s="15" t="s">
        <v>341</v>
      </c>
      <c r="B49" s="15" t="s">
        <v>342</v>
      </c>
      <c r="C49" s="15" t="s">
        <v>343</v>
      </c>
      <c r="D49" s="15" t="s">
        <v>344</v>
      </c>
      <c r="E49" s="15" t="s">
        <v>73</v>
      </c>
      <c r="F49" s="15" t="s">
        <v>345</v>
      </c>
      <c r="G49" s="15" t="s">
        <v>17</v>
      </c>
      <c r="H49" s="15" t="s">
        <v>117</v>
      </c>
      <c r="I49" s="15" t="s">
        <v>346</v>
      </c>
      <c r="J49" s="16" t="n">
        <f aca="false">DATE(RIGHT(I49,4),MID(I49,3,2),LEFT(I49,2))</f>
        <v>39048</v>
      </c>
    </row>
    <row r="50" customFormat="false" ht="12.75" hidden="false" customHeight="false" outlineLevel="0" collapsed="false">
      <c r="A50" s="15" t="s">
        <v>347</v>
      </c>
      <c r="B50" s="15" t="s">
        <v>348</v>
      </c>
      <c r="C50" s="15" t="s">
        <v>349</v>
      </c>
      <c r="D50" s="15" t="s">
        <v>350</v>
      </c>
      <c r="E50" s="15" t="s">
        <v>351</v>
      </c>
      <c r="F50" s="15" t="s">
        <v>352</v>
      </c>
      <c r="G50" s="15" t="s">
        <v>17</v>
      </c>
      <c r="H50" s="15" t="s">
        <v>18</v>
      </c>
      <c r="I50" s="15" t="s">
        <v>353</v>
      </c>
      <c r="J50" s="16" t="n">
        <f aca="false">DATE(RIGHT(I50,4),MID(I50,3,2),LEFT(I50,2))</f>
        <v>40777</v>
      </c>
    </row>
    <row r="51" customFormat="false" ht="12.75" hidden="false" customHeight="false" outlineLevel="0" collapsed="false">
      <c r="A51" s="15" t="s">
        <v>354</v>
      </c>
      <c r="B51" s="15" t="s">
        <v>355</v>
      </c>
      <c r="C51" s="15" t="s">
        <v>356</v>
      </c>
      <c r="D51" s="15" t="s">
        <v>357</v>
      </c>
      <c r="E51" s="15" t="s">
        <v>150</v>
      </c>
      <c r="F51" s="15" t="s">
        <v>358</v>
      </c>
      <c r="G51" s="15" t="s">
        <v>17</v>
      </c>
      <c r="H51" s="15" t="s">
        <v>117</v>
      </c>
      <c r="I51" s="15" t="s">
        <v>359</v>
      </c>
      <c r="J51" s="16" t="n">
        <f aca="false">DATE(RIGHT(I51,4),MID(I51,3,2),LEFT(I51,2))</f>
        <v>40120</v>
      </c>
    </row>
    <row r="52" customFormat="false" ht="12.75" hidden="false" customHeight="false" outlineLevel="0" collapsed="false">
      <c r="A52" s="15" t="s">
        <v>360</v>
      </c>
      <c r="B52" s="15" t="s">
        <v>361</v>
      </c>
      <c r="C52" s="15" t="s">
        <v>362</v>
      </c>
      <c r="D52" s="15" t="s">
        <v>363</v>
      </c>
      <c r="E52" s="15" t="s">
        <v>364</v>
      </c>
      <c r="F52" s="15" t="s">
        <v>365</v>
      </c>
      <c r="G52" s="15" t="s">
        <v>17</v>
      </c>
      <c r="H52" s="15" t="s">
        <v>18</v>
      </c>
      <c r="I52" s="15" t="s">
        <v>366</v>
      </c>
      <c r="J52" s="16" t="n">
        <f aca="false">DATE(RIGHT(I52,4),MID(I52,3,2),LEFT(I52,2))</f>
        <v>42507</v>
      </c>
    </row>
    <row r="53" customFormat="false" ht="12.75" hidden="false" customHeight="false" outlineLevel="0" collapsed="false">
      <c r="A53" s="15" t="s">
        <v>367</v>
      </c>
      <c r="B53" s="15" t="s">
        <v>368</v>
      </c>
      <c r="C53" s="15" t="s">
        <v>369</v>
      </c>
      <c r="D53" s="15" t="s">
        <v>370</v>
      </c>
      <c r="E53" s="15" t="s">
        <v>371</v>
      </c>
      <c r="F53" s="15" t="s">
        <v>372</v>
      </c>
      <c r="G53" s="15" t="s">
        <v>17</v>
      </c>
      <c r="H53" s="15" t="s">
        <v>18</v>
      </c>
      <c r="I53" s="15" t="s">
        <v>373</v>
      </c>
      <c r="J53" s="16" t="n">
        <f aca="false">DATE(RIGHT(I53,4),MID(I53,3,2),LEFT(I53,2))</f>
        <v>42846</v>
      </c>
    </row>
    <row r="54" customFormat="false" ht="12.75" hidden="false" customHeight="false" outlineLevel="0" collapsed="false">
      <c r="A54" s="15" t="s">
        <v>374</v>
      </c>
      <c r="B54" s="15" t="s">
        <v>375</v>
      </c>
      <c r="C54" s="15" t="s">
        <v>376</v>
      </c>
      <c r="D54" s="15" t="s">
        <v>377</v>
      </c>
      <c r="E54" s="15" t="s">
        <v>378</v>
      </c>
      <c r="F54" s="15" t="s">
        <v>379</v>
      </c>
      <c r="G54" s="15" t="s">
        <v>17</v>
      </c>
      <c r="H54" s="15" t="s">
        <v>380</v>
      </c>
      <c r="I54" s="15" t="s">
        <v>381</v>
      </c>
      <c r="J54" s="16" t="n">
        <f aca="false">DATE(RIGHT(I54,4),MID(I54,3,2),LEFT(I54,2))</f>
        <v>39043</v>
      </c>
    </row>
    <row r="55" customFormat="false" ht="12.75" hidden="false" customHeight="false" outlineLevel="0" collapsed="false">
      <c r="A55" s="15" t="s">
        <v>382</v>
      </c>
      <c r="B55" s="15" t="s">
        <v>383</v>
      </c>
      <c r="C55" s="15" t="s">
        <v>384</v>
      </c>
      <c r="D55" s="15" t="s">
        <v>385</v>
      </c>
      <c r="E55" s="15" t="s">
        <v>158</v>
      </c>
      <c r="F55" s="15" t="s">
        <v>386</v>
      </c>
      <c r="G55" s="15" t="s">
        <v>17</v>
      </c>
      <c r="H55" s="15" t="s">
        <v>18</v>
      </c>
      <c r="I55" s="15" t="s">
        <v>387</v>
      </c>
      <c r="J55" s="16" t="n">
        <f aca="false">DATE(RIGHT(I55,4),MID(I55,3,2),LEFT(I55,2))</f>
        <v>40065</v>
      </c>
    </row>
    <row r="56" customFormat="false" ht="12.75" hidden="false" customHeight="false" outlineLevel="0" collapsed="false">
      <c r="A56" s="15" t="s">
        <v>388</v>
      </c>
      <c r="B56" s="15" t="s">
        <v>389</v>
      </c>
      <c r="C56" s="15" t="s">
        <v>390</v>
      </c>
      <c r="D56" s="15" t="s">
        <v>391</v>
      </c>
      <c r="E56" s="15" t="s">
        <v>392</v>
      </c>
      <c r="F56" s="15" t="s">
        <v>393</v>
      </c>
      <c r="G56" s="15" t="s">
        <v>17</v>
      </c>
      <c r="H56" s="15" t="s">
        <v>331</v>
      </c>
      <c r="I56" s="15" t="s">
        <v>394</v>
      </c>
      <c r="J56" s="16" t="n">
        <f aca="false">DATE(RIGHT(I56,4),MID(I56,3,2),LEFT(I56,2))</f>
        <v>38358</v>
      </c>
    </row>
    <row r="57" customFormat="false" ht="12.75" hidden="false" customHeight="false" outlineLevel="0" collapsed="false">
      <c r="A57" s="15" t="s">
        <v>395</v>
      </c>
      <c r="B57" s="15" t="s">
        <v>396</v>
      </c>
      <c r="C57" s="15" t="s">
        <v>397</v>
      </c>
      <c r="D57" s="15" t="s">
        <v>398</v>
      </c>
      <c r="E57" s="15" t="s">
        <v>108</v>
      </c>
      <c r="F57" s="15" t="s">
        <v>399</v>
      </c>
      <c r="G57" s="15" t="s">
        <v>17</v>
      </c>
      <c r="H57" s="15" t="s">
        <v>18</v>
      </c>
      <c r="I57" s="15" t="s">
        <v>400</v>
      </c>
      <c r="J57" s="16" t="n">
        <f aca="false">DATE(RIGHT(I57,4),MID(I57,3,2),LEFT(I57,2))</f>
        <v>39210</v>
      </c>
    </row>
    <row r="58" customFormat="false" ht="12.75" hidden="false" customHeight="false" outlineLevel="0" collapsed="false">
      <c r="A58" s="15" t="s">
        <v>401</v>
      </c>
      <c r="B58" s="15" t="s">
        <v>402</v>
      </c>
      <c r="C58" s="15" t="s">
        <v>403</v>
      </c>
      <c r="D58" s="15" t="s">
        <v>404</v>
      </c>
      <c r="E58" s="15" t="s">
        <v>108</v>
      </c>
      <c r="F58" s="15" t="s">
        <v>405</v>
      </c>
      <c r="G58" s="15" t="s">
        <v>17</v>
      </c>
      <c r="H58" s="15" t="s">
        <v>18</v>
      </c>
      <c r="I58" s="15" t="s">
        <v>317</v>
      </c>
      <c r="J58" s="16" t="n">
        <f aca="false">DATE(RIGHT(I58,4),MID(I58,3,2),LEFT(I58,2))</f>
        <v>40924</v>
      </c>
    </row>
    <row r="59" customFormat="false" ht="12.75" hidden="false" customHeight="false" outlineLevel="0" collapsed="false">
      <c r="A59" s="15" t="s">
        <v>406</v>
      </c>
      <c r="B59" s="15" t="s">
        <v>407</v>
      </c>
      <c r="C59" s="15" t="s">
        <v>408</v>
      </c>
      <c r="D59" s="15" t="s">
        <v>409</v>
      </c>
      <c r="E59" s="15" t="s">
        <v>378</v>
      </c>
      <c r="F59" s="15" t="s">
        <v>410</v>
      </c>
      <c r="G59" s="15" t="s">
        <v>17</v>
      </c>
      <c r="H59" s="15" t="s">
        <v>18</v>
      </c>
      <c r="I59" s="15" t="s">
        <v>411</v>
      </c>
      <c r="J59" s="16" t="n">
        <f aca="false">DATE(RIGHT(I59,4),MID(I59,3,2),LEFT(I59,2))</f>
        <v>41113</v>
      </c>
    </row>
    <row r="60" customFormat="false" ht="12.75" hidden="false" customHeight="false" outlineLevel="0" collapsed="false">
      <c r="A60" s="15" t="s">
        <v>412</v>
      </c>
      <c r="B60" s="15" t="s">
        <v>413</v>
      </c>
      <c r="C60" s="15" t="s">
        <v>414</v>
      </c>
      <c r="D60" s="15" t="s">
        <v>415</v>
      </c>
      <c r="E60" s="15" t="s">
        <v>416</v>
      </c>
      <c r="F60" s="15" t="s">
        <v>417</v>
      </c>
      <c r="G60" s="15" t="s">
        <v>17</v>
      </c>
      <c r="H60" s="15" t="s">
        <v>18</v>
      </c>
      <c r="I60" s="15" t="s">
        <v>418</v>
      </c>
      <c r="J60" s="16" t="n">
        <f aca="false">DATE(RIGHT(I60,4),MID(I60,3,2),LEFT(I60,2))</f>
        <v>36991</v>
      </c>
    </row>
    <row r="61" customFormat="false" ht="12.75" hidden="false" customHeight="false" outlineLevel="0" collapsed="false">
      <c r="A61" s="15" t="s">
        <v>419</v>
      </c>
      <c r="B61" s="15" t="s">
        <v>420</v>
      </c>
      <c r="C61" s="15" t="s">
        <v>421</v>
      </c>
      <c r="D61" s="15" t="s">
        <v>422</v>
      </c>
      <c r="E61" s="15" t="s">
        <v>423</v>
      </c>
      <c r="F61" s="15" t="s">
        <v>424</v>
      </c>
      <c r="G61" s="15" t="s">
        <v>17</v>
      </c>
      <c r="H61" s="15" t="s">
        <v>18</v>
      </c>
      <c r="I61" s="15" t="s">
        <v>425</v>
      </c>
      <c r="J61" s="16" t="n">
        <f aca="false">DATE(RIGHT(I61,4),MID(I61,3,2),LEFT(I61,2))</f>
        <v>39666</v>
      </c>
    </row>
    <row r="62" customFormat="false" ht="12.75" hidden="false" customHeight="false" outlineLevel="0" collapsed="false">
      <c r="A62" s="15" t="s">
        <v>426</v>
      </c>
      <c r="B62" s="15" t="s">
        <v>420</v>
      </c>
      <c r="C62" s="15" t="s">
        <v>427</v>
      </c>
      <c r="D62" s="15" t="s">
        <v>428</v>
      </c>
      <c r="E62" s="15" t="s">
        <v>429</v>
      </c>
      <c r="F62" s="15" t="s">
        <v>430</v>
      </c>
      <c r="G62" s="15" t="s">
        <v>17</v>
      </c>
      <c r="H62" s="15" t="s">
        <v>18</v>
      </c>
      <c r="I62" s="15" t="s">
        <v>431</v>
      </c>
      <c r="J62" s="16" t="n">
        <f aca="false">DATE(RIGHT(I62,4),MID(I62,3,2),LEFT(I62,2))</f>
        <v>42704</v>
      </c>
    </row>
    <row r="63" customFormat="false" ht="12.75" hidden="false" customHeight="false" outlineLevel="0" collapsed="false">
      <c r="A63" s="15" t="s">
        <v>432</v>
      </c>
      <c r="B63" s="15" t="s">
        <v>433</v>
      </c>
      <c r="C63" s="15" t="s">
        <v>434</v>
      </c>
      <c r="D63" s="15" t="s">
        <v>435</v>
      </c>
      <c r="E63" s="15" t="s">
        <v>45</v>
      </c>
      <c r="F63" s="15" t="s">
        <v>436</v>
      </c>
      <c r="G63" s="15" t="s">
        <v>17</v>
      </c>
      <c r="H63" s="15" t="s">
        <v>18</v>
      </c>
      <c r="I63" s="15" t="s">
        <v>437</v>
      </c>
      <c r="J63" s="16" t="n">
        <f aca="false">DATE(RIGHT(I63,4),MID(I63,3,2),LEFT(I63,2))</f>
        <v>42506</v>
      </c>
    </row>
    <row r="64" customFormat="false" ht="12.75" hidden="false" customHeight="false" outlineLevel="0" collapsed="false">
      <c r="A64" s="15" t="s">
        <v>438</v>
      </c>
      <c r="B64" s="15" t="s">
        <v>439</v>
      </c>
      <c r="C64" s="15" t="s">
        <v>440</v>
      </c>
      <c r="D64" s="15" t="s">
        <v>441</v>
      </c>
      <c r="E64" s="15" t="s">
        <v>442</v>
      </c>
      <c r="F64" s="15" t="s">
        <v>443</v>
      </c>
      <c r="G64" s="15" t="s">
        <v>17</v>
      </c>
      <c r="H64" s="15" t="s">
        <v>18</v>
      </c>
      <c r="I64" s="15" t="s">
        <v>444</v>
      </c>
      <c r="J64" s="16" t="n">
        <f aca="false">DATE(RIGHT(I64,4),MID(I64,3,2),LEFT(I64,2))</f>
        <v>41879</v>
      </c>
    </row>
    <row r="65" customFormat="false" ht="12.75" hidden="false" customHeight="false" outlineLevel="0" collapsed="false">
      <c r="A65" s="15" t="s">
        <v>445</v>
      </c>
      <c r="B65" s="15" t="s">
        <v>446</v>
      </c>
      <c r="C65" s="15" t="s">
        <v>447</v>
      </c>
      <c r="D65" s="15" t="s">
        <v>448</v>
      </c>
      <c r="E65" s="15" t="s">
        <v>449</v>
      </c>
      <c r="F65" s="15" t="s">
        <v>450</v>
      </c>
      <c r="G65" s="15" t="s">
        <v>17</v>
      </c>
      <c r="H65" s="15" t="s">
        <v>18</v>
      </c>
      <c r="I65" s="15" t="s">
        <v>451</v>
      </c>
      <c r="J65" s="16" t="n">
        <f aca="false">DATE(RIGHT(I65,4),MID(I65,3,2),LEFT(I65,2))</f>
        <v>41960</v>
      </c>
    </row>
    <row r="66" customFormat="false" ht="12.75" hidden="false" customHeight="false" outlineLevel="0" collapsed="false">
      <c r="A66" s="15" t="s">
        <v>452</v>
      </c>
      <c r="B66" s="15" t="s">
        <v>453</v>
      </c>
      <c r="C66" s="15" t="s">
        <v>454</v>
      </c>
      <c r="D66" s="15" t="s">
        <v>455</v>
      </c>
      <c r="E66" s="15" t="s">
        <v>456</v>
      </c>
      <c r="F66" s="15" t="s">
        <v>457</v>
      </c>
      <c r="G66" s="15" t="s">
        <v>17</v>
      </c>
      <c r="H66" s="15" t="s">
        <v>18</v>
      </c>
      <c r="I66" s="15" t="s">
        <v>458</v>
      </c>
      <c r="J66" s="16" t="n">
        <f aca="false">DATE(RIGHT(I66,4),MID(I66,3,2),LEFT(I66,2))</f>
        <v>42437</v>
      </c>
    </row>
    <row r="67" customFormat="false" ht="12.75" hidden="false" customHeight="false" outlineLevel="0" collapsed="false">
      <c r="A67" s="15" t="s">
        <v>459</v>
      </c>
      <c r="B67" s="15" t="s">
        <v>460</v>
      </c>
      <c r="C67" s="15" t="s">
        <v>434</v>
      </c>
      <c r="D67" s="15" t="s">
        <v>461</v>
      </c>
      <c r="E67" s="15" t="s">
        <v>378</v>
      </c>
      <c r="F67" s="15" t="s">
        <v>462</v>
      </c>
      <c r="G67" s="15" t="s">
        <v>17</v>
      </c>
      <c r="H67" s="15" t="s">
        <v>18</v>
      </c>
      <c r="I67" s="15" t="s">
        <v>463</v>
      </c>
      <c r="J67" s="16" t="n">
        <f aca="false">DATE(RIGHT(I67,4),MID(I67,3,2),LEFT(I67,2))</f>
        <v>42215</v>
      </c>
    </row>
    <row r="68" customFormat="false" ht="12.75" hidden="false" customHeight="false" outlineLevel="0" collapsed="false">
      <c r="A68" s="15" t="s">
        <v>464</v>
      </c>
      <c r="B68" s="15" t="s">
        <v>465</v>
      </c>
      <c r="C68" s="15" t="s">
        <v>466</v>
      </c>
      <c r="D68" s="15" t="s">
        <v>467</v>
      </c>
      <c r="E68" s="15" t="s">
        <v>468</v>
      </c>
      <c r="F68" s="15" t="s">
        <v>469</v>
      </c>
      <c r="G68" s="15" t="s">
        <v>17</v>
      </c>
      <c r="H68" s="15" t="s">
        <v>18</v>
      </c>
      <c r="I68" s="15" t="s">
        <v>470</v>
      </c>
      <c r="J68" s="16" t="n">
        <f aca="false">DATE(RIGHT(I68,4),MID(I68,3,2),LEFT(I68,2))</f>
        <v>41869</v>
      </c>
    </row>
    <row r="69" customFormat="false" ht="12.75" hidden="false" customHeight="false" outlineLevel="0" collapsed="false">
      <c r="A69" s="15" t="s">
        <v>471</v>
      </c>
      <c r="B69" s="15" t="s">
        <v>472</v>
      </c>
      <c r="C69" s="15" t="s">
        <v>473</v>
      </c>
      <c r="D69" s="15" t="s">
        <v>474</v>
      </c>
      <c r="E69" s="15" t="s">
        <v>475</v>
      </c>
      <c r="F69" s="15" t="s">
        <v>476</v>
      </c>
      <c r="G69" s="15" t="s">
        <v>17</v>
      </c>
      <c r="H69" s="15" t="s">
        <v>18</v>
      </c>
      <c r="I69" s="15" t="s">
        <v>477</v>
      </c>
      <c r="J69" s="16" t="n">
        <f aca="false">DATE(RIGHT(I69,4),MID(I69,3,2),LEFT(I69,2))</f>
        <v>40618</v>
      </c>
    </row>
    <row r="70" customFormat="false" ht="12.75" hidden="false" customHeight="false" outlineLevel="0" collapsed="false">
      <c r="A70" s="15" t="s">
        <v>478</v>
      </c>
      <c r="B70" s="15" t="s">
        <v>479</v>
      </c>
      <c r="C70" s="15" t="s">
        <v>480</v>
      </c>
      <c r="D70" s="15" t="s">
        <v>481</v>
      </c>
      <c r="E70" s="15" t="s">
        <v>482</v>
      </c>
      <c r="F70" s="15" t="s">
        <v>483</v>
      </c>
      <c r="G70" s="15" t="s">
        <v>17</v>
      </c>
      <c r="H70" s="15" t="s">
        <v>18</v>
      </c>
      <c r="I70" s="15" t="s">
        <v>484</v>
      </c>
      <c r="J70" s="16" t="n">
        <f aca="false">DATE(RIGHT(I70,4),MID(I70,3,2),LEFT(I70,2))</f>
        <v>39918</v>
      </c>
    </row>
    <row r="71" customFormat="false" ht="12.75" hidden="false" customHeight="false" outlineLevel="0" collapsed="false">
      <c r="A71" s="15" t="s">
        <v>485</v>
      </c>
      <c r="B71" s="15" t="s">
        <v>486</v>
      </c>
      <c r="C71" s="15" t="s">
        <v>487</v>
      </c>
      <c r="D71" s="15" t="s">
        <v>488</v>
      </c>
      <c r="E71" s="15" t="s">
        <v>80</v>
      </c>
      <c r="F71" s="15" t="s">
        <v>489</v>
      </c>
      <c r="G71" s="15" t="s">
        <v>17</v>
      </c>
      <c r="H71" s="15" t="s">
        <v>18</v>
      </c>
      <c r="I71" s="15" t="s">
        <v>490</v>
      </c>
      <c r="J71" s="16" t="n">
        <f aca="false">DATE(RIGHT(I71,4),MID(I71,3,2),LEFT(I71,2))</f>
        <v>42940</v>
      </c>
    </row>
    <row r="72" customFormat="false" ht="12.75" hidden="false" customHeight="false" outlineLevel="0" collapsed="false">
      <c r="A72" s="15" t="s">
        <v>491</v>
      </c>
      <c r="B72" s="15" t="s">
        <v>492</v>
      </c>
      <c r="C72" s="15" t="s">
        <v>493</v>
      </c>
      <c r="D72" s="15" t="s">
        <v>494</v>
      </c>
      <c r="E72" s="15" t="s">
        <v>158</v>
      </c>
      <c r="F72" s="15" t="s">
        <v>495</v>
      </c>
      <c r="G72" s="15" t="s">
        <v>295</v>
      </c>
      <c r="H72" s="15" t="s">
        <v>296</v>
      </c>
      <c r="I72" s="15" t="s">
        <v>496</v>
      </c>
      <c r="J72" s="16" t="n">
        <f aca="false">DATE(RIGHT(I72,4),MID(I72,3,2),LEFT(I72,2))</f>
        <v>41852</v>
      </c>
    </row>
    <row r="73" customFormat="false" ht="12.75" hidden="false" customHeight="false" outlineLevel="0" collapsed="false">
      <c r="A73" s="15" t="s">
        <v>497</v>
      </c>
      <c r="B73" s="15" t="s">
        <v>498</v>
      </c>
      <c r="C73" s="15" t="s">
        <v>499</v>
      </c>
      <c r="D73" s="15" t="s">
        <v>500</v>
      </c>
      <c r="E73" s="15" t="s">
        <v>322</v>
      </c>
      <c r="F73" s="15" t="s">
        <v>501</v>
      </c>
      <c r="G73" s="15" t="s">
        <v>17</v>
      </c>
      <c r="H73" s="15" t="s">
        <v>18</v>
      </c>
      <c r="I73" s="15" t="s">
        <v>502</v>
      </c>
      <c r="J73" s="16" t="n">
        <f aca="false">DATE(RIGHT(I73,4),MID(I73,3,2),LEFT(I73,2))</f>
        <v>37714</v>
      </c>
    </row>
    <row r="74" customFormat="false" ht="12.75" hidden="false" customHeight="false" outlineLevel="0" collapsed="false">
      <c r="A74" s="15" t="s">
        <v>503</v>
      </c>
      <c r="B74" s="15" t="s">
        <v>504</v>
      </c>
      <c r="C74" s="15" t="s">
        <v>505</v>
      </c>
      <c r="D74" s="15" t="s">
        <v>506</v>
      </c>
      <c r="E74" s="15" t="s">
        <v>207</v>
      </c>
      <c r="F74" s="15" t="s">
        <v>507</v>
      </c>
      <c r="G74" s="15" t="s">
        <v>17</v>
      </c>
      <c r="H74" s="15" t="s">
        <v>18</v>
      </c>
      <c r="I74" s="15" t="s">
        <v>508</v>
      </c>
      <c r="J74" s="16" t="n">
        <f aca="false">DATE(RIGHT(I74,4),MID(I74,3,2),LEFT(I74,2))</f>
        <v>42025</v>
      </c>
    </row>
    <row r="75" customFormat="false" ht="12.75" hidden="false" customHeight="false" outlineLevel="0" collapsed="false">
      <c r="A75" s="15" t="s">
        <v>509</v>
      </c>
      <c r="B75" s="15" t="s">
        <v>510</v>
      </c>
      <c r="C75" s="15" t="s">
        <v>511</v>
      </c>
      <c r="D75" s="15" t="s">
        <v>512</v>
      </c>
      <c r="E75" s="15" t="s">
        <v>513</v>
      </c>
      <c r="F75" s="15" t="s">
        <v>514</v>
      </c>
      <c r="G75" s="15" t="s">
        <v>17</v>
      </c>
      <c r="H75" s="15" t="s">
        <v>18</v>
      </c>
      <c r="I75" s="15" t="s">
        <v>515</v>
      </c>
      <c r="J75" s="16" t="n">
        <f aca="false">DATE(RIGHT(I75,4),MID(I75,3,2),LEFT(I75,2))</f>
        <v>41891</v>
      </c>
    </row>
    <row r="76" customFormat="false" ht="12.75" hidden="false" customHeight="false" outlineLevel="0" collapsed="false">
      <c r="A76" s="15" t="s">
        <v>516</v>
      </c>
      <c r="B76" s="15" t="s">
        <v>517</v>
      </c>
      <c r="C76" s="15" t="s">
        <v>518</v>
      </c>
      <c r="D76" s="15" t="s">
        <v>519</v>
      </c>
      <c r="E76" s="15" t="s">
        <v>520</v>
      </c>
      <c r="F76" s="15" t="s">
        <v>521</v>
      </c>
      <c r="G76" s="15" t="s">
        <v>17</v>
      </c>
      <c r="H76" s="15" t="s">
        <v>18</v>
      </c>
      <c r="I76" s="15" t="s">
        <v>522</v>
      </c>
      <c r="J76" s="16" t="n">
        <f aca="false">DATE(RIGHT(I76,4),MID(I76,3,2),LEFT(I76,2))</f>
        <v>37887</v>
      </c>
    </row>
    <row r="77" customFormat="false" ht="12.75" hidden="false" customHeight="false" outlineLevel="0" collapsed="false">
      <c r="A77" s="15" t="s">
        <v>523</v>
      </c>
      <c r="B77" s="15" t="s">
        <v>524</v>
      </c>
      <c r="C77" s="15" t="s">
        <v>525</v>
      </c>
      <c r="D77" s="15" t="s">
        <v>526</v>
      </c>
      <c r="E77" s="15" t="s">
        <v>527</v>
      </c>
      <c r="F77" s="15" t="s">
        <v>528</v>
      </c>
      <c r="G77" s="15" t="s">
        <v>17</v>
      </c>
      <c r="H77" s="15" t="s">
        <v>18</v>
      </c>
      <c r="I77" s="15" t="s">
        <v>529</v>
      </c>
      <c r="J77" s="16" t="n">
        <f aca="false">DATE(RIGHT(I77,4),MID(I77,3,2),LEFT(I77,2))</f>
        <v>38427</v>
      </c>
    </row>
    <row r="78" customFormat="false" ht="12.75" hidden="false" customHeight="false" outlineLevel="0" collapsed="false">
      <c r="A78" s="15" t="s">
        <v>530</v>
      </c>
      <c r="B78" s="15" t="s">
        <v>531</v>
      </c>
      <c r="C78" s="15" t="s">
        <v>532</v>
      </c>
      <c r="D78" s="15" t="s">
        <v>533</v>
      </c>
      <c r="E78" s="15" t="s">
        <v>534</v>
      </c>
      <c r="F78" s="15" t="s">
        <v>535</v>
      </c>
      <c r="G78" s="15" t="s">
        <v>17</v>
      </c>
      <c r="H78" s="15" t="s">
        <v>18</v>
      </c>
      <c r="I78" s="15" t="s">
        <v>536</v>
      </c>
      <c r="J78" s="16" t="n">
        <f aca="false">DATE(RIGHT(I78,4),MID(I78,3,2),LEFT(I78,2))</f>
        <v>42360</v>
      </c>
    </row>
    <row r="79" customFormat="false" ht="12.75" hidden="false" customHeight="false" outlineLevel="0" collapsed="false">
      <c r="A79" s="15" t="s">
        <v>537</v>
      </c>
      <c r="B79" s="15" t="s">
        <v>538</v>
      </c>
      <c r="C79" s="15" t="s">
        <v>539</v>
      </c>
      <c r="D79" s="15" t="s">
        <v>540</v>
      </c>
      <c r="E79" s="15" t="s">
        <v>541</v>
      </c>
      <c r="F79" s="15" t="s">
        <v>542</v>
      </c>
      <c r="G79" s="15" t="s">
        <v>17</v>
      </c>
      <c r="H79" s="15" t="s">
        <v>18</v>
      </c>
      <c r="I79" s="15" t="s">
        <v>543</v>
      </c>
      <c r="J79" s="16" t="n">
        <f aca="false">DATE(RIGHT(I79,4),MID(I79,3,2),LEFT(I79,2))</f>
        <v>42926</v>
      </c>
    </row>
    <row r="80" customFormat="false" ht="12.75" hidden="false" customHeight="false" outlineLevel="0" collapsed="false">
      <c r="A80" s="15" t="s">
        <v>544</v>
      </c>
      <c r="B80" s="15" t="s">
        <v>545</v>
      </c>
      <c r="C80" s="15" t="s">
        <v>546</v>
      </c>
      <c r="D80" s="15" t="s">
        <v>547</v>
      </c>
      <c r="E80" s="15" t="s">
        <v>322</v>
      </c>
      <c r="F80" s="15" t="s">
        <v>548</v>
      </c>
      <c r="G80" s="15" t="s">
        <v>17</v>
      </c>
      <c r="H80" s="15" t="s">
        <v>18</v>
      </c>
      <c r="I80" s="15" t="s">
        <v>549</v>
      </c>
      <c r="J80" s="16" t="n">
        <f aca="false">DATE(RIGHT(I80,4),MID(I80,3,2),LEFT(I80,2))</f>
        <v>41057</v>
      </c>
    </row>
    <row r="81" customFormat="false" ht="12.75" hidden="false" customHeight="false" outlineLevel="0" collapsed="false">
      <c r="A81" s="15" t="s">
        <v>550</v>
      </c>
      <c r="B81" s="15" t="s">
        <v>551</v>
      </c>
      <c r="C81" s="15" t="s">
        <v>552</v>
      </c>
      <c r="D81" s="15" t="s">
        <v>553</v>
      </c>
      <c r="E81" s="15" t="s">
        <v>220</v>
      </c>
      <c r="F81" s="15" t="s">
        <v>554</v>
      </c>
      <c r="G81" s="15" t="s">
        <v>17</v>
      </c>
      <c r="H81" s="15" t="s">
        <v>18</v>
      </c>
      <c r="I81" s="15" t="s">
        <v>555</v>
      </c>
      <c r="J81" s="16" t="n">
        <f aca="false">DATE(RIGHT(I81,4),MID(I81,3,2),LEFT(I81,2))</f>
        <v>42731</v>
      </c>
    </row>
    <row r="82" customFormat="false" ht="12.75" hidden="false" customHeight="false" outlineLevel="0" collapsed="false">
      <c r="A82" s="15" t="s">
        <v>556</v>
      </c>
      <c r="B82" s="15" t="s">
        <v>557</v>
      </c>
      <c r="C82" s="15" t="s">
        <v>558</v>
      </c>
      <c r="D82" s="15" t="s">
        <v>559</v>
      </c>
      <c r="E82" s="15" t="s">
        <v>560</v>
      </c>
      <c r="F82" s="15" t="s">
        <v>561</v>
      </c>
      <c r="G82" s="15" t="s">
        <v>17</v>
      </c>
      <c r="H82" s="15" t="s">
        <v>18</v>
      </c>
      <c r="I82" s="15" t="s">
        <v>562</v>
      </c>
      <c r="J82" s="16" t="n">
        <f aca="false">DATE(RIGHT(I82,4),MID(I82,3,2),LEFT(I82,2))</f>
        <v>41729</v>
      </c>
    </row>
    <row r="83" customFormat="false" ht="12.75" hidden="false" customHeight="false" outlineLevel="0" collapsed="false">
      <c r="A83" s="15" t="s">
        <v>563</v>
      </c>
      <c r="B83" s="15" t="s">
        <v>564</v>
      </c>
      <c r="C83" s="15" t="s">
        <v>565</v>
      </c>
      <c r="D83" s="15" t="s">
        <v>566</v>
      </c>
      <c r="E83" s="15" t="s">
        <v>567</v>
      </c>
      <c r="F83" s="15" t="s">
        <v>568</v>
      </c>
      <c r="G83" s="15" t="s">
        <v>17</v>
      </c>
      <c r="H83" s="15" t="s">
        <v>18</v>
      </c>
      <c r="I83" s="15" t="s">
        <v>569</v>
      </c>
      <c r="J83" s="16" t="n">
        <f aca="false">DATE(RIGHT(I83,4),MID(I83,3,2),LEFT(I83,2))</f>
        <v>42578</v>
      </c>
    </row>
    <row r="84" customFormat="false" ht="12.75" hidden="false" customHeight="false" outlineLevel="0" collapsed="false">
      <c r="A84" s="15" t="s">
        <v>570</v>
      </c>
      <c r="B84" s="15" t="s">
        <v>571</v>
      </c>
      <c r="C84" s="15" t="s">
        <v>572</v>
      </c>
      <c r="D84" s="15" t="s">
        <v>573</v>
      </c>
      <c r="E84" s="15" t="s">
        <v>31</v>
      </c>
      <c r="F84" s="15" t="s">
        <v>574</v>
      </c>
      <c r="G84" s="15" t="s">
        <v>17</v>
      </c>
      <c r="H84" s="15" t="s">
        <v>18</v>
      </c>
      <c r="I84" s="15" t="s">
        <v>575</v>
      </c>
      <c r="J84" s="16" t="n">
        <f aca="false">DATE(RIGHT(I84,4),MID(I84,3,2),LEFT(I84,2))</f>
        <v>42639</v>
      </c>
    </row>
    <row r="85" customFormat="false" ht="12.75" hidden="false" customHeight="false" outlineLevel="0" collapsed="false">
      <c r="A85" s="15" t="s">
        <v>576</v>
      </c>
      <c r="B85" s="15" t="s">
        <v>577</v>
      </c>
      <c r="C85" s="15" t="s">
        <v>578</v>
      </c>
      <c r="D85" s="15" t="s">
        <v>579</v>
      </c>
      <c r="E85" s="15" t="s">
        <v>580</v>
      </c>
      <c r="F85" s="15" t="s">
        <v>581</v>
      </c>
      <c r="G85" s="15" t="s">
        <v>17</v>
      </c>
      <c r="H85" s="15" t="s">
        <v>18</v>
      </c>
      <c r="I85" s="15" t="s">
        <v>195</v>
      </c>
      <c r="J85" s="16" t="n">
        <f aca="false">DATE(RIGHT(I85,4),MID(I85,3,2),LEFT(I85,2))</f>
        <v>40952</v>
      </c>
    </row>
    <row r="86" customFormat="false" ht="12.75" hidden="false" customHeight="false" outlineLevel="0" collapsed="false">
      <c r="A86" s="15" t="s">
        <v>582</v>
      </c>
      <c r="B86" s="15" t="s">
        <v>583</v>
      </c>
      <c r="C86" s="15" t="s">
        <v>584</v>
      </c>
      <c r="D86" s="15" t="s">
        <v>585</v>
      </c>
      <c r="E86" s="15" t="s">
        <v>586</v>
      </c>
      <c r="F86" s="15" t="s">
        <v>587</v>
      </c>
      <c r="G86" s="15" t="s">
        <v>17</v>
      </c>
      <c r="H86" s="15" t="s">
        <v>18</v>
      </c>
      <c r="I86" s="15" t="s">
        <v>588</v>
      </c>
      <c r="J86" s="16" t="n">
        <f aca="false">DATE(RIGHT(I86,4),MID(I86,3,2),LEFT(I86,2))</f>
        <v>40162</v>
      </c>
    </row>
    <row r="87" customFormat="false" ht="12.75" hidden="false" customHeight="false" outlineLevel="0" collapsed="false">
      <c r="A87" s="15" t="s">
        <v>589</v>
      </c>
      <c r="B87" s="15" t="s">
        <v>590</v>
      </c>
      <c r="C87" s="15" t="s">
        <v>591</v>
      </c>
      <c r="D87" s="15" t="s">
        <v>592</v>
      </c>
      <c r="E87" s="15" t="s">
        <v>520</v>
      </c>
      <c r="F87" s="15" t="s">
        <v>593</v>
      </c>
      <c r="G87" s="15" t="s">
        <v>17</v>
      </c>
      <c r="H87" s="15" t="s">
        <v>117</v>
      </c>
      <c r="I87" s="15" t="s">
        <v>594</v>
      </c>
      <c r="J87" s="16" t="n">
        <f aca="false">DATE(RIGHT(I87,4),MID(I87,3,2),LEFT(I87,2))</f>
        <v>40896</v>
      </c>
    </row>
    <row r="88" customFormat="false" ht="12.75" hidden="false" customHeight="false" outlineLevel="0" collapsed="false">
      <c r="A88" s="15" t="s">
        <v>595</v>
      </c>
      <c r="B88" s="15" t="s">
        <v>596</v>
      </c>
      <c r="C88" s="15" t="s">
        <v>597</v>
      </c>
      <c r="D88" s="15" t="s">
        <v>598</v>
      </c>
      <c r="E88" s="15" t="s">
        <v>351</v>
      </c>
      <c r="F88" s="15" t="s">
        <v>599</v>
      </c>
      <c r="G88" s="15" t="s">
        <v>17</v>
      </c>
      <c r="H88" s="15" t="s">
        <v>18</v>
      </c>
      <c r="I88" s="15" t="s">
        <v>600</v>
      </c>
      <c r="J88" s="16" t="n">
        <f aca="false">DATE(RIGHT(I88,4),MID(I88,3,2),LEFT(I88,2))</f>
        <v>41267</v>
      </c>
    </row>
    <row r="89" customFormat="false" ht="12.75" hidden="false" customHeight="false" outlineLevel="0" collapsed="false">
      <c r="A89" s="15" t="s">
        <v>601</v>
      </c>
      <c r="B89" s="15" t="s">
        <v>602</v>
      </c>
      <c r="C89" s="15" t="s">
        <v>603</v>
      </c>
      <c r="D89" s="15" t="s">
        <v>604</v>
      </c>
      <c r="E89" s="15" t="s">
        <v>605</v>
      </c>
      <c r="F89" s="15" t="s">
        <v>606</v>
      </c>
      <c r="G89" s="15" t="s">
        <v>17</v>
      </c>
      <c r="H89" s="15" t="s">
        <v>18</v>
      </c>
      <c r="I89" s="15" t="s">
        <v>607</v>
      </c>
      <c r="J89" s="16" t="n">
        <f aca="false">DATE(RIGHT(I89,4),MID(I89,3,2),LEFT(I89,2))</f>
        <v>42262</v>
      </c>
    </row>
    <row r="90" customFormat="false" ht="12.75" hidden="false" customHeight="false" outlineLevel="0" collapsed="false">
      <c r="A90" s="15" t="s">
        <v>608</v>
      </c>
      <c r="B90" s="15" t="s">
        <v>609</v>
      </c>
      <c r="C90" s="15" t="s">
        <v>610</v>
      </c>
      <c r="D90" s="15" t="s">
        <v>611</v>
      </c>
      <c r="E90" s="15" t="s">
        <v>241</v>
      </c>
      <c r="F90" s="15" t="s">
        <v>612</v>
      </c>
      <c r="G90" s="15" t="s">
        <v>17</v>
      </c>
      <c r="H90" s="15" t="s">
        <v>613</v>
      </c>
      <c r="I90" s="15" t="s">
        <v>614</v>
      </c>
      <c r="J90" s="16" t="n">
        <f aca="false">DATE(RIGHT(I90,4),MID(I90,3,2),LEFT(I90,2))</f>
        <v>39999</v>
      </c>
    </row>
    <row r="91" customFormat="false" ht="12.75" hidden="false" customHeight="false" outlineLevel="0" collapsed="false">
      <c r="A91" s="15" t="s">
        <v>615</v>
      </c>
      <c r="B91" s="15" t="s">
        <v>616</v>
      </c>
      <c r="C91" s="15" t="s">
        <v>617</v>
      </c>
      <c r="D91" s="15" t="s">
        <v>618</v>
      </c>
      <c r="E91" s="15" t="s">
        <v>186</v>
      </c>
      <c r="F91" s="15" t="s">
        <v>619</v>
      </c>
      <c r="G91" s="15" t="s">
        <v>17</v>
      </c>
      <c r="H91" s="15" t="s">
        <v>18</v>
      </c>
      <c r="I91" s="15" t="s">
        <v>620</v>
      </c>
      <c r="J91" s="16" t="n">
        <f aca="false">DATE(RIGHT(I91,4),MID(I91,3,2),LEFT(I91,2))</f>
        <v>41326</v>
      </c>
    </row>
    <row r="92" customFormat="false" ht="12.75" hidden="false" customHeight="false" outlineLevel="0" collapsed="false">
      <c r="A92" s="15" t="s">
        <v>621</v>
      </c>
      <c r="B92" s="15" t="s">
        <v>622</v>
      </c>
      <c r="C92" s="15" t="s">
        <v>623</v>
      </c>
      <c r="D92" s="15" t="s">
        <v>624</v>
      </c>
      <c r="E92" s="15" t="s">
        <v>625</v>
      </c>
      <c r="F92" s="15" t="s">
        <v>626</v>
      </c>
      <c r="G92" s="15" t="s">
        <v>17</v>
      </c>
      <c r="H92" s="15" t="s">
        <v>18</v>
      </c>
      <c r="I92" s="15" t="s">
        <v>627</v>
      </c>
      <c r="J92" s="16" t="n">
        <f aca="false">DATE(RIGHT(I92,4),MID(I92,3,2),LEFT(I92,2))</f>
        <v>42039</v>
      </c>
    </row>
    <row r="93" customFormat="false" ht="12.75" hidden="false" customHeight="false" outlineLevel="0" collapsed="false">
      <c r="A93" s="15" t="s">
        <v>628</v>
      </c>
      <c r="B93" s="15" t="s">
        <v>629</v>
      </c>
      <c r="C93" s="15" t="s">
        <v>630</v>
      </c>
      <c r="D93" s="15" t="s">
        <v>631</v>
      </c>
      <c r="E93" s="15" t="s">
        <v>456</v>
      </c>
      <c r="F93" s="15" t="s">
        <v>632</v>
      </c>
      <c r="G93" s="15" t="s">
        <v>17</v>
      </c>
      <c r="H93" s="15" t="s">
        <v>18</v>
      </c>
      <c r="I93" s="15" t="s">
        <v>633</v>
      </c>
      <c r="J93" s="16" t="n">
        <f aca="false">DATE(RIGHT(I93,4),MID(I93,3,2),LEFT(I93,2))</f>
        <v>40239</v>
      </c>
    </row>
    <row r="94" customFormat="false" ht="12.75" hidden="false" customHeight="false" outlineLevel="0" collapsed="false">
      <c r="A94" s="15" t="s">
        <v>634</v>
      </c>
      <c r="B94" s="15" t="s">
        <v>635</v>
      </c>
      <c r="C94" s="15" t="s">
        <v>636</v>
      </c>
      <c r="D94" s="15" t="s">
        <v>637</v>
      </c>
      <c r="E94" s="15" t="s">
        <v>638</v>
      </c>
      <c r="F94" s="15" t="s">
        <v>639</v>
      </c>
      <c r="G94" s="15" t="s">
        <v>17</v>
      </c>
      <c r="H94" s="15" t="s">
        <v>18</v>
      </c>
      <c r="I94" s="15" t="s">
        <v>640</v>
      </c>
      <c r="J94" s="16" t="n">
        <f aca="false">DATE(RIGHT(I94,4),MID(I94,3,2),LEFT(I94,2))</f>
        <v>41507</v>
      </c>
    </row>
    <row r="95" customFormat="false" ht="12.75" hidden="false" customHeight="false" outlineLevel="0" collapsed="false">
      <c r="A95" s="15" t="s">
        <v>641</v>
      </c>
      <c r="B95" s="15" t="s">
        <v>642</v>
      </c>
      <c r="C95" s="15" t="s">
        <v>643</v>
      </c>
      <c r="D95" s="15" t="s">
        <v>644</v>
      </c>
      <c r="E95" s="15" t="s">
        <v>625</v>
      </c>
      <c r="F95" s="15" t="s">
        <v>645</v>
      </c>
      <c r="G95" s="15" t="s">
        <v>17</v>
      </c>
      <c r="H95" s="15" t="s">
        <v>18</v>
      </c>
      <c r="I95" s="15" t="s">
        <v>470</v>
      </c>
      <c r="J95" s="16" t="n">
        <f aca="false">DATE(RIGHT(I95,4),MID(I95,3,2),LEFT(I95,2))</f>
        <v>41869</v>
      </c>
    </row>
    <row r="96" customFormat="false" ht="12.75" hidden="false" customHeight="false" outlineLevel="0" collapsed="false">
      <c r="A96" s="15" t="s">
        <v>646</v>
      </c>
      <c r="B96" s="15" t="s">
        <v>647</v>
      </c>
      <c r="C96" s="15" t="s">
        <v>648</v>
      </c>
      <c r="D96" s="15" t="s">
        <v>649</v>
      </c>
      <c r="E96" s="15" t="s">
        <v>650</v>
      </c>
      <c r="F96" s="15" t="s">
        <v>651</v>
      </c>
      <c r="G96" s="15" t="s">
        <v>652</v>
      </c>
      <c r="H96" s="15" t="s">
        <v>296</v>
      </c>
      <c r="I96" s="15" t="s">
        <v>653</v>
      </c>
      <c r="J96" s="16" t="n">
        <f aca="false">DATE(RIGHT(I96,4),MID(I96,3,2),LEFT(I96,2))</f>
        <v>41971</v>
      </c>
    </row>
    <row r="97" customFormat="false" ht="12.75" hidden="false" customHeight="false" outlineLevel="0" collapsed="false">
      <c r="A97" s="15" t="s">
        <v>654</v>
      </c>
      <c r="B97" s="15" t="s">
        <v>655</v>
      </c>
      <c r="C97" s="15" t="s">
        <v>656</v>
      </c>
      <c r="D97" s="15" t="s">
        <v>657</v>
      </c>
      <c r="E97" s="15" t="s">
        <v>527</v>
      </c>
      <c r="F97" s="15" t="s">
        <v>658</v>
      </c>
      <c r="G97" s="15" t="s">
        <v>17</v>
      </c>
      <c r="H97" s="15" t="s">
        <v>18</v>
      </c>
      <c r="I97" s="15" t="s">
        <v>659</v>
      </c>
      <c r="J97" s="16" t="n">
        <f aca="false">DATE(RIGHT(I97,4),MID(I97,3,2),LEFT(I97,2))</f>
        <v>37705</v>
      </c>
    </row>
    <row r="98" customFormat="false" ht="12.75" hidden="false" customHeight="false" outlineLevel="0" collapsed="false">
      <c r="A98" s="15" t="s">
        <v>660</v>
      </c>
      <c r="B98" s="15" t="s">
        <v>661</v>
      </c>
      <c r="C98" s="15" t="s">
        <v>662</v>
      </c>
      <c r="D98" s="15" t="s">
        <v>663</v>
      </c>
      <c r="E98" s="15" t="s">
        <v>456</v>
      </c>
      <c r="F98" s="15" t="s">
        <v>664</v>
      </c>
      <c r="G98" s="15" t="s">
        <v>665</v>
      </c>
      <c r="H98" s="15" t="s">
        <v>666</v>
      </c>
      <c r="I98" s="15" t="s">
        <v>667</v>
      </c>
      <c r="J98" s="16" t="n">
        <f aca="false">DATE(RIGHT(I98,4),MID(I98,3,2),LEFT(I98,2))</f>
        <v>42901</v>
      </c>
    </row>
    <row r="99" customFormat="false" ht="12.75" hidden="false" customHeight="false" outlineLevel="0" collapsed="false">
      <c r="A99" s="15" t="s">
        <v>668</v>
      </c>
      <c r="B99" s="15" t="s">
        <v>669</v>
      </c>
      <c r="C99" s="15" t="s">
        <v>670</v>
      </c>
      <c r="D99" s="15" t="s">
        <v>671</v>
      </c>
      <c r="E99" s="15" t="s">
        <v>101</v>
      </c>
      <c r="F99" s="15" t="s">
        <v>672</v>
      </c>
      <c r="G99" s="15" t="s">
        <v>17</v>
      </c>
      <c r="H99" s="15" t="s">
        <v>18</v>
      </c>
      <c r="I99" s="15" t="s">
        <v>673</v>
      </c>
      <c r="J99" s="16" t="n">
        <f aca="false">DATE(RIGHT(I99,4),MID(I99,3,2),LEFT(I99,2))</f>
        <v>37810</v>
      </c>
    </row>
    <row r="100" customFormat="false" ht="12.75" hidden="false" customHeight="false" outlineLevel="0" collapsed="false">
      <c r="A100" s="15" t="s">
        <v>674</v>
      </c>
      <c r="B100" s="15" t="s">
        <v>675</v>
      </c>
      <c r="C100" s="15" t="s">
        <v>676</v>
      </c>
      <c r="D100" s="15" t="s">
        <v>677</v>
      </c>
      <c r="E100" s="15" t="s">
        <v>678</v>
      </c>
      <c r="F100" s="15" t="s">
        <v>679</v>
      </c>
      <c r="G100" s="15" t="s">
        <v>17</v>
      </c>
      <c r="H100" s="15" t="s">
        <v>18</v>
      </c>
      <c r="I100" s="15" t="s">
        <v>680</v>
      </c>
      <c r="J100" s="16" t="n">
        <f aca="false">DATE(RIGHT(I100,4),MID(I100,3,2),LEFT(I100,2))</f>
        <v>42451</v>
      </c>
    </row>
    <row r="101" customFormat="false" ht="12.75" hidden="false" customHeight="false" outlineLevel="0" collapsed="false">
      <c r="A101" s="15" t="s">
        <v>681</v>
      </c>
      <c r="B101" s="15" t="s">
        <v>682</v>
      </c>
      <c r="C101" s="15" t="s">
        <v>683</v>
      </c>
      <c r="D101" s="15" t="s">
        <v>684</v>
      </c>
      <c r="E101" s="15" t="s">
        <v>59</v>
      </c>
      <c r="F101" s="15" t="s">
        <v>685</v>
      </c>
      <c r="G101" s="15" t="s">
        <v>17</v>
      </c>
      <c r="H101" s="15" t="s">
        <v>18</v>
      </c>
      <c r="I101" s="15" t="s">
        <v>686</v>
      </c>
      <c r="J101" s="16" t="n">
        <f aca="false">DATE(RIGHT(I101,4),MID(I101,3,2),LEFT(I101,2))</f>
        <v>41900</v>
      </c>
    </row>
    <row r="102" customFormat="false" ht="12.75" hidden="false" customHeight="false" outlineLevel="0" collapsed="false">
      <c r="A102" s="15" t="s">
        <v>687</v>
      </c>
      <c r="B102" s="15" t="s">
        <v>688</v>
      </c>
      <c r="C102" s="15" t="s">
        <v>689</v>
      </c>
      <c r="D102" s="15" t="s">
        <v>690</v>
      </c>
      <c r="E102" s="15" t="s">
        <v>691</v>
      </c>
      <c r="F102" s="15" t="s">
        <v>692</v>
      </c>
      <c r="G102" s="15" t="s">
        <v>17</v>
      </c>
      <c r="H102" s="15" t="s">
        <v>18</v>
      </c>
      <c r="I102" s="15" t="s">
        <v>693</v>
      </c>
      <c r="J102" s="16" t="n">
        <f aca="false">DATE(RIGHT(I102,4),MID(I102,3,2),LEFT(I102,2))</f>
        <v>38342</v>
      </c>
    </row>
    <row r="103" customFormat="false" ht="12.75" hidden="false" customHeight="false" outlineLevel="0" collapsed="false">
      <c r="A103" s="15" t="s">
        <v>694</v>
      </c>
      <c r="B103" s="15" t="s">
        <v>695</v>
      </c>
      <c r="C103" s="15" t="s">
        <v>696</v>
      </c>
      <c r="D103" s="15" t="s">
        <v>697</v>
      </c>
      <c r="E103" s="15" t="s">
        <v>625</v>
      </c>
      <c r="F103" s="15" t="s">
        <v>698</v>
      </c>
      <c r="G103" s="15" t="s">
        <v>17</v>
      </c>
      <c r="H103" s="15" t="s">
        <v>18</v>
      </c>
      <c r="I103" s="15" t="s">
        <v>269</v>
      </c>
      <c r="J103" s="16" t="n">
        <f aca="false">DATE(RIGHT(I103,4),MID(I103,3,2),LEFT(I103,2))</f>
        <v>37784</v>
      </c>
    </row>
    <row r="104" customFormat="false" ht="12.75" hidden="false" customHeight="false" outlineLevel="0" collapsed="false">
      <c r="A104" s="15" t="s">
        <v>699</v>
      </c>
      <c r="B104" s="15" t="s">
        <v>700</v>
      </c>
      <c r="C104" s="15" t="s">
        <v>701</v>
      </c>
      <c r="D104" s="15" t="s">
        <v>702</v>
      </c>
      <c r="E104" s="15" t="s">
        <v>442</v>
      </c>
      <c r="F104" s="15" t="s">
        <v>703</v>
      </c>
      <c r="G104" s="15" t="s">
        <v>17</v>
      </c>
      <c r="H104" s="15" t="s">
        <v>704</v>
      </c>
      <c r="I104" s="15" t="s">
        <v>705</v>
      </c>
      <c r="J104" s="16" t="n">
        <f aca="false">DATE(RIGHT(I104,4),MID(I104,3,2),LEFT(I104,2))</f>
        <v>42326</v>
      </c>
    </row>
    <row r="105" customFormat="false" ht="12.75" hidden="false" customHeight="false" outlineLevel="0" collapsed="false">
      <c r="A105" s="15" t="s">
        <v>706</v>
      </c>
      <c r="B105" s="15" t="s">
        <v>707</v>
      </c>
      <c r="C105" s="15" t="s">
        <v>708</v>
      </c>
      <c r="D105" s="15" t="s">
        <v>709</v>
      </c>
      <c r="E105" s="15" t="s">
        <v>449</v>
      </c>
      <c r="F105" s="15" t="s">
        <v>710</v>
      </c>
      <c r="G105" s="15" t="s">
        <v>17</v>
      </c>
      <c r="H105" s="15" t="s">
        <v>18</v>
      </c>
      <c r="I105" s="15" t="s">
        <v>711</v>
      </c>
      <c r="J105" s="16" t="n">
        <f aca="false">DATE(RIGHT(I105,4),MID(I105,3,2),LEFT(I105,2))</f>
        <v>39177</v>
      </c>
    </row>
    <row r="106" customFormat="false" ht="12.75" hidden="false" customHeight="false" outlineLevel="0" collapsed="false">
      <c r="A106" s="15" t="s">
        <v>712</v>
      </c>
      <c r="B106" s="15" t="s">
        <v>713</v>
      </c>
      <c r="C106" s="15" t="s">
        <v>714</v>
      </c>
      <c r="D106" s="15" t="s">
        <v>715</v>
      </c>
      <c r="E106" s="15" t="s">
        <v>322</v>
      </c>
      <c r="F106" s="15" t="s">
        <v>716</v>
      </c>
      <c r="G106" s="15" t="s">
        <v>17</v>
      </c>
      <c r="H106" s="15" t="s">
        <v>18</v>
      </c>
      <c r="I106" s="15" t="s">
        <v>549</v>
      </c>
      <c r="J106" s="16" t="n">
        <f aca="false">DATE(RIGHT(I106,4),MID(I106,3,2),LEFT(I106,2))</f>
        <v>41057</v>
      </c>
    </row>
    <row r="107" customFormat="false" ht="12.75" hidden="false" customHeight="false" outlineLevel="0" collapsed="false">
      <c r="A107" s="15" t="s">
        <v>717</v>
      </c>
      <c r="B107" s="15" t="s">
        <v>718</v>
      </c>
      <c r="C107" s="15" t="s">
        <v>719</v>
      </c>
      <c r="D107" s="15" t="s">
        <v>720</v>
      </c>
      <c r="E107" s="15" t="s">
        <v>442</v>
      </c>
      <c r="F107" s="15" t="s">
        <v>721</v>
      </c>
      <c r="G107" s="15" t="s">
        <v>17</v>
      </c>
      <c r="H107" s="15" t="s">
        <v>18</v>
      </c>
      <c r="I107" s="15" t="s">
        <v>722</v>
      </c>
      <c r="J107" s="16" t="n">
        <f aca="false">DATE(RIGHT(I107,4),MID(I107,3,2),LEFT(I107,2))</f>
        <v>40989</v>
      </c>
    </row>
    <row r="108" customFormat="false" ht="12.75" hidden="false" customHeight="false" outlineLevel="0" collapsed="false">
      <c r="A108" s="15" t="s">
        <v>723</v>
      </c>
      <c r="B108" s="15" t="s">
        <v>724</v>
      </c>
      <c r="C108" s="15" t="s">
        <v>725</v>
      </c>
      <c r="D108" s="15" t="s">
        <v>726</v>
      </c>
      <c r="E108" s="15" t="s">
        <v>727</v>
      </c>
      <c r="F108" s="15" t="s">
        <v>728</v>
      </c>
      <c r="G108" s="15" t="s">
        <v>17</v>
      </c>
      <c r="H108" s="15" t="s">
        <v>18</v>
      </c>
      <c r="I108" s="15" t="s">
        <v>729</v>
      </c>
      <c r="J108" s="16" t="n">
        <f aca="false">DATE(RIGHT(I108,4),MID(I108,3,2),LEFT(I108,2))</f>
        <v>42572</v>
      </c>
    </row>
    <row r="109" customFormat="false" ht="12.75" hidden="false" customHeight="false" outlineLevel="0" collapsed="false">
      <c r="A109" s="15" t="s">
        <v>730</v>
      </c>
      <c r="B109" s="15" t="s">
        <v>731</v>
      </c>
      <c r="C109" s="15" t="s">
        <v>732</v>
      </c>
      <c r="D109" s="15" t="s">
        <v>733</v>
      </c>
      <c r="E109" s="15" t="s">
        <v>364</v>
      </c>
      <c r="F109" s="15" t="s">
        <v>734</v>
      </c>
      <c r="G109" s="15" t="s">
        <v>17</v>
      </c>
      <c r="H109" s="15" t="s">
        <v>18</v>
      </c>
      <c r="I109" s="15" t="s">
        <v>735</v>
      </c>
      <c r="J109" s="16" t="n">
        <f aca="false">DATE(RIGHT(I109,4),MID(I109,3,2),LEFT(I109,2))</f>
        <v>42852</v>
      </c>
    </row>
    <row r="110" customFormat="false" ht="12.75" hidden="false" customHeight="false" outlineLevel="0" collapsed="false">
      <c r="A110" s="15" t="s">
        <v>736</v>
      </c>
      <c r="B110" s="15" t="s">
        <v>737</v>
      </c>
      <c r="C110" s="15" t="s">
        <v>738</v>
      </c>
      <c r="D110" s="15" t="s">
        <v>739</v>
      </c>
      <c r="E110" s="15" t="s">
        <v>227</v>
      </c>
      <c r="F110" s="15" t="s">
        <v>740</v>
      </c>
      <c r="G110" s="15" t="s">
        <v>17</v>
      </c>
      <c r="H110" s="15" t="s">
        <v>18</v>
      </c>
      <c r="I110" s="15" t="s">
        <v>741</v>
      </c>
      <c r="J110" s="16" t="n">
        <f aca="false">DATE(RIGHT(I110,4),MID(I110,3,2),LEFT(I110,2))</f>
        <v>42611</v>
      </c>
    </row>
    <row r="111" customFormat="false" ht="12.75" hidden="false" customHeight="false" outlineLevel="0" collapsed="false">
      <c r="A111" s="15" t="s">
        <v>742</v>
      </c>
      <c r="B111" s="15" t="s">
        <v>743</v>
      </c>
      <c r="C111" s="15" t="s">
        <v>744</v>
      </c>
      <c r="D111" s="15" t="s">
        <v>745</v>
      </c>
      <c r="E111" s="15" t="s">
        <v>227</v>
      </c>
      <c r="F111" s="15" t="s">
        <v>746</v>
      </c>
      <c r="G111" s="15" t="s">
        <v>17</v>
      </c>
      <c r="H111" s="15" t="s">
        <v>18</v>
      </c>
      <c r="I111" s="15" t="s">
        <v>747</v>
      </c>
      <c r="J111" s="16" t="n">
        <f aca="false">DATE(RIGHT(I111,4),MID(I111,3,2),LEFT(I111,2))</f>
        <v>42755</v>
      </c>
    </row>
    <row r="112" customFormat="false" ht="12.75" hidden="false" customHeight="false" outlineLevel="0" collapsed="false">
      <c r="A112" s="15" t="s">
        <v>748</v>
      </c>
      <c r="B112" s="15" t="s">
        <v>749</v>
      </c>
      <c r="C112" s="15" t="s">
        <v>750</v>
      </c>
      <c r="D112" s="15" t="s">
        <v>751</v>
      </c>
      <c r="E112" s="15" t="s">
        <v>520</v>
      </c>
      <c r="F112" s="15" t="s">
        <v>752</v>
      </c>
      <c r="G112" s="15" t="s">
        <v>17</v>
      </c>
      <c r="H112" s="15" t="s">
        <v>117</v>
      </c>
      <c r="I112" s="15" t="s">
        <v>753</v>
      </c>
      <c r="J112" s="16" t="n">
        <f aca="false">DATE(RIGHT(I112,4),MID(I112,3,2),LEFT(I112,2))</f>
        <v>38467</v>
      </c>
    </row>
    <row r="113" customFormat="false" ht="12.75" hidden="false" customHeight="false" outlineLevel="0" collapsed="false">
      <c r="A113" s="15" t="s">
        <v>754</v>
      </c>
      <c r="B113" s="15" t="s">
        <v>755</v>
      </c>
      <c r="C113" s="15" t="s">
        <v>756</v>
      </c>
      <c r="D113" s="15" t="s">
        <v>757</v>
      </c>
      <c r="E113" s="15" t="s">
        <v>758</v>
      </c>
      <c r="F113" s="15" t="s">
        <v>759</v>
      </c>
      <c r="G113" s="15" t="s">
        <v>17</v>
      </c>
      <c r="H113" s="15" t="s">
        <v>18</v>
      </c>
      <c r="I113" s="15" t="s">
        <v>760</v>
      </c>
      <c r="J113" s="16" t="n">
        <f aca="false">DATE(RIGHT(I113,4),MID(I113,3,2),LEFT(I113,2))</f>
        <v>42159</v>
      </c>
    </row>
    <row r="114" customFormat="false" ht="12.75" hidden="false" customHeight="false" outlineLevel="0" collapsed="false">
      <c r="A114" s="15" t="s">
        <v>761</v>
      </c>
      <c r="B114" s="15" t="s">
        <v>762</v>
      </c>
      <c r="C114" s="15" t="s">
        <v>763</v>
      </c>
      <c r="D114" s="15" t="s">
        <v>764</v>
      </c>
      <c r="E114" s="15" t="s">
        <v>364</v>
      </c>
      <c r="F114" s="15" t="s">
        <v>765</v>
      </c>
      <c r="G114" s="15" t="s">
        <v>17</v>
      </c>
      <c r="H114" s="15" t="s">
        <v>18</v>
      </c>
      <c r="I114" s="15" t="s">
        <v>766</v>
      </c>
      <c r="J114" s="16" t="n">
        <f aca="false">DATE(RIGHT(I114,4),MID(I114,3,2),LEFT(I114,2))</f>
        <v>39777</v>
      </c>
    </row>
    <row r="115" customFormat="false" ht="12.75" hidden="false" customHeight="false" outlineLevel="0" collapsed="false">
      <c r="A115" s="15" t="s">
        <v>767</v>
      </c>
      <c r="B115" s="15" t="s">
        <v>768</v>
      </c>
      <c r="C115" s="15" t="s">
        <v>769</v>
      </c>
      <c r="D115" s="15" t="s">
        <v>770</v>
      </c>
      <c r="E115" s="15" t="s">
        <v>771</v>
      </c>
      <c r="F115" s="15" t="s">
        <v>772</v>
      </c>
      <c r="G115" s="15" t="s">
        <v>17</v>
      </c>
      <c r="H115" s="15" t="s">
        <v>18</v>
      </c>
      <c r="I115" s="15" t="s">
        <v>773</v>
      </c>
      <c r="J115" s="16" t="n">
        <f aca="false">DATE(RIGHT(I115,4),MID(I115,3,2),LEFT(I115,2))</f>
        <v>42787</v>
      </c>
    </row>
    <row r="116" customFormat="false" ht="12.75" hidden="false" customHeight="false" outlineLevel="0" collapsed="false">
      <c r="A116" s="15" t="s">
        <v>774</v>
      </c>
      <c r="B116" s="15" t="s">
        <v>775</v>
      </c>
      <c r="C116" s="15" t="s">
        <v>776</v>
      </c>
      <c r="D116" s="15" t="s">
        <v>777</v>
      </c>
      <c r="E116" s="15" t="s">
        <v>778</v>
      </c>
      <c r="F116" s="15" t="s">
        <v>779</v>
      </c>
      <c r="G116" s="15" t="s">
        <v>17</v>
      </c>
      <c r="H116" s="15" t="s">
        <v>18</v>
      </c>
      <c r="I116" s="15" t="s">
        <v>780</v>
      </c>
      <c r="J116" s="16" t="n">
        <f aca="false">DATE(RIGHT(I116,4),MID(I116,3,2),LEFT(I116,2))</f>
        <v>38884</v>
      </c>
    </row>
    <row r="117" customFormat="false" ht="12.75" hidden="false" customHeight="false" outlineLevel="0" collapsed="false">
      <c r="A117" s="15" t="s">
        <v>781</v>
      </c>
      <c r="B117" s="15" t="s">
        <v>782</v>
      </c>
      <c r="C117" s="15" t="s">
        <v>783</v>
      </c>
      <c r="D117" s="15" t="s">
        <v>784</v>
      </c>
      <c r="E117" s="15" t="s">
        <v>785</v>
      </c>
      <c r="F117" s="15" t="s">
        <v>786</v>
      </c>
      <c r="G117" s="15" t="s">
        <v>17</v>
      </c>
      <c r="H117" s="15" t="s">
        <v>18</v>
      </c>
      <c r="I117" s="15" t="s">
        <v>787</v>
      </c>
      <c r="J117" s="16" t="n">
        <f aca="false">DATE(RIGHT(I117,4),MID(I117,3,2),LEFT(I117,2))</f>
        <v>41627</v>
      </c>
    </row>
    <row r="118" customFormat="false" ht="12.75" hidden="false" customHeight="false" outlineLevel="0" collapsed="false">
      <c r="A118" s="15" t="s">
        <v>788</v>
      </c>
      <c r="B118" s="15" t="s">
        <v>789</v>
      </c>
      <c r="C118" s="15" t="s">
        <v>790</v>
      </c>
      <c r="D118" s="15" t="s">
        <v>791</v>
      </c>
      <c r="E118" s="15" t="s">
        <v>143</v>
      </c>
      <c r="F118" s="15" t="s">
        <v>792</v>
      </c>
      <c r="G118" s="15" t="s">
        <v>17</v>
      </c>
      <c r="H118" s="15" t="s">
        <v>18</v>
      </c>
      <c r="I118" s="15" t="s">
        <v>387</v>
      </c>
      <c r="J118" s="16" t="n">
        <f aca="false">DATE(RIGHT(I118,4),MID(I118,3,2),LEFT(I118,2))</f>
        <v>40065</v>
      </c>
    </row>
    <row r="119" customFormat="false" ht="12.75" hidden="false" customHeight="false" outlineLevel="0" collapsed="false">
      <c r="A119" s="15" t="s">
        <v>793</v>
      </c>
      <c r="B119" s="15" t="s">
        <v>794</v>
      </c>
      <c r="C119" s="15" t="s">
        <v>795</v>
      </c>
      <c r="D119" s="15" t="s">
        <v>796</v>
      </c>
      <c r="E119" s="15" t="s">
        <v>520</v>
      </c>
      <c r="F119" s="15" t="s">
        <v>797</v>
      </c>
      <c r="G119" s="15" t="s">
        <v>17</v>
      </c>
      <c r="H119" s="15" t="s">
        <v>18</v>
      </c>
      <c r="I119" s="15" t="s">
        <v>798</v>
      </c>
      <c r="J119" s="16" t="n">
        <f aca="false">DATE(RIGHT(I119,4),MID(I119,3,2),LEFT(I119,2))</f>
        <v>42821</v>
      </c>
    </row>
    <row r="120" customFormat="false" ht="12.75" hidden="false" customHeight="false" outlineLevel="0" collapsed="false">
      <c r="A120" s="15" t="s">
        <v>799</v>
      </c>
      <c r="B120" s="15" t="s">
        <v>800</v>
      </c>
      <c r="C120" s="15" t="s">
        <v>801</v>
      </c>
      <c r="D120" s="15" t="s">
        <v>802</v>
      </c>
      <c r="E120" s="15" t="s">
        <v>468</v>
      </c>
      <c r="F120" s="15" t="s">
        <v>803</v>
      </c>
      <c r="G120" s="15" t="s">
        <v>17</v>
      </c>
      <c r="H120" s="15" t="s">
        <v>18</v>
      </c>
      <c r="I120" s="15" t="s">
        <v>804</v>
      </c>
      <c r="J120" s="16" t="n">
        <f aca="false">DATE(RIGHT(I120,4),MID(I120,3,2),LEFT(I120,2))</f>
        <v>41626</v>
      </c>
    </row>
    <row r="121" customFormat="false" ht="12.75" hidden="false" customHeight="false" outlineLevel="0" collapsed="false">
      <c r="A121" s="15" t="s">
        <v>805</v>
      </c>
      <c r="B121" s="15" t="s">
        <v>806</v>
      </c>
      <c r="C121" s="15" t="s">
        <v>807</v>
      </c>
      <c r="D121" s="15" t="s">
        <v>808</v>
      </c>
      <c r="E121" s="15" t="s">
        <v>809</v>
      </c>
      <c r="F121" s="15" t="s">
        <v>810</v>
      </c>
      <c r="G121" s="15" t="s">
        <v>17</v>
      </c>
      <c r="H121" s="15" t="s">
        <v>18</v>
      </c>
      <c r="I121" s="15" t="s">
        <v>811</v>
      </c>
      <c r="J121" s="16" t="n">
        <f aca="false">DATE(RIGHT(I121,4),MID(I121,3,2),LEFT(I121,2))</f>
        <v>39631</v>
      </c>
    </row>
    <row r="122" customFormat="false" ht="12.75" hidden="false" customHeight="false" outlineLevel="0" collapsed="false">
      <c r="A122" s="15" t="s">
        <v>812</v>
      </c>
      <c r="B122" s="15" t="s">
        <v>813</v>
      </c>
      <c r="C122" s="15" t="s">
        <v>814</v>
      </c>
      <c r="D122" s="15" t="s">
        <v>815</v>
      </c>
      <c r="E122" s="15" t="s">
        <v>475</v>
      </c>
      <c r="F122" s="15" t="s">
        <v>816</v>
      </c>
      <c r="G122" s="15" t="s">
        <v>17</v>
      </c>
      <c r="H122" s="15" t="s">
        <v>18</v>
      </c>
      <c r="I122" s="15" t="s">
        <v>817</v>
      </c>
      <c r="J122" s="16" t="n">
        <f aca="false">DATE(RIGHT(I122,4),MID(I122,3,2),LEFT(I122,2))</f>
        <v>37854</v>
      </c>
    </row>
    <row r="123" customFormat="false" ht="12.75" hidden="false" customHeight="false" outlineLevel="0" collapsed="false">
      <c r="A123" s="15" t="s">
        <v>818</v>
      </c>
      <c r="B123" s="15" t="s">
        <v>819</v>
      </c>
      <c r="C123" s="15" t="s">
        <v>820</v>
      </c>
      <c r="D123" s="15" t="s">
        <v>821</v>
      </c>
      <c r="E123" s="15" t="s">
        <v>468</v>
      </c>
      <c r="F123" s="15" t="s">
        <v>822</v>
      </c>
      <c r="G123" s="15" t="s">
        <v>17</v>
      </c>
      <c r="H123" s="15" t="s">
        <v>18</v>
      </c>
      <c r="I123" s="15" t="s">
        <v>823</v>
      </c>
      <c r="J123" s="16" t="n">
        <f aca="false">DATE(RIGHT(I123,4),MID(I123,3,2),LEFT(I123,2))</f>
        <v>37904</v>
      </c>
    </row>
    <row r="124" customFormat="false" ht="12.75" hidden="false" customHeight="false" outlineLevel="0" collapsed="false">
      <c r="A124" s="15" t="s">
        <v>824</v>
      </c>
      <c r="B124" s="15" t="s">
        <v>825</v>
      </c>
      <c r="C124" s="15" t="s">
        <v>826</v>
      </c>
      <c r="D124" s="15" t="s">
        <v>827</v>
      </c>
      <c r="E124" s="15" t="s">
        <v>24</v>
      </c>
      <c r="F124" s="15" t="s">
        <v>828</v>
      </c>
      <c r="G124" s="15" t="s">
        <v>17</v>
      </c>
      <c r="H124" s="15" t="s">
        <v>117</v>
      </c>
      <c r="I124" s="15" t="s">
        <v>829</v>
      </c>
      <c r="J124" s="16" t="n">
        <f aca="false">DATE(RIGHT(I124,4),MID(I124,3,2),LEFT(I124,2))</f>
        <v>40253</v>
      </c>
    </row>
    <row r="125" customFormat="false" ht="12.75" hidden="false" customHeight="false" outlineLevel="0" collapsed="false">
      <c r="A125" s="15" t="s">
        <v>830</v>
      </c>
      <c r="B125" s="15" t="s">
        <v>831</v>
      </c>
      <c r="C125" s="15" t="s">
        <v>832</v>
      </c>
      <c r="D125" s="15" t="s">
        <v>833</v>
      </c>
      <c r="E125" s="15" t="s">
        <v>482</v>
      </c>
      <c r="F125" s="15" t="s">
        <v>834</v>
      </c>
      <c r="G125" s="15" t="s">
        <v>17</v>
      </c>
      <c r="H125" s="15" t="s">
        <v>18</v>
      </c>
      <c r="I125" s="15" t="s">
        <v>835</v>
      </c>
      <c r="J125" s="16" t="n">
        <f aca="false">DATE(RIGHT(I125,4),MID(I125,3,2),LEFT(I125,2))</f>
        <v>40919</v>
      </c>
    </row>
    <row r="126" customFormat="false" ht="12.75" hidden="false" customHeight="false" outlineLevel="0" collapsed="false">
      <c r="A126" s="15" t="s">
        <v>836</v>
      </c>
      <c r="B126" s="15" t="s">
        <v>837</v>
      </c>
      <c r="C126" s="15" t="s">
        <v>838</v>
      </c>
      <c r="D126" s="15" t="s">
        <v>839</v>
      </c>
      <c r="E126" s="15" t="s">
        <v>840</v>
      </c>
      <c r="F126" s="15" t="s">
        <v>841</v>
      </c>
      <c r="G126" s="15" t="s">
        <v>17</v>
      </c>
      <c r="H126" s="15" t="s">
        <v>18</v>
      </c>
      <c r="I126" s="15" t="s">
        <v>842</v>
      </c>
      <c r="J126" s="16" t="n">
        <f aca="false">DATE(RIGHT(I126,4),MID(I126,3,2),LEFT(I126,2))</f>
        <v>42580</v>
      </c>
    </row>
    <row r="127" customFormat="false" ht="12.75" hidden="false" customHeight="false" outlineLevel="0" collapsed="false">
      <c r="A127" s="15" t="s">
        <v>843</v>
      </c>
      <c r="B127" s="15" t="s">
        <v>844</v>
      </c>
      <c r="C127" s="15" t="s">
        <v>845</v>
      </c>
      <c r="D127" s="15" t="s">
        <v>846</v>
      </c>
      <c r="E127" s="15" t="s">
        <v>771</v>
      </c>
      <c r="F127" s="15" t="s">
        <v>847</v>
      </c>
      <c r="G127" s="15" t="s">
        <v>17</v>
      </c>
      <c r="H127" s="15" t="s">
        <v>18</v>
      </c>
      <c r="I127" s="15" t="s">
        <v>848</v>
      </c>
      <c r="J127" s="16" t="n">
        <f aca="false">DATE(RIGHT(I127,4),MID(I127,3,2),LEFT(I127,2))</f>
        <v>42496</v>
      </c>
    </row>
    <row r="128" customFormat="false" ht="12.75" hidden="false" customHeight="false" outlineLevel="0" collapsed="false">
      <c r="A128" s="15" t="s">
        <v>849</v>
      </c>
      <c r="B128" s="15" t="s">
        <v>850</v>
      </c>
      <c r="C128" s="15" t="s">
        <v>851</v>
      </c>
      <c r="D128" s="15" t="s">
        <v>852</v>
      </c>
      <c r="E128" s="15" t="s">
        <v>429</v>
      </c>
      <c r="F128" s="15" t="s">
        <v>853</v>
      </c>
      <c r="G128" s="15" t="s">
        <v>17</v>
      </c>
      <c r="H128" s="15" t="s">
        <v>613</v>
      </c>
      <c r="I128" s="15" t="s">
        <v>854</v>
      </c>
      <c r="J128" s="16" t="n">
        <f aca="false">DATE(RIGHT(I128,4),MID(I128,3,2),LEFT(I128,2))</f>
        <v>42689</v>
      </c>
    </row>
    <row r="129" customFormat="false" ht="12.75" hidden="false" customHeight="false" outlineLevel="0" collapsed="false">
      <c r="A129" s="15" t="s">
        <v>855</v>
      </c>
      <c r="B129" s="15" t="s">
        <v>856</v>
      </c>
      <c r="C129" s="15" t="s">
        <v>857</v>
      </c>
      <c r="D129" s="15" t="s">
        <v>858</v>
      </c>
      <c r="E129" s="15" t="s">
        <v>859</v>
      </c>
      <c r="F129" s="15" t="s">
        <v>860</v>
      </c>
      <c r="G129" s="15" t="s">
        <v>17</v>
      </c>
      <c r="H129" s="15" t="s">
        <v>18</v>
      </c>
      <c r="I129" s="15" t="s">
        <v>861</v>
      </c>
      <c r="J129" s="16" t="n">
        <f aca="false">DATE(RIGHT(I129,4),MID(I129,3,2),LEFT(I129,2))</f>
        <v>40694</v>
      </c>
    </row>
    <row r="130" customFormat="false" ht="12.75" hidden="false" customHeight="false" outlineLevel="0" collapsed="false">
      <c r="A130" s="15" t="s">
        <v>862</v>
      </c>
      <c r="B130" s="15" t="s">
        <v>863</v>
      </c>
      <c r="C130" s="15" t="s">
        <v>864</v>
      </c>
      <c r="D130" s="15" t="s">
        <v>865</v>
      </c>
      <c r="E130" s="15" t="s">
        <v>52</v>
      </c>
      <c r="F130" s="15" t="s">
        <v>866</v>
      </c>
      <c r="G130" s="15" t="s">
        <v>17</v>
      </c>
      <c r="H130" s="15" t="s">
        <v>18</v>
      </c>
      <c r="I130" s="15" t="s">
        <v>47</v>
      </c>
      <c r="J130" s="16" t="n">
        <f aca="false">DATE(RIGHT(I130,4),MID(I130,3,2),LEFT(I130,2))</f>
        <v>42046</v>
      </c>
    </row>
    <row r="131" customFormat="false" ht="12.75" hidden="false" customHeight="false" outlineLevel="0" collapsed="false">
      <c r="A131" s="15" t="s">
        <v>867</v>
      </c>
      <c r="B131" s="15" t="s">
        <v>868</v>
      </c>
      <c r="C131" s="15" t="s">
        <v>869</v>
      </c>
      <c r="D131" s="15" t="s">
        <v>870</v>
      </c>
      <c r="E131" s="15" t="s">
        <v>364</v>
      </c>
      <c r="F131" s="15" t="s">
        <v>871</v>
      </c>
      <c r="G131" s="15" t="s">
        <v>17</v>
      </c>
      <c r="H131" s="15" t="s">
        <v>872</v>
      </c>
      <c r="I131" s="15" t="s">
        <v>873</v>
      </c>
      <c r="J131" s="16" t="n">
        <f aca="false">DATE(RIGHT(I131,4),MID(I131,3,2),LEFT(I131,2))</f>
        <v>37542</v>
      </c>
    </row>
    <row r="132" customFormat="false" ht="12.75" hidden="false" customHeight="false" outlineLevel="0" collapsed="false">
      <c r="A132" s="15" t="s">
        <v>874</v>
      </c>
      <c r="B132" s="15" t="s">
        <v>875</v>
      </c>
      <c r="C132" s="15" t="s">
        <v>876</v>
      </c>
      <c r="D132" s="15" t="s">
        <v>877</v>
      </c>
      <c r="E132" s="15" t="s">
        <v>878</v>
      </c>
      <c r="F132" s="15" t="s">
        <v>879</v>
      </c>
      <c r="G132" s="15" t="s">
        <v>17</v>
      </c>
      <c r="H132" s="15" t="s">
        <v>18</v>
      </c>
      <c r="I132" s="15" t="s">
        <v>880</v>
      </c>
      <c r="J132" s="16" t="n">
        <f aca="false">DATE(RIGHT(I132,4),MID(I132,3,2),LEFT(I132,2))</f>
        <v>41989</v>
      </c>
    </row>
    <row r="133" customFormat="false" ht="12.75" hidden="false" customHeight="false" outlineLevel="0" collapsed="false">
      <c r="A133" s="15" t="s">
        <v>881</v>
      </c>
      <c r="B133" s="15" t="s">
        <v>882</v>
      </c>
      <c r="C133" s="15" t="s">
        <v>883</v>
      </c>
      <c r="D133" s="15" t="s">
        <v>884</v>
      </c>
      <c r="E133" s="15" t="s">
        <v>527</v>
      </c>
      <c r="F133" s="15" t="s">
        <v>885</v>
      </c>
      <c r="G133" s="15" t="s">
        <v>17</v>
      </c>
      <c r="H133" s="15" t="s">
        <v>18</v>
      </c>
      <c r="I133" s="15" t="s">
        <v>886</v>
      </c>
      <c r="J133" s="16" t="n">
        <f aca="false">DATE(RIGHT(I133,4),MID(I133,3,2),LEFT(I133,2))</f>
        <v>40917</v>
      </c>
    </row>
    <row r="134" customFormat="false" ht="12.75" hidden="false" customHeight="false" outlineLevel="0" collapsed="false">
      <c r="A134" s="15" t="s">
        <v>887</v>
      </c>
      <c r="B134" s="15" t="s">
        <v>888</v>
      </c>
      <c r="C134" s="15" t="s">
        <v>889</v>
      </c>
      <c r="D134" s="15" t="s">
        <v>890</v>
      </c>
      <c r="E134" s="15" t="s">
        <v>727</v>
      </c>
      <c r="F134" s="15" t="s">
        <v>891</v>
      </c>
      <c r="G134" s="15" t="s">
        <v>17</v>
      </c>
      <c r="H134" s="15" t="s">
        <v>18</v>
      </c>
      <c r="I134" s="15" t="s">
        <v>477</v>
      </c>
      <c r="J134" s="16" t="n">
        <f aca="false">DATE(RIGHT(I134,4),MID(I134,3,2),LEFT(I134,2))</f>
        <v>40618</v>
      </c>
    </row>
    <row r="135" customFormat="false" ht="12.75" hidden="false" customHeight="false" outlineLevel="0" collapsed="false">
      <c r="A135" s="15" t="s">
        <v>892</v>
      </c>
      <c r="B135" s="15" t="s">
        <v>893</v>
      </c>
      <c r="C135" s="15" t="s">
        <v>894</v>
      </c>
      <c r="D135" s="15" t="s">
        <v>895</v>
      </c>
      <c r="E135" s="15" t="s">
        <v>220</v>
      </c>
      <c r="F135" s="15" t="s">
        <v>896</v>
      </c>
      <c r="G135" s="15" t="s">
        <v>17</v>
      </c>
      <c r="H135" s="15" t="s">
        <v>18</v>
      </c>
      <c r="I135" s="15" t="s">
        <v>897</v>
      </c>
      <c r="J135" s="16" t="n">
        <f aca="false">DATE(RIGHT(I135,4),MID(I135,3,2),LEFT(I135,2))</f>
        <v>38644</v>
      </c>
    </row>
    <row r="136" customFormat="false" ht="12.75" hidden="false" customHeight="false" outlineLevel="0" collapsed="false">
      <c r="A136" s="15" t="s">
        <v>898</v>
      </c>
      <c r="B136" s="15" t="s">
        <v>899</v>
      </c>
      <c r="C136" s="15" t="s">
        <v>900</v>
      </c>
      <c r="D136" s="15" t="s">
        <v>901</v>
      </c>
      <c r="E136" s="15" t="s">
        <v>902</v>
      </c>
      <c r="F136" s="15" t="s">
        <v>903</v>
      </c>
      <c r="G136" s="15" t="s">
        <v>17</v>
      </c>
      <c r="H136" s="15" t="s">
        <v>18</v>
      </c>
      <c r="I136" s="15" t="s">
        <v>904</v>
      </c>
      <c r="J136" s="16" t="n">
        <f aca="false">DATE(RIGHT(I136,4),MID(I136,3,2),LEFT(I136,2))</f>
        <v>39659</v>
      </c>
    </row>
    <row r="137" customFormat="false" ht="12.75" hidden="false" customHeight="false" outlineLevel="0" collapsed="false">
      <c r="A137" s="15" t="s">
        <v>905</v>
      </c>
      <c r="B137" s="15" t="s">
        <v>906</v>
      </c>
      <c r="C137" s="15" t="s">
        <v>907</v>
      </c>
      <c r="D137" s="15" t="s">
        <v>908</v>
      </c>
      <c r="E137" s="15" t="s">
        <v>909</v>
      </c>
      <c r="F137" s="15" t="s">
        <v>910</v>
      </c>
      <c r="G137" s="15" t="s">
        <v>17</v>
      </c>
      <c r="H137" s="15" t="s">
        <v>18</v>
      </c>
      <c r="I137" s="15" t="s">
        <v>911</v>
      </c>
      <c r="J137" s="16" t="n">
        <f aca="false">DATE(RIGHT(I137,4),MID(I137,3,2),LEFT(I137,2))</f>
        <v>41996</v>
      </c>
    </row>
    <row r="138" customFormat="false" ht="12.75" hidden="false" customHeight="false" outlineLevel="0" collapsed="false">
      <c r="A138" s="15" t="s">
        <v>912</v>
      </c>
      <c r="B138" s="15" t="s">
        <v>913</v>
      </c>
      <c r="C138" s="15" t="s">
        <v>914</v>
      </c>
      <c r="D138" s="15" t="s">
        <v>915</v>
      </c>
      <c r="E138" s="15" t="s">
        <v>916</v>
      </c>
      <c r="F138" s="15" t="s">
        <v>917</v>
      </c>
      <c r="G138" s="15" t="s">
        <v>17</v>
      </c>
      <c r="H138" s="15" t="s">
        <v>18</v>
      </c>
      <c r="I138" s="15" t="s">
        <v>918</v>
      </c>
      <c r="J138" s="16" t="n">
        <f aca="false">DATE(RIGHT(I138,4),MID(I138,3,2),LEFT(I138,2))</f>
        <v>38371</v>
      </c>
    </row>
    <row r="139" customFormat="false" ht="12.75" hidden="false" customHeight="false" outlineLevel="0" collapsed="false">
      <c r="A139" s="15" t="s">
        <v>919</v>
      </c>
      <c r="B139" s="15" t="s">
        <v>920</v>
      </c>
      <c r="C139" s="15" t="s">
        <v>921</v>
      </c>
      <c r="D139" s="15" t="s">
        <v>922</v>
      </c>
      <c r="E139" s="15" t="s">
        <v>923</v>
      </c>
      <c r="F139" s="15" t="s">
        <v>924</v>
      </c>
      <c r="G139" s="15" t="s">
        <v>17</v>
      </c>
      <c r="H139" s="15" t="s">
        <v>18</v>
      </c>
      <c r="I139" s="15" t="s">
        <v>925</v>
      </c>
      <c r="J139" s="16" t="n">
        <f aca="false">DATE(RIGHT(I139,4),MID(I139,3,2),LEFT(I139,2))</f>
        <v>40492</v>
      </c>
    </row>
    <row r="140" customFormat="false" ht="12.75" hidden="false" customHeight="false" outlineLevel="0" collapsed="false">
      <c r="A140" s="15" t="s">
        <v>926</v>
      </c>
      <c r="B140" s="15" t="s">
        <v>927</v>
      </c>
      <c r="C140" s="15" t="s">
        <v>928</v>
      </c>
      <c r="D140" s="15" t="s">
        <v>929</v>
      </c>
      <c r="E140" s="15" t="s">
        <v>468</v>
      </c>
      <c r="F140" s="15" t="s">
        <v>930</v>
      </c>
      <c r="G140" s="15" t="s">
        <v>17</v>
      </c>
      <c r="H140" s="15" t="s">
        <v>18</v>
      </c>
      <c r="I140" s="15" t="s">
        <v>47</v>
      </c>
      <c r="J140" s="16" t="n">
        <f aca="false">DATE(RIGHT(I140,4),MID(I140,3,2),LEFT(I140,2))</f>
        <v>42046</v>
      </c>
    </row>
    <row r="141" customFormat="false" ht="12.75" hidden="false" customHeight="false" outlineLevel="0" collapsed="false">
      <c r="A141" s="15" t="s">
        <v>931</v>
      </c>
      <c r="B141" s="15" t="s">
        <v>932</v>
      </c>
      <c r="C141" s="15" t="s">
        <v>933</v>
      </c>
      <c r="D141" s="15" t="s">
        <v>934</v>
      </c>
      <c r="E141" s="15" t="s">
        <v>935</v>
      </c>
      <c r="F141" s="15" t="s">
        <v>936</v>
      </c>
      <c r="G141" s="15" t="s">
        <v>17</v>
      </c>
      <c r="H141" s="15" t="s">
        <v>18</v>
      </c>
      <c r="I141" s="15" t="s">
        <v>937</v>
      </c>
      <c r="J141" s="16" t="n">
        <f aca="false">DATE(RIGHT(I141,4),MID(I141,3,2),LEFT(I141,2))</f>
        <v>40182</v>
      </c>
    </row>
    <row r="142" customFormat="false" ht="12.75" hidden="false" customHeight="false" outlineLevel="0" collapsed="false">
      <c r="A142" s="15" t="s">
        <v>938</v>
      </c>
      <c r="B142" s="15" t="s">
        <v>939</v>
      </c>
      <c r="C142" s="15" t="s">
        <v>940</v>
      </c>
      <c r="D142" s="15" t="s">
        <v>941</v>
      </c>
      <c r="E142" s="15" t="s">
        <v>52</v>
      </c>
      <c r="F142" s="15" t="s">
        <v>942</v>
      </c>
      <c r="G142" s="15" t="s">
        <v>17</v>
      </c>
      <c r="H142" s="15" t="s">
        <v>18</v>
      </c>
      <c r="I142" s="15" t="s">
        <v>943</v>
      </c>
      <c r="J142" s="16" t="n">
        <f aca="false">DATE(RIGHT(I142,4),MID(I142,3,2),LEFT(I142,2))</f>
        <v>42334</v>
      </c>
    </row>
    <row r="143" customFormat="false" ht="12.75" hidden="false" customHeight="false" outlineLevel="0" collapsed="false">
      <c r="A143" s="15" t="s">
        <v>944</v>
      </c>
      <c r="B143" s="15" t="s">
        <v>945</v>
      </c>
      <c r="C143" s="15" t="s">
        <v>946</v>
      </c>
      <c r="D143" s="15" t="s">
        <v>947</v>
      </c>
      <c r="E143" s="15" t="s">
        <v>785</v>
      </c>
      <c r="F143" s="15" t="s">
        <v>948</v>
      </c>
      <c r="G143" s="15" t="s">
        <v>17</v>
      </c>
      <c r="H143" s="15" t="s">
        <v>18</v>
      </c>
      <c r="I143" s="15" t="s">
        <v>949</v>
      </c>
      <c r="J143" s="16" t="n">
        <f aca="false">DATE(RIGHT(I143,4),MID(I143,3,2),LEFT(I143,2))</f>
        <v>39316</v>
      </c>
    </row>
    <row r="144" customFormat="false" ht="12.75" hidden="false" customHeight="false" outlineLevel="0" collapsed="false">
      <c r="A144" s="15" t="s">
        <v>950</v>
      </c>
      <c r="B144" s="15" t="s">
        <v>951</v>
      </c>
      <c r="C144" s="15" t="s">
        <v>952</v>
      </c>
      <c r="D144" s="15" t="s">
        <v>953</v>
      </c>
      <c r="E144" s="15" t="s">
        <v>954</v>
      </c>
      <c r="F144" s="15" t="s">
        <v>955</v>
      </c>
      <c r="G144" s="15" t="s">
        <v>665</v>
      </c>
      <c r="H144" s="15" t="s">
        <v>296</v>
      </c>
      <c r="I144" s="15" t="s">
        <v>956</v>
      </c>
      <c r="J144" s="16" t="n">
        <f aca="false">DATE(RIGHT(I144,4),MID(I144,3,2),LEFT(I144,2))</f>
        <v>41779</v>
      </c>
    </row>
    <row r="145" customFormat="false" ht="12.75" hidden="false" customHeight="false" outlineLevel="0" collapsed="false">
      <c r="A145" s="15" t="s">
        <v>957</v>
      </c>
      <c r="B145" s="15" t="s">
        <v>958</v>
      </c>
      <c r="C145" s="15" t="s">
        <v>376</v>
      </c>
      <c r="D145" s="15" t="s">
        <v>959</v>
      </c>
      <c r="E145" s="15" t="s">
        <v>859</v>
      </c>
      <c r="F145" s="15" t="s">
        <v>960</v>
      </c>
      <c r="G145" s="15" t="s">
        <v>17</v>
      </c>
      <c r="H145" s="15" t="s">
        <v>117</v>
      </c>
      <c r="I145" s="15" t="s">
        <v>961</v>
      </c>
      <c r="J145" s="16" t="n">
        <f aca="false">DATE(RIGHT(I145,4),MID(I145,3,2),LEFT(I145,2))</f>
        <v>39099</v>
      </c>
    </row>
    <row r="146" customFormat="false" ht="12.75" hidden="false" customHeight="false" outlineLevel="0" collapsed="false">
      <c r="A146" s="15" t="s">
        <v>962</v>
      </c>
      <c r="B146" s="15" t="s">
        <v>963</v>
      </c>
      <c r="C146" s="15" t="s">
        <v>964</v>
      </c>
      <c r="D146" s="15" t="s">
        <v>965</v>
      </c>
      <c r="E146" s="15" t="s">
        <v>241</v>
      </c>
      <c r="F146" s="15" t="s">
        <v>966</v>
      </c>
      <c r="G146" s="15" t="s">
        <v>17</v>
      </c>
      <c r="H146" s="15" t="s">
        <v>18</v>
      </c>
      <c r="I146" s="15" t="s">
        <v>967</v>
      </c>
      <c r="J146" s="16" t="n">
        <f aca="false">DATE(RIGHT(I146,4),MID(I146,3,2),LEFT(I146,2))</f>
        <v>38603</v>
      </c>
    </row>
    <row r="147" customFormat="false" ht="12.75" hidden="false" customHeight="false" outlineLevel="0" collapsed="false">
      <c r="A147" s="15" t="s">
        <v>968</v>
      </c>
      <c r="B147" s="15" t="s">
        <v>969</v>
      </c>
      <c r="C147" s="15" t="s">
        <v>970</v>
      </c>
      <c r="D147" s="15" t="s">
        <v>971</v>
      </c>
      <c r="E147" s="15" t="s">
        <v>972</v>
      </c>
      <c r="F147" s="15" t="s">
        <v>973</v>
      </c>
      <c r="G147" s="15" t="s">
        <v>17</v>
      </c>
      <c r="H147" s="15" t="s">
        <v>380</v>
      </c>
      <c r="I147" s="15" t="s">
        <v>974</v>
      </c>
      <c r="J147" s="16" t="n">
        <f aca="false">DATE(RIGHT(I147,4),MID(I147,3,2),LEFT(I147,2))</f>
        <v>37998</v>
      </c>
    </row>
    <row r="148" customFormat="false" ht="12.75" hidden="false" customHeight="false" outlineLevel="0" collapsed="false">
      <c r="A148" s="15" t="s">
        <v>975</v>
      </c>
      <c r="B148" s="15" t="s">
        <v>976</v>
      </c>
      <c r="C148" s="15" t="s">
        <v>977</v>
      </c>
      <c r="D148" s="15" t="s">
        <v>978</v>
      </c>
      <c r="E148" s="15" t="s">
        <v>364</v>
      </c>
      <c r="F148" s="15" t="s">
        <v>979</v>
      </c>
      <c r="G148" s="15" t="s">
        <v>17</v>
      </c>
      <c r="H148" s="15" t="s">
        <v>18</v>
      </c>
      <c r="I148" s="15" t="s">
        <v>980</v>
      </c>
      <c r="J148" s="16" t="n">
        <f aca="false">DATE(RIGHT(I148,4),MID(I148,3,2),LEFT(I148,2))</f>
        <v>38440</v>
      </c>
    </row>
    <row r="149" customFormat="false" ht="12.75" hidden="false" customHeight="false" outlineLevel="0" collapsed="false">
      <c r="A149" s="15" t="s">
        <v>981</v>
      </c>
      <c r="B149" s="15" t="s">
        <v>982</v>
      </c>
      <c r="C149" s="15" t="s">
        <v>983</v>
      </c>
      <c r="D149" s="15" t="s">
        <v>984</v>
      </c>
      <c r="E149" s="15" t="s">
        <v>809</v>
      </c>
      <c r="F149" s="15" t="s">
        <v>985</v>
      </c>
      <c r="G149" s="15" t="s">
        <v>17</v>
      </c>
      <c r="H149" s="15" t="s">
        <v>18</v>
      </c>
      <c r="I149" s="15" t="s">
        <v>986</v>
      </c>
      <c r="J149" s="16" t="n">
        <f aca="false">DATE(RIGHT(I149,4),MID(I149,3,2),LEFT(I149,2))</f>
        <v>39205</v>
      </c>
    </row>
    <row r="150" customFormat="false" ht="12.75" hidden="false" customHeight="false" outlineLevel="0" collapsed="false">
      <c r="A150" s="15" t="s">
        <v>987</v>
      </c>
      <c r="B150" s="15" t="s">
        <v>988</v>
      </c>
      <c r="C150" s="15" t="s">
        <v>989</v>
      </c>
      <c r="D150" s="15" t="s">
        <v>990</v>
      </c>
      <c r="E150" s="15" t="s">
        <v>158</v>
      </c>
      <c r="F150" s="15" t="s">
        <v>991</v>
      </c>
      <c r="G150" s="15" t="s">
        <v>17</v>
      </c>
      <c r="H150" s="15" t="s">
        <v>18</v>
      </c>
      <c r="I150" s="15" t="s">
        <v>992</v>
      </c>
      <c r="J150" s="16" t="n">
        <f aca="false">DATE(RIGHT(I150,4),MID(I150,3,2),LEFT(I150,2))</f>
        <v>41400</v>
      </c>
    </row>
    <row r="151" customFormat="false" ht="12.75" hidden="false" customHeight="false" outlineLevel="0" collapsed="false">
      <c r="A151" s="15" t="s">
        <v>993</v>
      </c>
      <c r="B151" s="15" t="s">
        <v>994</v>
      </c>
      <c r="C151" s="15" t="s">
        <v>995</v>
      </c>
      <c r="D151" s="15" t="s">
        <v>996</v>
      </c>
      <c r="E151" s="15" t="s">
        <v>586</v>
      </c>
      <c r="F151" s="15" t="s">
        <v>997</v>
      </c>
      <c r="G151" s="15" t="s">
        <v>17</v>
      </c>
      <c r="H151" s="15" t="s">
        <v>613</v>
      </c>
      <c r="I151" s="15" t="s">
        <v>998</v>
      </c>
      <c r="J151" s="16" t="n">
        <f aca="false">DATE(RIGHT(I151,4),MID(I151,3,2),LEFT(I151,2))</f>
        <v>40103</v>
      </c>
    </row>
    <row r="152" customFormat="false" ht="12.75" hidden="false" customHeight="false" outlineLevel="0" collapsed="false">
      <c r="A152" s="15" t="s">
        <v>999</v>
      </c>
      <c r="B152" s="15" t="s">
        <v>1000</v>
      </c>
      <c r="C152" s="15" t="s">
        <v>1001</v>
      </c>
      <c r="D152" s="15" t="s">
        <v>1002</v>
      </c>
      <c r="E152" s="15" t="s">
        <v>902</v>
      </c>
      <c r="F152" s="15" t="s">
        <v>1003</v>
      </c>
      <c r="G152" s="15" t="s">
        <v>17</v>
      </c>
      <c r="H152" s="15" t="s">
        <v>18</v>
      </c>
      <c r="I152" s="15" t="s">
        <v>236</v>
      </c>
      <c r="J152" s="16" t="n">
        <f aca="false">DATE(RIGHT(I152,4),MID(I152,3,2),LEFT(I152,2))</f>
        <v>42695</v>
      </c>
    </row>
    <row r="153" customFormat="false" ht="12.75" hidden="false" customHeight="false" outlineLevel="0" collapsed="false">
      <c r="A153" s="15" t="s">
        <v>1004</v>
      </c>
      <c r="B153" s="15" t="s">
        <v>1005</v>
      </c>
      <c r="C153" s="15" t="s">
        <v>1006</v>
      </c>
      <c r="D153" s="15" t="s">
        <v>1007</v>
      </c>
      <c r="E153" s="15" t="s">
        <v>1008</v>
      </c>
      <c r="F153" s="15" t="s">
        <v>1009</v>
      </c>
      <c r="G153" s="15" t="s">
        <v>17</v>
      </c>
      <c r="H153" s="15" t="s">
        <v>18</v>
      </c>
      <c r="I153" s="15" t="s">
        <v>174</v>
      </c>
      <c r="J153" s="16" t="n">
        <f aca="false">DATE(RIGHT(I153,4),MID(I153,3,2),LEFT(I153,2))</f>
        <v>41290</v>
      </c>
    </row>
    <row r="154" customFormat="false" ht="12.75" hidden="false" customHeight="false" outlineLevel="0" collapsed="false">
      <c r="A154" s="15" t="s">
        <v>1010</v>
      </c>
      <c r="B154" s="15" t="s">
        <v>1011</v>
      </c>
      <c r="C154" s="15" t="s">
        <v>1012</v>
      </c>
      <c r="D154" s="15" t="s">
        <v>1013</v>
      </c>
      <c r="E154" s="15" t="s">
        <v>1014</v>
      </c>
      <c r="F154" s="15" t="s">
        <v>1015</v>
      </c>
      <c r="G154" s="15" t="s">
        <v>17</v>
      </c>
      <c r="H154" s="15" t="s">
        <v>18</v>
      </c>
      <c r="I154" s="15" t="s">
        <v>1016</v>
      </c>
      <c r="J154" s="16" t="n">
        <f aca="false">DATE(RIGHT(I154,4),MID(I154,3,2),LEFT(I154,2))</f>
        <v>42648</v>
      </c>
    </row>
    <row r="155" customFormat="false" ht="12.75" hidden="false" customHeight="false" outlineLevel="0" collapsed="false">
      <c r="A155" s="15" t="s">
        <v>1017</v>
      </c>
      <c r="B155" s="15" t="s">
        <v>1018</v>
      </c>
      <c r="C155" s="15" t="s">
        <v>1019</v>
      </c>
      <c r="D155" s="15" t="s">
        <v>1020</v>
      </c>
      <c r="E155" s="15" t="s">
        <v>1021</v>
      </c>
      <c r="F155" s="15" t="s">
        <v>1022</v>
      </c>
      <c r="G155" s="15" t="s">
        <v>17</v>
      </c>
      <c r="H155" s="15" t="s">
        <v>18</v>
      </c>
      <c r="I155" s="15" t="s">
        <v>1023</v>
      </c>
      <c r="J155" s="16" t="n">
        <f aca="false">DATE(RIGHT(I155,4),MID(I155,3,2),LEFT(I155,2))</f>
        <v>40037</v>
      </c>
    </row>
    <row r="156" customFormat="false" ht="12.75" hidden="false" customHeight="false" outlineLevel="0" collapsed="false">
      <c r="A156" s="15" t="s">
        <v>1024</v>
      </c>
      <c r="B156" s="15" t="s">
        <v>1025</v>
      </c>
      <c r="C156" s="15" t="s">
        <v>1026</v>
      </c>
      <c r="D156" s="15" t="s">
        <v>1027</v>
      </c>
      <c r="E156" s="15" t="s">
        <v>625</v>
      </c>
      <c r="F156" s="15" t="s">
        <v>1028</v>
      </c>
      <c r="G156" s="15" t="s">
        <v>1029</v>
      </c>
      <c r="H156" s="15" t="s">
        <v>296</v>
      </c>
      <c r="I156" s="15" t="s">
        <v>1030</v>
      </c>
      <c r="J156" s="16" t="n">
        <f aca="false">DATE(RIGHT(I156,4),MID(I156,3,2),LEFT(I156,2))</f>
        <v>40308</v>
      </c>
    </row>
    <row r="157" customFormat="false" ht="12.75" hidden="false" customHeight="false" outlineLevel="0" collapsed="false">
      <c r="A157" s="15" t="s">
        <v>1031</v>
      </c>
      <c r="B157" s="15" t="s">
        <v>1032</v>
      </c>
      <c r="C157" s="15" t="s">
        <v>1033</v>
      </c>
      <c r="D157" s="15" t="s">
        <v>1034</v>
      </c>
      <c r="E157" s="15" t="s">
        <v>59</v>
      </c>
      <c r="F157" s="15" t="s">
        <v>1035</v>
      </c>
      <c r="G157" s="15" t="s">
        <v>17</v>
      </c>
      <c r="H157" s="15" t="s">
        <v>18</v>
      </c>
      <c r="I157" s="15" t="s">
        <v>1036</v>
      </c>
      <c r="J157" s="16" t="n">
        <f aca="false">DATE(RIGHT(I157,4),MID(I157,3,2),LEFT(I157,2))</f>
        <v>37944</v>
      </c>
    </row>
    <row r="158" customFormat="false" ht="12.75" hidden="false" customHeight="false" outlineLevel="0" collapsed="false">
      <c r="A158" s="15" t="s">
        <v>1037</v>
      </c>
      <c r="B158" s="15" t="s">
        <v>1038</v>
      </c>
      <c r="C158" s="15" t="s">
        <v>1039</v>
      </c>
      <c r="D158" s="15" t="s">
        <v>1040</v>
      </c>
      <c r="E158" s="15" t="s">
        <v>31</v>
      </c>
      <c r="F158" s="15" t="s">
        <v>1041</v>
      </c>
      <c r="G158" s="15" t="s">
        <v>17</v>
      </c>
      <c r="H158" s="15" t="s">
        <v>18</v>
      </c>
      <c r="I158" s="15" t="s">
        <v>1042</v>
      </c>
      <c r="J158" s="16" t="n">
        <f aca="false">DATE(RIGHT(I158,4),MID(I158,3,2),LEFT(I158,2))</f>
        <v>39954</v>
      </c>
    </row>
    <row r="159" customFormat="false" ht="12.75" hidden="false" customHeight="false" outlineLevel="0" collapsed="false">
      <c r="A159" s="15" t="s">
        <v>1043</v>
      </c>
      <c r="B159" s="15" t="s">
        <v>1044</v>
      </c>
      <c r="C159" s="15" t="s">
        <v>1045</v>
      </c>
      <c r="D159" s="15" t="s">
        <v>1046</v>
      </c>
      <c r="E159" s="15" t="s">
        <v>586</v>
      </c>
      <c r="F159" s="15" t="s">
        <v>1047</v>
      </c>
      <c r="G159" s="15" t="s">
        <v>17</v>
      </c>
      <c r="H159" s="15" t="s">
        <v>18</v>
      </c>
      <c r="I159" s="15" t="s">
        <v>1048</v>
      </c>
      <c r="J159" s="16" t="n">
        <f aca="false">DATE(RIGHT(I159,4),MID(I159,3,2),LEFT(I159,2))</f>
        <v>40135</v>
      </c>
    </row>
    <row r="160" customFormat="false" ht="12.75" hidden="false" customHeight="false" outlineLevel="0" collapsed="false">
      <c r="A160" s="15" t="s">
        <v>1049</v>
      </c>
      <c r="B160" s="15" t="s">
        <v>1050</v>
      </c>
      <c r="C160" s="15" t="s">
        <v>1051</v>
      </c>
      <c r="D160" s="15" t="s">
        <v>1052</v>
      </c>
      <c r="E160" s="15" t="s">
        <v>972</v>
      </c>
      <c r="F160" s="15" t="s">
        <v>1053</v>
      </c>
      <c r="G160" s="15" t="s">
        <v>17</v>
      </c>
      <c r="H160" s="15" t="s">
        <v>18</v>
      </c>
      <c r="I160" s="15" t="s">
        <v>1054</v>
      </c>
      <c r="J160" s="16" t="n">
        <f aca="false">DATE(RIGHT(I160,4),MID(I160,3,2),LEFT(I160,2))</f>
        <v>41528</v>
      </c>
    </row>
    <row r="161" customFormat="false" ht="12.75" hidden="false" customHeight="false" outlineLevel="0" collapsed="false">
      <c r="A161" s="15" t="s">
        <v>1055</v>
      </c>
      <c r="B161" s="15" t="s">
        <v>1056</v>
      </c>
      <c r="C161" s="15" t="s">
        <v>1057</v>
      </c>
      <c r="D161" s="15" t="s">
        <v>1058</v>
      </c>
      <c r="E161" s="15" t="s">
        <v>482</v>
      </c>
      <c r="F161" s="15" t="s">
        <v>1059</v>
      </c>
      <c r="G161" s="15" t="s">
        <v>17</v>
      </c>
      <c r="H161" s="15" t="s">
        <v>18</v>
      </c>
      <c r="I161" s="15" t="s">
        <v>484</v>
      </c>
      <c r="J161" s="16" t="n">
        <f aca="false">DATE(RIGHT(I161,4),MID(I161,3,2),LEFT(I161,2))</f>
        <v>39918</v>
      </c>
    </row>
    <row r="162" customFormat="false" ht="12.75" hidden="false" customHeight="false" outlineLevel="0" collapsed="false">
      <c r="A162" s="15" t="s">
        <v>1060</v>
      </c>
      <c r="B162" s="15" t="s">
        <v>1061</v>
      </c>
      <c r="C162" s="15" t="s">
        <v>1062</v>
      </c>
      <c r="D162" s="15" t="s">
        <v>1063</v>
      </c>
      <c r="E162" s="15" t="s">
        <v>785</v>
      </c>
      <c r="F162" s="15" t="s">
        <v>1064</v>
      </c>
      <c r="G162" s="15" t="s">
        <v>17</v>
      </c>
      <c r="H162" s="15" t="s">
        <v>18</v>
      </c>
      <c r="I162" s="15" t="s">
        <v>1065</v>
      </c>
      <c r="J162" s="16" t="n">
        <f aca="false">DATE(RIGHT(I162,4),MID(I162,3,2),LEFT(I162,2))</f>
        <v>42600</v>
      </c>
    </row>
    <row r="163" customFormat="false" ht="12.75" hidden="false" customHeight="false" outlineLevel="0" collapsed="false">
      <c r="A163" s="15" t="s">
        <v>1066</v>
      </c>
      <c r="B163" s="15" t="s">
        <v>1067</v>
      </c>
      <c r="C163" s="15" t="s">
        <v>1068</v>
      </c>
      <c r="D163" s="15" t="s">
        <v>1069</v>
      </c>
      <c r="E163" s="15" t="s">
        <v>809</v>
      </c>
      <c r="F163" s="15" t="s">
        <v>1070</v>
      </c>
      <c r="G163" s="15" t="s">
        <v>17</v>
      </c>
      <c r="H163" s="15" t="s">
        <v>18</v>
      </c>
      <c r="I163" s="15" t="s">
        <v>1071</v>
      </c>
      <c r="J163" s="16" t="n">
        <f aca="false">DATE(RIGHT(I163,4),MID(I163,3,2),LEFT(I163,2))</f>
        <v>37896</v>
      </c>
    </row>
    <row r="164" customFormat="false" ht="12.75" hidden="false" customHeight="false" outlineLevel="0" collapsed="false">
      <c r="A164" s="15" t="s">
        <v>1072</v>
      </c>
      <c r="B164" s="15" t="s">
        <v>1073</v>
      </c>
      <c r="C164" s="15" t="s">
        <v>1074</v>
      </c>
      <c r="D164" s="15" t="s">
        <v>1075</v>
      </c>
      <c r="E164" s="15" t="s">
        <v>1076</v>
      </c>
      <c r="F164" s="15" t="s">
        <v>1077</v>
      </c>
      <c r="G164" s="15" t="s">
        <v>17</v>
      </c>
      <c r="H164" s="15" t="s">
        <v>117</v>
      </c>
      <c r="I164" s="15" t="s">
        <v>1078</v>
      </c>
      <c r="J164" s="16" t="n">
        <f aca="false">DATE(RIGHT(I164,4),MID(I164,3,2),LEFT(I164,2))</f>
        <v>40539</v>
      </c>
    </row>
    <row r="165" customFormat="false" ht="12.75" hidden="false" customHeight="false" outlineLevel="0" collapsed="false">
      <c r="A165" s="15" t="s">
        <v>1079</v>
      </c>
      <c r="B165" s="15" t="s">
        <v>1073</v>
      </c>
      <c r="C165" s="15" t="s">
        <v>1080</v>
      </c>
      <c r="D165" s="15" t="s">
        <v>1081</v>
      </c>
      <c r="E165" s="15" t="s">
        <v>840</v>
      </c>
      <c r="F165" s="15" t="s">
        <v>1082</v>
      </c>
      <c r="G165" s="15" t="s">
        <v>17</v>
      </c>
      <c r="H165" s="15" t="s">
        <v>18</v>
      </c>
      <c r="I165" s="15" t="s">
        <v>470</v>
      </c>
      <c r="J165" s="16" t="n">
        <f aca="false">DATE(RIGHT(I165,4),MID(I165,3,2),LEFT(I165,2))</f>
        <v>41869</v>
      </c>
    </row>
    <row r="166" customFormat="false" ht="12.75" hidden="false" customHeight="false" outlineLevel="0" collapsed="false">
      <c r="A166" s="15" t="s">
        <v>1083</v>
      </c>
      <c r="B166" s="15" t="s">
        <v>1084</v>
      </c>
      <c r="C166" s="15" t="s">
        <v>1085</v>
      </c>
      <c r="D166" s="15" t="s">
        <v>1086</v>
      </c>
      <c r="E166" s="15" t="s">
        <v>94</v>
      </c>
      <c r="F166" s="15" t="s">
        <v>1087</v>
      </c>
      <c r="G166" s="15" t="s">
        <v>17</v>
      </c>
      <c r="H166" s="15" t="s">
        <v>18</v>
      </c>
      <c r="I166" s="15" t="s">
        <v>33</v>
      </c>
      <c r="J166" s="16" t="n">
        <f aca="false">DATE(RIGHT(I166,4),MID(I166,3,2),LEFT(I166,2))</f>
        <v>42261</v>
      </c>
    </row>
    <row r="167" customFormat="false" ht="12.75" hidden="false" customHeight="false" outlineLevel="0" collapsed="false">
      <c r="A167" s="15" t="s">
        <v>1088</v>
      </c>
      <c r="B167" s="15" t="s">
        <v>1089</v>
      </c>
      <c r="C167" s="15" t="s">
        <v>1090</v>
      </c>
      <c r="D167" s="15" t="s">
        <v>1091</v>
      </c>
      <c r="E167" s="15" t="s">
        <v>94</v>
      </c>
      <c r="F167" s="15" t="s">
        <v>1092</v>
      </c>
      <c r="G167" s="15" t="s">
        <v>17</v>
      </c>
      <c r="H167" s="15" t="s">
        <v>18</v>
      </c>
      <c r="I167" s="15" t="s">
        <v>1093</v>
      </c>
      <c r="J167" s="16" t="n">
        <f aca="false">DATE(RIGHT(I167,4),MID(I167,3,2),LEFT(I167,2))</f>
        <v>41043</v>
      </c>
    </row>
    <row r="168" customFormat="false" ht="12.75" hidden="false" customHeight="false" outlineLevel="0" collapsed="false">
      <c r="A168" s="15" t="s">
        <v>1094</v>
      </c>
      <c r="B168" s="15" t="s">
        <v>1095</v>
      </c>
      <c r="C168" s="15" t="s">
        <v>1096</v>
      </c>
      <c r="D168" s="15" t="s">
        <v>1097</v>
      </c>
      <c r="E168" s="15" t="s">
        <v>315</v>
      </c>
      <c r="F168" s="15" t="s">
        <v>1098</v>
      </c>
      <c r="G168" s="15" t="s">
        <v>17</v>
      </c>
      <c r="H168" s="15" t="s">
        <v>1099</v>
      </c>
      <c r="I168" s="15" t="s">
        <v>1100</v>
      </c>
      <c r="J168" s="16" t="n">
        <f aca="false">DATE(RIGHT(I168,4),MID(I168,3,2),LEFT(I168,2))</f>
        <v>40318</v>
      </c>
    </row>
    <row r="169" customFormat="false" ht="12.75" hidden="false" customHeight="false" outlineLevel="0" collapsed="false">
      <c r="A169" s="15" t="s">
        <v>1101</v>
      </c>
      <c r="B169" s="15" t="s">
        <v>1102</v>
      </c>
      <c r="C169" s="15" t="s">
        <v>1103</v>
      </c>
      <c r="D169" s="15" t="s">
        <v>1104</v>
      </c>
      <c r="E169" s="15" t="s">
        <v>972</v>
      </c>
      <c r="F169" s="15" t="s">
        <v>1105</v>
      </c>
      <c r="G169" s="15" t="s">
        <v>17</v>
      </c>
      <c r="H169" s="15" t="s">
        <v>18</v>
      </c>
      <c r="I169" s="15" t="s">
        <v>1106</v>
      </c>
      <c r="J169" s="16" t="n">
        <f aca="false">DATE(RIGHT(I169,4),MID(I169,3,2),LEFT(I169,2))</f>
        <v>38692</v>
      </c>
    </row>
    <row r="170" customFormat="false" ht="12.75" hidden="false" customHeight="false" outlineLevel="0" collapsed="false">
      <c r="A170" s="15" t="s">
        <v>1107</v>
      </c>
      <c r="B170" s="15" t="s">
        <v>1108</v>
      </c>
      <c r="C170" s="15" t="s">
        <v>1109</v>
      </c>
      <c r="D170" s="15" t="s">
        <v>1110</v>
      </c>
      <c r="E170" s="15" t="s">
        <v>234</v>
      </c>
      <c r="F170" s="15" t="s">
        <v>1111</v>
      </c>
      <c r="G170" s="15" t="s">
        <v>17</v>
      </c>
      <c r="H170" s="15" t="s">
        <v>18</v>
      </c>
      <c r="I170" s="15" t="s">
        <v>1112</v>
      </c>
      <c r="J170" s="16" t="n">
        <f aca="false">DATE(RIGHT(I170,4),MID(I170,3,2),LEFT(I170,2))</f>
        <v>41926</v>
      </c>
    </row>
    <row r="171" customFormat="false" ht="12.75" hidden="false" customHeight="false" outlineLevel="0" collapsed="false">
      <c r="A171" s="15" t="s">
        <v>1113</v>
      </c>
      <c r="B171" s="15" t="s">
        <v>1114</v>
      </c>
      <c r="C171" s="15" t="s">
        <v>1115</v>
      </c>
      <c r="D171" s="15" t="s">
        <v>1116</v>
      </c>
      <c r="E171" s="15" t="s">
        <v>322</v>
      </c>
      <c r="F171" s="15" t="s">
        <v>1117</v>
      </c>
      <c r="G171" s="15" t="s">
        <v>17</v>
      </c>
      <c r="H171" s="15" t="s">
        <v>18</v>
      </c>
      <c r="I171" s="15" t="s">
        <v>1118</v>
      </c>
      <c r="J171" s="16" t="n">
        <f aca="false">DATE(RIGHT(I171,4),MID(I171,3,2),LEFT(I171,2))</f>
        <v>40533</v>
      </c>
    </row>
    <row r="172" customFormat="false" ht="12.75" hidden="false" customHeight="false" outlineLevel="0" collapsed="false">
      <c r="A172" s="15" t="s">
        <v>1119</v>
      </c>
      <c r="B172" s="15" t="s">
        <v>1120</v>
      </c>
      <c r="C172" s="15" t="s">
        <v>1121</v>
      </c>
      <c r="D172" s="15" t="s">
        <v>1122</v>
      </c>
      <c r="E172" s="15" t="s">
        <v>158</v>
      </c>
      <c r="F172" s="15" t="s">
        <v>1123</v>
      </c>
      <c r="G172" s="15" t="s">
        <v>17</v>
      </c>
      <c r="H172" s="15" t="s">
        <v>18</v>
      </c>
      <c r="I172" s="15" t="s">
        <v>1124</v>
      </c>
      <c r="J172" s="16" t="n">
        <f aca="false">DATE(RIGHT(I172,4),MID(I172,3,2),LEFT(I172,2))</f>
        <v>42346</v>
      </c>
    </row>
    <row r="173" customFormat="false" ht="12.75" hidden="false" customHeight="false" outlineLevel="0" collapsed="false">
      <c r="A173" s="15" t="s">
        <v>1125</v>
      </c>
      <c r="B173" s="15" t="s">
        <v>1126</v>
      </c>
      <c r="C173" s="15" t="s">
        <v>1127</v>
      </c>
      <c r="D173" s="15" t="s">
        <v>1128</v>
      </c>
      <c r="E173" s="15" t="s">
        <v>1129</v>
      </c>
      <c r="F173" s="15" t="s">
        <v>1130</v>
      </c>
      <c r="G173" s="15" t="s">
        <v>17</v>
      </c>
      <c r="H173" s="15" t="s">
        <v>18</v>
      </c>
      <c r="I173" s="15" t="s">
        <v>1131</v>
      </c>
      <c r="J173" s="16" t="n">
        <f aca="false">DATE(RIGHT(I173,4),MID(I173,3,2),LEFT(I173,2))</f>
        <v>42229</v>
      </c>
    </row>
    <row r="174" customFormat="false" ht="12.75" hidden="false" customHeight="false" outlineLevel="0" collapsed="false">
      <c r="A174" s="15" t="s">
        <v>1132</v>
      </c>
      <c r="B174" s="15" t="s">
        <v>1133</v>
      </c>
      <c r="C174" s="15" t="s">
        <v>1134</v>
      </c>
      <c r="D174" s="15" t="s">
        <v>1135</v>
      </c>
      <c r="E174" s="15" t="s">
        <v>1136</v>
      </c>
      <c r="F174" s="15" t="s">
        <v>1137</v>
      </c>
      <c r="G174" s="15" t="s">
        <v>17</v>
      </c>
      <c r="H174" s="15" t="s">
        <v>18</v>
      </c>
      <c r="I174" s="15" t="s">
        <v>1138</v>
      </c>
      <c r="J174" s="16" t="n">
        <f aca="false">DATE(RIGHT(I174,4),MID(I174,3,2),LEFT(I174,2))</f>
        <v>39067</v>
      </c>
    </row>
    <row r="175" customFormat="false" ht="12.75" hidden="false" customHeight="false" outlineLevel="0" collapsed="false">
      <c r="A175" s="15" t="s">
        <v>1139</v>
      </c>
      <c r="B175" s="15" t="s">
        <v>1140</v>
      </c>
      <c r="C175" s="15" t="s">
        <v>1141</v>
      </c>
      <c r="D175" s="15" t="s">
        <v>1142</v>
      </c>
      <c r="E175" s="15" t="s">
        <v>59</v>
      </c>
      <c r="F175" s="15" t="s">
        <v>1143</v>
      </c>
      <c r="G175" s="15" t="s">
        <v>17</v>
      </c>
      <c r="H175" s="15" t="s">
        <v>18</v>
      </c>
      <c r="I175" s="15" t="s">
        <v>373</v>
      </c>
      <c r="J175" s="16" t="n">
        <f aca="false">DATE(RIGHT(I175,4),MID(I175,3,2),LEFT(I175,2))</f>
        <v>42846</v>
      </c>
    </row>
    <row r="176" customFormat="false" ht="12.75" hidden="false" customHeight="false" outlineLevel="0" collapsed="false">
      <c r="A176" s="15" t="s">
        <v>1144</v>
      </c>
      <c r="B176" s="15" t="s">
        <v>1145</v>
      </c>
      <c r="C176" s="15" t="s">
        <v>1146</v>
      </c>
      <c r="D176" s="15" t="s">
        <v>1147</v>
      </c>
      <c r="E176" s="15" t="s">
        <v>241</v>
      </c>
      <c r="F176" s="15" t="s">
        <v>1148</v>
      </c>
      <c r="G176" s="15" t="s">
        <v>17</v>
      </c>
      <c r="H176" s="15" t="s">
        <v>18</v>
      </c>
      <c r="I176" s="15" t="s">
        <v>1149</v>
      </c>
      <c r="J176" s="16" t="n">
        <f aca="false">DATE(RIGHT(I176,4),MID(I176,3,2),LEFT(I176,2))</f>
        <v>42681</v>
      </c>
    </row>
    <row r="177" customFormat="false" ht="12.75" hidden="false" customHeight="false" outlineLevel="0" collapsed="false">
      <c r="A177" s="15" t="s">
        <v>1150</v>
      </c>
      <c r="B177" s="15" t="s">
        <v>1151</v>
      </c>
      <c r="C177" s="15" t="s">
        <v>1152</v>
      </c>
      <c r="D177" s="15" t="s">
        <v>1153</v>
      </c>
      <c r="E177" s="15" t="s">
        <v>1021</v>
      </c>
      <c r="F177" s="15" t="s">
        <v>1154</v>
      </c>
      <c r="G177" s="15" t="s">
        <v>17</v>
      </c>
      <c r="H177" s="15" t="s">
        <v>18</v>
      </c>
      <c r="I177" s="15" t="s">
        <v>1023</v>
      </c>
      <c r="J177" s="16" t="n">
        <f aca="false">DATE(RIGHT(I177,4),MID(I177,3,2),LEFT(I177,2))</f>
        <v>40037</v>
      </c>
    </row>
    <row r="178" customFormat="false" ht="12.75" hidden="false" customHeight="false" outlineLevel="0" collapsed="false">
      <c r="A178" s="15" t="s">
        <v>1155</v>
      </c>
      <c r="B178" s="15" t="s">
        <v>1156</v>
      </c>
      <c r="C178" s="15" t="s">
        <v>1157</v>
      </c>
      <c r="D178" s="15" t="s">
        <v>1158</v>
      </c>
      <c r="E178" s="15" t="s">
        <v>468</v>
      </c>
      <c r="F178" s="15" t="s">
        <v>1159</v>
      </c>
      <c r="G178" s="15" t="s">
        <v>17</v>
      </c>
      <c r="H178" s="15" t="s">
        <v>18</v>
      </c>
      <c r="I178" s="15" t="s">
        <v>1160</v>
      </c>
      <c r="J178" s="16" t="n">
        <f aca="false">DATE(RIGHT(I178,4),MID(I178,3,2),LEFT(I178,2))</f>
        <v>37370</v>
      </c>
    </row>
    <row r="179" customFormat="false" ht="12.75" hidden="false" customHeight="false" outlineLevel="0" collapsed="false">
      <c r="A179" s="15" t="s">
        <v>1161</v>
      </c>
      <c r="B179" s="15" t="s">
        <v>1162</v>
      </c>
      <c r="C179" s="15" t="s">
        <v>1163</v>
      </c>
      <c r="D179" s="15" t="s">
        <v>1164</v>
      </c>
      <c r="E179" s="15" t="s">
        <v>916</v>
      </c>
      <c r="F179" s="15" t="s">
        <v>1165</v>
      </c>
      <c r="G179" s="15" t="s">
        <v>17</v>
      </c>
      <c r="H179" s="15" t="s">
        <v>18</v>
      </c>
      <c r="I179" s="15" t="s">
        <v>1166</v>
      </c>
      <c r="J179" s="16" t="n">
        <f aca="false">DATE(RIGHT(I179,4),MID(I179,3,2),LEFT(I179,2))</f>
        <v>42475</v>
      </c>
    </row>
    <row r="180" customFormat="false" ht="12.75" hidden="false" customHeight="false" outlineLevel="0" collapsed="false">
      <c r="A180" s="15" t="s">
        <v>1167</v>
      </c>
      <c r="B180" s="15" t="s">
        <v>1168</v>
      </c>
      <c r="C180" s="15" t="s">
        <v>1169</v>
      </c>
      <c r="D180" s="15" t="s">
        <v>1170</v>
      </c>
      <c r="E180" s="15" t="s">
        <v>586</v>
      </c>
      <c r="F180" s="15" t="s">
        <v>1171</v>
      </c>
      <c r="G180" s="15" t="s">
        <v>17</v>
      </c>
      <c r="H180" s="15" t="s">
        <v>613</v>
      </c>
      <c r="I180" s="15" t="s">
        <v>1172</v>
      </c>
      <c r="J180" s="16" t="n">
        <f aca="false">DATE(RIGHT(I180,4),MID(I180,3,2),LEFT(I180,2))</f>
        <v>41591</v>
      </c>
    </row>
    <row r="181" customFormat="false" ht="12.75" hidden="false" customHeight="false" outlineLevel="0" collapsed="false">
      <c r="A181" s="15" t="s">
        <v>1173</v>
      </c>
      <c r="B181" s="15" t="s">
        <v>1174</v>
      </c>
      <c r="C181" s="15" t="s">
        <v>1175</v>
      </c>
      <c r="D181" s="15" t="s">
        <v>1176</v>
      </c>
      <c r="E181" s="15" t="s">
        <v>625</v>
      </c>
      <c r="F181" s="15" t="s">
        <v>1177</v>
      </c>
      <c r="G181" s="15" t="s">
        <v>17</v>
      </c>
      <c r="H181" s="15" t="s">
        <v>18</v>
      </c>
      <c r="I181" s="15" t="s">
        <v>1178</v>
      </c>
      <c r="J181" s="16" t="n">
        <f aca="false">DATE(RIGHT(I181,4),MID(I181,3,2),LEFT(I181,2))</f>
        <v>41386</v>
      </c>
    </row>
    <row r="182" customFormat="false" ht="12.75" hidden="false" customHeight="false" outlineLevel="0" collapsed="false">
      <c r="A182" s="15" t="s">
        <v>1179</v>
      </c>
      <c r="B182" s="15" t="s">
        <v>1180</v>
      </c>
      <c r="C182" s="15" t="s">
        <v>1181</v>
      </c>
      <c r="D182" s="15" t="s">
        <v>1182</v>
      </c>
      <c r="E182" s="15" t="s">
        <v>322</v>
      </c>
      <c r="F182" s="15" t="s">
        <v>1183</v>
      </c>
      <c r="G182" s="15" t="s">
        <v>17</v>
      </c>
      <c r="H182" s="15" t="s">
        <v>18</v>
      </c>
      <c r="I182" s="15" t="s">
        <v>1184</v>
      </c>
      <c r="J182" s="16" t="n">
        <f aca="false">DATE(RIGHT(I182,4),MID(I182,3,2),LEFT(I182,2))</f>
        <v>40170</v>
      </c>
    </row>
    <row r="183" customFormat="false" ht="12.75" hidden="false" customHeight="false" outlineLevel="0" collapsed="false">
      <c r="A183" s="15" t="s">
        <v>1185</v>
      </c>
      <c r="B183" s="15" t="s">
        <v>1186</v>
      </c>
      <c r="C183" s="15" t="s">
        <v>1187</v>
      </c>
      <c r="D183" s="15" t="s">
        <v>1188</v>
      </c>
      <c r="E183" s="15" t="s">
        <v>1189</v>
      </c>
      <c r="F183" s="15" t="s">
        <v>1190</v>
      </c>
      <c r="G183" s="15" t="s">
        <v>1191</v>
      </c>
      <c r="H183" s="15" t="s">
        <v>18</v>
      </c>
      <c r="I183" s="15" t="s">
        <v>1192</v>
      </c>
      <c r="J183" s="16" t="n">
        <f aca="false">DATE(RIGHT(I183,4),MID(I183,3,2),LEFT(I183,2))</f>
        <v>42331</v>
      </c>
    </row>
    <row r="184" customFormat="false" ht="12.75" hidden="false" customHeight="false" outlineLevel="0" collapsed="false">
      <c r="A184" s="15" t="s">
        <v>1193</v>
      </c>
      <c r="B184" s="15" t="s">
        <v>1194</v>
      </c>
      <c r="C184" s="15" t="s">
        <v>1195</v>
      </c>
      <c r="D184" s="15" t="s">
        <v>1196</v>
      </c>
      <c r="E184" s="15" t="s">
        <v>24</v>
      </c>
      <c r="F184" s="15" t="s">
        <v>1197</v>
      </c>
      <c r="G184" s="15" t="s">
        <v>1198</v>
      </c>
      <c r="H184" s="15" t="s">
        <v>296</v>
      </c>
      <c r="I184" s="15" t="s">
        <v>1199</v>
      </c>
      <c r="J184" s="16" t="n">
        <f aca="false">DATE(RIGHT(I184,4),MID(I184,3,2),LEFT(I184,2))</f>
        <v>41795</v>
      </c>
    </row>
    <row r="185" customFormat="false" ht="12.75" hidden="false" customHeight="false" outlineLevel="0" collapsed="false">
      <c r="A185" s="15" t="s">
        <v>1200</v>
      </c>
      <c r="B185" s="15" t="s">
        <v>1201</v>
      </c>
      <c r="C185" s="15" t="s">
        <v>1202</v>
      </c>
      <c r="D185" s="15" t="s">
        <v>1203</v>
      </c>
      <c r="E185" s="15" t="s">
        <v>1204</v>
      </c>
      <c r="F185" s="15" t="s">
        <v>1205</v>
      </c>
      <c r="G185" s="15" t="s">
        <v>652</v>
      </c>
      <c r="H185" s="15" t="s">
        <v>296</v>
      </c>
      <c r="I185" s="15" t="s">
        <v>1206</v>
      </c>
      <c r="J185" s="16" t="n">
        <f aca="false">DATE(RIGHT(I185,4),MID(I185,3,2),LEFT(I185,2))</f>
        <v>41948</v>
      </c>
    </row>
    <row r="186" customFormat="false" ht="12.75" hidden="false" customHeight="false" outlineLevel="0" collapsed="false">
      <c r="A186" s="15" t="s">
        <v>1207</v>
      </c>
      <c r="B186" s="15" t="s">
        <v>1208</v>
      </c>
      <c r="C186" s="15" t="s">
        <v>1209</v>
      </c>
      <c r="D186" s="15" t="s">
        <v>1210</v>
      </c>
      <c r="E186" s="15" t="s">
        <v>1014</v>
      </c>
      <c r="F186" s="15" t="s">
        <v>1211</v>
      </c>
      <c r="G186" s="15" t="s">
        <v>1212</v>
      </c>
      <c r="H186" s="15" t="s">
        <v>1213</v>
      </c>
      <c r="I186" s="15" t="s">
        <v>1214</v>
      </c>
      <c r="J186" s="16" t="n">
        <f aca="false">DATE(RIGHT(I186,4),MID(I186,3,2),LEFT(I186,2))</f>
        <v>41223</v>
      </c>
    </row>
    <row r="187" customFormat="false" ht="12.75" hidden="false" customHeight="false" outlineLevel="0" collapsed="false">
      <c r="A187" s="15" t="s">
        <v>1215</v>
      </c>
      <c r="B187" s="15" t="s">
        <v>1216</v>
      </c>
      <c r="C187" s="15" t="s">
        <v>1217</v>
      </c>
      <c r="D187" s="15" t="s">
        <v>1218</v>
      </c>
      <c r="E187" s="15" t="s">
        <v>329</v>
      </c>
      <c r="F187" s="15" t="s">
        <v>1219</v>
      </c>
      <c r="G187" s="15" t="s">
        <v>1191</v>
      </c>
      <c r="H187" s="15" t="s">
        <v>18</v>
      </c>
      <c r="I187" s="15" t="s">
        <v>1220</v>
      </c>
      <c r="J187" s="16" t="n">
        <f aca="false">DATE(RIGHT(I187,4),MID(I187,3,2),LEFT(I187,2))</f>
        <v>41767</v>
      </c>
    </row>
    <row r="188" customFormat="false" ht="12.75" hidden="false" customHeight="false" outlineLevel="0" collapsed="false">
      <c r="A188" s="15" t="s">
        <v>1221</v>
      </c>
      <c r="B188" s="15" t="s">
        <v>1222</v>
      </c>
      <c r="C188" s="15" t="s">
        <v>1223</v>
      </c>
      <c r="D188" s="15" t="s">
        <v>1224</v>
      </c>
      <c r="E188" s="15" t="s">
        <v>1225</v>
      </c>
      <c r="F188" s="15" t="s">
        <v>1226</v>
      </c>
      <c r="G188" s="15" t="s">
        <v>665</v>
      </c>
      <c r="H188" s="15" t="s">
        <v>296</v>
      </c>
      <c r="I188" s="15" t="s">
        <v>1227</v>
      </c>
      <c r="J188" s="16" t="n">
        <f aca="false">DATE(RIGHT(I188,4),MID(I188,3,2),LEFT(I188,2))</f>
        <v>42359</v>
      </c>
    </row>
    <row r="189" customFormat="false" ht="12.75" hidden="false" customHeight="false" outlineLevel="0" collapsed="false">
      <c r="A189" s="15" t="s">
        <v>1228</v>
      </c>
      <c r="B189" s="15" t="s">
        <v>1229</v>
      </c>
      <c r="C189" s="15" t="s">
        <v>1230</v>
      </c>
      <c r="D189" s="15" t="s">
        <v>1231</v>
      </c>
      <c r="E189" s="15" t="s">
        <v>101</v>
      </c>
      <c r="F189" s="15" t="s">
        <v>1232</v>
      </c>
      <c r="G189" s="15" t="s">
        <v>665</v>
      </c>
      <c r="H189" s="15" t="s">
        <v>296</v>
      </c>
      <c r="I189" s="15" t="s">
        <v>1233</v>
      </c>
      <c r="J189" s="16" t="n">
        <f aca="false">DATE(RIGHT(I189,4),MID(I189,3,2),LEFT(I189,2))</f>
        <v>41837</v>
      </c>
    </row>
    <row r="190" customFormat="false" ht="12.75" hidden="false" customHeight="false" outlineLevel="0" collapsed="false">
      <c r="A190" s="15" t="s">
        <v>1234</v>
      </c>
      <c r="B190" s="15" t="s">
        <v>291</v>
      </c>
      <c r="C190" s="15" t="s">
        <v>292</v>
      </c>
      <c r="D190" s="15" t="s">
        <v>293</v>
      </c>
      <c r="E190" s="15" t="s">
        <v>123</v>
      </c>
      <c r="F190" s="15" t="s">
        <v>1235</v>
      </c>
      <c r="G190" s="15" t="s">
        <v>1236</v>
      </c>
      <c r="H190" s="15" t="s">
        <v>18</v>
      </c>
      <c r="I190" s="15" t="s">
        <v>1237</v>
      </c>
      <c r="J190" s="16" t="n">
        <f aca="false">DATE(RIGHT(I190,4),MID(I190,3,2),LEFT(I190,2))</f>
        <v>42312</v>
      </c>
    </row>
    <row r="191" customFormat="false" ht="12.75" hidden="false" customHeight="false" outlineLevel="0" collapsed="false">
      <c r="A191" s="15" t="s">
        <v>1238</v>
      </c>
      <c r="B191" s="15" t="s">
        <v>1239</v>
      </c>
      <c r="C191" s="15" t="s">
        <v>1240</v>
      </c>
      <c r="D191" s="15" t="s">
        <v>1241</v>
      </c>
      <c r="E191" s="15" t="s">
        <v>108</v>
      </c>
      <c r="F191" s="15" t="s">
        <v>1242</v>
      </c>
      <c r="G191" s="15" t="s">
        <v>1243</v>
      </c>
      <c r="H191" s="15" t="s">
        <v>18</v>
      </c>
      <c r="I191" s="15" t="s">
        <v>1244</v>
      </c>
      <c r="J191" s="16" t="n">
        <f aca="false">DATE(RIGHT(I191,4),MID(I191,3,2),LEFT(I191,2))</f>
        <v>41821</v>
      </c>
    </row>
    <row r="192" customFormat="false" ht="12.75" hidden="false" customHeight="false" outlineLevel="0" collapsed="false">
      <c r="A192" s="15" t="s">
        <v>1245</v>
      </c>
      <c r="B192" s="15" t="s">
        <v>1246</v>
      </c>
      <c r="C192" s="15" t="s">
        <v>1247</v>
      </c>
      <c r="D192" s="15" t="s">
        <v>1248</v>
      </c>
      <c r="E192" s="15" t="s">
        <v>315</v>
      </c>
      <c r="F192" s="15" t="s">
        <v>1249</v>
      </c>
      <c r="G192" s="15" t="s">
        <v>1250</v>
      </c>
      <c r="H192" s="15" t="s">
        <v>18</v>
      </c>
      <c r="I192" s="15" t="s">
        <v>1251</v>
      </c>
      <c r="J192" s="16" t="n">
        <f aca="false">DATE(RIGHT(I192,4),MID(I192,3,2),LEFT(I192,2))</f>
        <v>41656</v>
      </c>
    </row>
    <row r="193" customFormat="false" ht="12.75" hidden="false" customHeight="false" outlineLevel="0" collapsed="false">
      <c r="A193" s="15" t="s">
        <v>1252</v>
      </c>
      <c r="B193" s="15" t="s">
        <v>1253</v>
      </c>
      <c r="C193" s="15" t="s">
        <v>1254</v>
      </c>
      <c r="D193" s="15" t="s">
        <v>1255</v>
      </c>
      <c r="E193" s="15" t="s">
        <v>1256</v>
      </c>
      <c r="F193" s="15" t="s">
        <v>1257</v>
      </c>
      <c r="G193" s="15" t="s">
        <v>665</v>
      </c>
      <c r="H193" s="15" t="s">
        <v>296</v>
      </c>
      <c r="I193" s="15" t="s">
        <v>1258</v>
      </c>
      <c r="J193" s="16" t="n">
        <f aca="false">DATE(RIGHT(I193,4),MID(I193,3,2),LEFT(I193,2))</f>
        <v>42366</v>
      </c>
    </row>
    <row r="194" customFormat="false" ht="12.75" hidden="false" customHeight="false" outlineLevel="0" collapsed="false">
      <c r="A194" s="15" t="s">
        <v>1259</v>
      </c>
      <c r="B194" s="15" t="s">
        <v>1260</v>
      </c>
      <c r="C194" s="15" t="s">
        <v>1261</v>
      </c>
      <c r="D194" s="15" t="s">
        <v>1262</v>
      </c>
      <c r="E194" s="15" t="s">
        <v>449</v>
      </c>
      <c r="F194" s="15" t="s">
        <v>1263</v>
      </c>
      <c r="G194" s="15" t="s">
        <v>652</v>
      </c>
      <c r="H194" s="15" t="s">
        <v>1264</v>
      </c>
      <c r="I194" s="15" t="s">
        <v>1265</v>
      </c>
      <c r="J194" s="16" t="n">
        <f aca="false">DATE(RIGHT(I194,4),MID(I194,3,2),LEFT(I194,2))</f>
        <v>42755</v>
      </c>
    </row>
    <row r="195" customFormat="false" ht="12.75" hidden="false" customHeight="false" outlineLevel="0" collapsed="false">
      <c r="A195" s="15" t="s">
        <v>1266</v>
      </c>
      <c r="B195" s="15" t="s">
        <v>1267</v>
      </c>
      <c r="C195" s="15" t="s">
        <v>1268</v>
      </c>
      <c r="D195" s="15" t="s">
        <v>1269</v>
      </c>
      <c r="E195" s="15" t="s">
        <v>123</v>
      </c>
      <c r="F195" s="15" t="s">
        <v>1270</v>
      </c>
      <c r="G195" s="15" t="s">
        <v>339</v>
      </c>
      <c r="H195" s="15" t="s">
        <v>296</v>
      </c>
      <c r="I195" s="15" t="s">
        <v>1271</v>
      </c>
      <c r="J195" s="16" t="n">
        <f aca="false">DATE(RIGHT(I195,4),MID(I195,3,2),LEFT(I195,2))</f>
        <v>42081</v>
      </c>
    </row>
    <row r="196" customFormat="false" ht="12.75" hidden="false" customHeight="false" outlineLevel="0" collapsed="false">
      <c r="A196" s="15" t="s">
        <v>1272</v>
      </c>
      <c r="B196" s="15" t="s">
        <v>1273</v>
      </c>
      <c r="C196" s="15" t="s">
        <v>1274</v>
      </c>
      <c r="D196" s="15" t="s">
        <v>1275</v>
      </c>
      <c r="E196" s="15" t="s">
        <v>1276</v>
      </c>
      <c r="F196" s="15" t="s">
        <v>1277</v>
      </c>
      <c r="G196" s="15" t="s">
        <v>1250</v>
      </c>
      <c r="H196" s="15" t="s">
        <v>1278</v>
      </c>
      <c r="I196" s="15" t="s">
        <v>1279</v>
      </c>
      <c r="J196" s="16" t="n">
        <f aca="false">DATE(RIGHT(I196,4),MID(I196,3,2),LEFT(I196,2))</f>
        <v>42320</v>
      </c>
    </row>
    <row r="197" customFormat="false" ht="12.75" hidden="false" customHeight="false" outlineLevel="0" collapsed="false">
      <c r="A197" s="15" t="s">
        <v>1280</v>
      </c>
      <c r="B197" s="15" t="s">
        <v>1281</v>
      </c>
      <c r="C197" s="15" t="s">
        <v>1282</v>
      </c>
      <c r="D197" s="15" t="s">
        <v>1283</v>
      </c>
      <c r="E197" s="15" t="s">
        <v>1008</v>
      </c>
      <c r="F197" s="15" t="s">
        <v>1284</v>
      </c>
      <c r="G197" s="15" t="s">
        <v>665</v>
      </c>
      <c r="H197" s="15" t="s">
        <v>296</v>
      </c>
      <c r="I197" s="15" t="s">
        <v>1285</v>
      </c>
      <c r="J197" s="16" t="n">
        <f aca="false">DATE(RIGHT(I197,4),MID(I197,3,2),LEFT(I197,2))</f>
        <v>42431</v>
      </c>
    </row>
    <row r="198" customFormat="false" ht="12.75" hidden="false" customHeight="false" outlineLevel="0" collapsed="false">
      <c r="A198" s="15" t="s">
        <v>1286</v>
      </c>
      <c r="B198" s="15" t="s">
        <v>1287</v>
      </c>
      <c r="C198" s="15" t="s">
        <v>1288</v>
      </c>
      <c r="D198" s="15" t="s">
        <v>1289</v>
      </c>
      <c r="E198" s="15" t="s">
        <v>1290</v>
      </c>
      <c r="F198" s="15" t="s">
        <v>1291</v>
      </c>
      <c r="G198" s="15" t="s">
        <v>1191</v>
      </c>
      <c r="H198" s="15" t="s">
        <v>18</v>
      </c>
      <c r="I198" s="15" t="s">
        <v>1292</v>
      </c>
      <c r="J198" s="16" t="n">
        <f aca="false">DATE(RIGHT(I198,4),MID(I198,3,2),LEFT(I198,2))</f>
        <v>41214</v>
      </c>
    </row>
    <row r="199" customFormat="false" ht="12.75" hidden="false" customHeight="false" outlineLevel="0" collapsed="false">
      <c r="A199" s="15" t="s">
        <v>1293</v>
      </c>
      <c r="B199" s="15" t="s">
        <v>1294</v>
      </c>
      <c r="C199" s="15" t="s">
        <v>1295</v>
      </c>
      <c r="D199" s="15" t="s">
        <v>1296</v>
      </c>
      <c r="E199" s="15" t="s">
        <v>101</v>
      </c>
      <c r="F199" s="15" t="s">
        <v>1297</v>
      </c>
      <c r="G199" s="15" t="s">
        <v>1243</v>
      </c>
      <c r="H199" s="15" t="s">
        <v>18</v>
      </c>
      <c r="I199" s="15" t="s">
        <v>1298</v>
      </c>
      <c r="J199" s="16" t="n">
        <f aca="false">DATE(RIGHT(I199,4),MID(I199,3,2),LEFT(I199,2))</f>
        <v>40686</v>
      </c>
    </row>
    <row r="200" customFormat="false" ht="12.75" hidden="false" customHeight="false" outlineLevel="0" collapsed="false">
      <c r="A200" s="15" t="s">
        <v>1299</v>
      </c>
      <c r="B200" s="15" t="s">
        <v>1300</v>
      </c>
      <c r="C200" s="15" t="s">
        <v>1301</v>
      </c>
      <c r="D200" s="15" t="s">
        <v>1302</v>
      </c>
      <c r="E200" s="15" t="s">
        <v>778</v>
      </c>
      <c r="F200" s="15" t="s">
        <v>1303</v>
      </c>
      <c r="G200" s="15" t="s">
        <v>1191</v>
      </c>
      <c r="H200" s="15" t="s">
        <v>18</v>
      </c>
      <c r="I200" s="15" t="s">
        <v>1304</v>
      </c>
      <c r="J200" s="16" t="n">
        <f aca="false">DATE(RIGHT(I200,4),MID(I200,3,2),LEFT(I200,2))</f>
        <v>41570</v>
      </c>
    </row>
    <row r="201" customFormat="false" ht="12.75" hidden="false" customHeight="false" outlineLevel="0" collapsed="false">
      <c r="A201" s="15" t="s">
        <v>1305</v>
      </c>
      <c r="B201" s="15" t="s">
        <v>661</v>
      </c>
      <c r="C201" s="15" t="s">
        <v>662</v>
      </c>
      <c r="D201" s="15" t="s">
        <v>663</v>
      </c>
      <c r="E201" s="15" t="s">
        <v>456</v>
      </c>
      <c r="F201" s="15" t="s">
        <v>1306</v>
      </c>
      <c r="G201" s="15" t="s">
        <v>1250</v>
      </c>
      <c r="H201" s="15" t="s">
        <v>18</v>
      </c>
      <c r="I201" s="15" t="s">
        <v>1307</v>
      </c>
      <c r="J201" s="16" t="n">
        <f aca="false">DATE(RIGHT(I201,4),MID(I201,3,2),LEFT(I201,2))</f>
        <v>42859</v>
      </c>
    </row>
    <row r="202" customFormat="false" ht="12.75" hidden="false" customHeight="false" outlineLevel="0" collapsed="false">
      <c r="A202" s="15" t="s">
        <v>1308</v>
      </c>
      <c r="B202" s="15" t="s">
        <v>1309</v>
      </c>
      <c r="C202" s="15" t="s">
        <v>1310</v>
      </c>
      <c r="D202" s="15" t="s">
        <v>1311</v>
      </c>
      <c r="E202" s="15" t="s">
        <v>94</v>
      </c>
      <c r="F202" s="15" t="s">
        <v>1312</v>
      </c>
      <c r="G202" s="15" t="s">
        <v>1250</v>
      </c>
      <c r="H202" s="15" t="s">
        <v>18</v>
      </c>
      <c r="I202" s="15" t="s">
        <v>1313</v>
      </c>
      <c r="J202" s="16" t="n">
        <f aca="false">DATE(RIGHT(I202,4),MID(I202,3,2),LEFT(I202,2))</f>
        <v>42348</v>
      </c>
    </row>
    <row r="203" customFormat="false" ht="12.75" hidden="false" customHeight="false" outlineLevel="0" collapsed="false">
      <c r="A203" s="15" t="s">
        <v>1314</v>
      </c>
      <c r="B203" s="15" t="s">
        <v>1315</v>
      </c>
      <c r="C203" s="15" t="s">
        <v>1316</v>
      </c>
      <c r="D203" s="15" t="s">
        <v>1317</v>
      </c>
      <c r="E203" s="15" t="s">
        <v>638</v>
      </c>
      <c r="F203" s="15" t="s">
        <v>1318</v>
      </c>
      <c r="G203" s="15" t="s">
        <v>1191</v>
      </c>
      <c r="H203" s="15" t="s">
        <v>18</v>
      </c>
      <c r="I203" s="15" t="s">
        <v>1319</v>
      </c>
      <c r="J203" s="16" t="n">
        <f aca="false">DATE(RIGHT(I203,4),MID(I203,3,2),LEFT(I203,2))</f>
        <v>42439</v>
      </c>
    </row>
    <row r="204" customFormat="false" ht="12.75" hidden="false" customHeight="false" outlineLevel="0" collapsed="false">
      <c r="A204" s="15" t="s">
        <v>1320</v>
      </c>
      <c r="B204" s="15" t="s">
        <v>1321</v>
      </c>
      <c r="C204" s="15" t="s">
        <v>1322</v>
      </c>
      <c r="D204" s="15" t="s">
        <v>1323</v>
      </c>
      <c r="E204" s="15" t="s">
        <v>302</v>
      </c>
      <c r="F204" s="15" t="s">
        <v>1324</v>
      </c>
      <c r="G204" s="15" t="s">
        <v>1191</v>
      </c>
      <c r="H204" s="15" t="s">
        <v>18</v>
      </c>
      <c r="I204" s="15" t="s">
        <v>1325</v>
      </c>
      <c r="J204" s="16" t="n">
        <f aca="false">DATE(RIGHT(I204,4),MID(I204,3,2),LEFT(I204,2))</f>
        <v>42361</v>
      </c>
    </row>
    <row r="205" customFormat="false" ht="12.75" hidden="false" customHeight="false" outlineLevel="0" collapsed="false">
      <c r="A205" s="15" t="s">
        <v>1326</v>
      </c>
      <c r="B205" s="15" t="s">
        <v>1327</v>
      </c>
      <c r="C205" s="15" t="s">
        <v>1328</v>
      </c>
      <c r="D205" s="15" t="s">
        <v>1329</v>
      </c>
      <c r="E205" s="15" t="s">
        <v>241</v>
      </c>
      <c r="F205" s="15" t="s">
        <v>1330</v>
      </c>
      <c r="G205" s="15" t="s">
        <v>665</v>
      </c>
      <c r="H205" s="15" t="s">
        <v>296</v>
      </c>
      <c r="I205" s="15" t="s">
        <v>1331</v>
      </c>
      <c r="J205" s="16" t="n">
        <f aca="false">DATE(RIGHT(I205,4),MID(I205,3,2),LEFT(I205,2))</f>
        <v>42131</v>
      </c>
    </row>
    <row r="206" customFormat="false" ht="12.75" hidden="false" customHeight="false" outlineLevel="0" collapsed="false">
      <c r="A206" s="15" t="s">
        <v>1332</v>
      </c>
      <c r="B206" s="15" t="s">
        <v>700</v>
      </c>
      <c r="C206" s="15" t="s">
        <v>701</v>
      </c>
      <c r="D206" s="15" t="s">
        <v>702</v>
      </c>
      <c r="E206" s="15" t="s">
        <v>442</v>
      </c>
      <c r="F206" s="15" t="s">
        <v>703</v>
      </c>
      <c r="G206" s="15" t="s">
        <v>1191</v>
      </c>
      <c r="H206" s="15" t="s">
        <v>704</v>
      </c>
      <c r="I206" s="15" t="s">
        <v>705</v>
      </c>
      <c r="J206" s="16" t="n">
        <f aca="false">DATE(RIGHT(I206,4),MID(I206,3,2),LEFT(I206,2))</f>
        <v>42326</v>
      </c>
    </row>
    <row r="207" customFormat="false" ht="12.75" hidden="false" customHeight="false" outlineLevel="0" collapsed="false">
      <c r="A207" s="15" t="s">
        <v>1333</v>
      </c>
      <c r="B207" s="15" t="s">
        <v>1334</v>
      </c>
      <c r="C207" s="15" t="s">
        <v>1335</v>
      </c>
      <c r="D207" s="15" t="s">
        <v>1336</v>
      </c>
      <c r="E207" s="15" t="s">
        <v>123</v>
      </c>
      <c r="F207" s="15" t="s">
        <v>1337</v>
      </c>
      <c r="G207" s="15" t="s">
        <v>339</v>
      </c>
      <c r="H207" s="15" t="s">
        <v>296</v>
      </c>
      <c r="I207" s="15" t="s">
        <v>1338</v>
      </c>
      <c r="J207" s="16" t="n">
        <f aca="false">DATE(RIGHT(I207,4),MID(I207,3,2),LEFT(I207,2))</f>
        <v>42117</v>
      </c>
    </row>
    <row r="208" customFormat="false" ht="12.75" hidden="false" customHeight="false" outlineLevel="0" collapsed="false">
      <c r="A208" s="15" t="s">
        <v>1339</v>
      </c>
      <c r="B208" s="15" t="s">
        <v>1340</v>
      </c>
      <c r="C208" s="15" t="s">
        <v>1341</v>
      </c>
      <c r="D208" s="15" t="s">
        <v>1342</v>
      </c>
      <c r="E208" s="15" t="s">
        <v>241</v>
      </c>
      <c r="F208" s="15" t="s">
        <v>1343</v>
      </c>
      <c r="G208" s="15" t="s">
        <v>1243</v>
      </c>
      <c r="H208" s="15" t="s">
        <v>18</v>
      </c>
      <c r="I208" s="15" t="s">
        <v>1344</v>
      </c>
      <c r="J208" s="16" t="n">
        <f aca="false">DATE(RIGHT(I208,4),MID(I208,3,2),LEFT(I208,2))</f>
        <v>41164</v>
      </c>
    </row>
    <row r="209" customFormat="false" ht="12.75" hidden="false" customHeight="false" outlineLevel="0" collapsed="false">
      <c r="A209" s="15" t="s">
        <v>1345</v>
      </c>
      <c r="B209" s="15" t="s">
        <v>737</v>
      </c>
      <c r="C209" s="15" t="s">
        <v>738</v>
      </c>
      <c r="D209" s="15" t="s">
        <v>739</v>
      </c>
      <c r="E209" s="15" t="s">
        <v>227</v>
      </c>
      <c r="F209" s="15" t="s">
        <v>740</v>
      </c>
      <c r="G209" s="15" t="s">
        <v>1250</v>
      </c>
      <c r="H209" s="15" t="s">
        <v>18</v>
      </c>
      <c r="I209" s="15" t="s">
        <v>1346</v>
      </c>
      <c r="J209" s="16" t="n">
        <f aca="false">DATE(RIGHT(I209,4),MID(I209,3,2),LEFT(I209,2))</f>
        <v>42825</v>
      </c>
    </row>
    <row r="210" customFormat="false" ht="12.75" hidden="false" customHeight="false" outlineLevel="0" collapsed="false">
      <c r="A210" s="15" t="s">
        <v>1347</v>
      </c>
      <c r="B210" s="15" t="s">
        <v>1348</v>
      </c>
      <c r="C210" s="15" t="s">
        <v>1349</v>
      </c>
      <c r="D210" s="15" t="s">
        <v>1350</v>
      </c>
      <c r="E210" s="15" t="s">
        <v>108</v>
      </c>
      <c r="F210" s="15" t="s">
        <v>1351</v>
      </c>
      <c r="G210" s="15" t="s">
        <v>1191</v>
      </c>
      <c r="H210" s="15" t="s">
        <v>18</v>
      </c>
      <c r="I210" s="15" t="s">
        <v>1352</v>
      </c>
      <c r="J210" s="16" t="n">
        <f aca="false">DATE(RIGHT(I210,4),MID(I210,3,2),LEFT(I210,2))</f>
        <v>41619</v>
      </c>
    </row>
    <row r="211" customFormat="false" ht="12.75" hidden="false" customHeight="false" outlineLevel="0" collapsed="false">
      <c r="A211" s="15" t="s">
        <v>1353</v>
      </c>
      <c r="B211" s="15" t="s">
        <v>1354</v>
      </c>
      <c r="C211" s="15" t="s">
        <v>1355</v>
      </c>
      <c r="D211" s="15" t="s">
        <v>1356</v>
      </c>
      <c r="E211" s="15" t="s">
        <v>73</v>
      </c>
      <c r="F211" s="15" t="s">
        <v>1357</v>
      </c>
      <c r="G211" s="15" t="s">
        <v>1191</v>
      </c>
      <c r="H211" s="15" t="s">
        <v>1278</v>
      </c>
      <c r="I211" s="15" t="s">
        <v>1358</v>
      </c>
      <c r="J211" s="16" t="n">
        <f aca="false">DATE(RIGHT(I211,4),MID(I211,3,2),LEFT(I211,2))</f>
        <v>42081</v>
      </c>
    </row>
    <row r="212" customFormat="false" ht="12.75" hidden="false" customHeight="false" outlineLevel="0" collapsed="false">
      <c r="A212" s="15" t="s">
        <v>1359</v>
      </c>
      <c r="B212" s="15" t="s">
        <v>1360</v>
      </c>
      <c r="C212" s="15" t="s">
        <v>1361</v>
      </c>
      <c r="D212" s="15" t="s">
        <v>1362</v>
      </c>
      <c r="E212" s="15" t="s">
        <v>108</v>
      </c>
      <c r="F212" s="15" t="s">
        <v>1363</v>
      </c>
      <c r="G212" s="15" t="s">
        <v>665</v>
      </c>
      <c r="H212" s="15" t="s">
        <v>296</v>
      </c>
      <c r="I212" s="15" t="s">
        <v>1364</v>
      </c>
      <c r="J212" s="16" t="n">
        <f aca="false">DATE(RIGHT(I212,4),MID(I212,3,2),LEFT(I212,2))</f>
        <v>42016</v>
      </c>
    </row>
    <row r="213" customFormat="false" ht="12.75" hidden="false" customHeight="false" outlineLevel="0" collapsed="false">
      <c r="A213" s="15" t="s">
        <v>1365</v>
      </c>
      <c r="B213" s="15" t="s">
        <v>1366</v>
      </c>
      <c r="C213" s="15" t="s">
        <v>1367</v>
      </c>
      <c r="D213" s="15" t="s">
        <v>1368</v>
      </c>
      <c r="E213" s="15" t="s">
        <v>108</v>
      </c>
      <c r="F213" s="15" t="s">
        <v>1369</v>
      </c>
      <c r="G213" s="15" t="s">
        <v>1243</v>
      </c>
      <c r="H213" s="15" t="s">
        <v>18</v>
      </c>
      <c r="I213" s="15" t="s">
        <v>1370</v>
      </c>
      <c r="J213" s="16" t="n">
        <f aca="false">DATE(RIGHT(I213,4),MID(I213,3,2),LEFT(I213,2))</f>
        <v>41225</v>
      </c>
    </row>
    <row r="214" customFormat="false" ht="12.75" hidden="false" customHeight="false" outlineLevel="0" collapsed="false">
      <c r="A214" s="15" t="s">
        <v>1371</v>
      </c>
      <c r="B214" s="15" t="s">
        <v>1372</v>
      </c>
      <c r="C214" s="15" t="s">
        <v>1373</v>
      </c>
      <c r="D214" s="15" t="s">
        <v>1374</v>
      </c>
      <c r="E214" s="15" t="s">
        <v>241</v>
      </c>
      <c r="F214" s="15" t="s">
        <v>1375</v>
      </c>
      <c r="G214" s="15" t="s">
        <v>652</v>
      </c>
      <c r="H214" s="15" t="s">
        <v>296</v>
      </c>
      <c r="I214" s="15" t="s">
        <v>1376</v>
      </c>
      <c r="J214" s="16" t="n">
        <f aca="false">DATE(RIGHT(I214,4),MID(I214,3,2),LEFT(I214,2))</f>
        <v>41982</v>
      </c>
    </row>
    <row r="215" customFormat="false" ht="12.75" hidden="false" customHeight="false" outlineLevel="0" collapsed="false">
      <c r="A215" s="15" t="s">
        <v>1377</v>
      </c>
      <c r="B215" s="15" t="s">
        <v>875</v>
      </c>
      <c r="C215" s="15" t="s">
        <v>876</v>
      </c>
      <c r="D215" s="15" t="s">
        <v>877</v>
      </c>
      <c r="E215" s="15" t="s">
        <v>878</v>
      </c>
      <c r="F215" s="15" t="s">
        <v>879</v>
      </c>
      <c r="G215" s="15" t="s">
        <v>1250</v>
      </c>
      <c r="H215" s="15" t="s">
        <v>18</v>
      </c>
      <c r="I215" s="15" t="s">
        <v>880</v>
      </c>
      <c r="J215" s="16" t="n">
        <f aca="false">DATE(RIGHT(I215,4),MID(I215,3,2),LEFT(I215,2))</f>
        <v>41989</v>
      </c>
    </row>
    <row r="216" customFormat="false" ht="12.75" hidden="false" customHeight="false" outlineLevel="0" collapsed="false">
      <c r="A216" s="15" t="s">
        <v>1378</v>
      </c>
      <c r="B216" s="15" t="s">
        <v>1379</v>
      </c>
      <c r="C216" s="15" t="s">
        <v>1380</v>
      </c>
      <c r="D216" s="15" t="s">
        <v>1381</v>
      </c>
      <c r="E216" s="15" t="s">
        <v>1382</v>
      </c>
      <c r="F216" s="15" t="n">
        <v>440038000719</v>
      </c>
      <c r="G216" s="15" t="s">
        <v>1243</v>
      </c>
      <c r="H216" s="15" t="s">
        <v>296</v>
      </c>
      <c r="I216" s="15" t="n">
        <v>27022014</v>
      </c>
      <c r="J216" s="16" t="n">
        <f aca="false">DATE(RIGHT(I216,4),MID(I216,3,2),LEFT(I216,2))</f>
        <v>41697</v>
      </c>
    </row>
    <row r="217" customFormat="false" ht="12.75" hidden="false" customHeight="false" outlineLevel="0" collapsed="false">
      <c r="A217" s="15" t="s">
        <v>1383</v>
      </c>
      <c r="B217" s="15" t="s">
        <v>1384</v>
      </c>
      <c r="C217" s="15" t="s">
        <v>1385</v>
      </c>
      <c r="D217" s="15" t="s">
        <v>1386</v>
      </c>
      <c r="E217" s="15" t="s">
        <v>302</v>
      </c>
      <c r="F217" s="15" t="s">
        <v>1387</v>
      </c>
      <c r="G217" s="15" t="s">
        <v>1191</v>
      </c>
      <c r="H217" s="15" t="s">
        <v>1388</v>
      </c>
      <c r="I217" s="15" t="s">
        <v>1389</v>
      </c>
      <c r="J217" s="16" t="n">
        <f aca="false">DATE(RIGHT(I217,4),MID(I217,3,2),LEFT(I217,2))</f>
        <v>42726</v>
      </c>
    </row>
    <row r="218" customFormat="false" ht="12.75" hidden="false" customHeight="false" outlineLevel="0" collapsed="false">
      <c r="A218" s="15" t="s">
        <v>1390</v>
      </c>
      <c r="B218" s="15" t="s">
        <v>1391</v>
      </c>
      <c r="C218" s="15" t="s">
        <v>1392</v>
      </c>
      <c r="D218" s="15" t="s">
        <v>1393</v>
      </c>
      <c r="E218" s="15" t="s">
        <v>322</v>
      </c>
      <c r="F218" s="15" t="s">
        <v>1394</v>
      </c>
      <c r="G218" s="15" t="s">
        <v>1191</v>
      </c>
      <c r="H218" s="15" t="s">
        <v>18</v>
      </c>
      <c r="I218" s="15" t="s">
        <v>1395</v>
      </c>
      <c r="J218" s="16" t="n">
        <f aca="false">DATE(RIGHT(I218,4),MID(I218,3,2),LEFT(I218,2))</f>
        <v>41551</v>
      </c>
    </row>
    <row r="219" customFormat="false" ht="12.75" hidden="false" customHeight="false" outlineLevel="0" collapsed="false">
      <c r="A219" s="15" t="s">
        <v>1396</v>
      </c>
      <c r="B219" s="15" t="s">
        <v>951</v>
      </c>
      <c r="C219" s="15" t="s">
        <v>952</v>
      </c>
      <c r="D219" s="15" t="s">
        <v>953</v>
      </c>
      <c r="E219" s="15" t="s">
        <v>954</v>
      </c>
      <c r="F219" s="15" t="s">
        <v>1397</v>
      </c>
      <c r="G219" s="15" t="s">
        <v>1250</v>
      </c>
      <c r="H219" s="15" t="s">
        <v>18</v>
      </c>
      <c r="I219" s="15" t="s">
        <v>1398</v>
      </c>
      <c r="J219" s="16" t="n">
        <f aca="false">DATE(RIGHT(I219,4),MID(I219,3,2),LEFT(I219,2))</f>
        <v>41877</v>
      </c>
    </row>
    <row r="220" customFormat="false" ht="12.75" hidden="false" customHeight="false" outlineLevel="0" collapsed="false">
      <c r="A220" s="15" t="s">
        <v>1399</v>
      </c>
      <c r="B220" s="15" t="s">
        <v>1400</v>
      </c>
      <c r="C220" s="15" t="s">
        <v>1401</v>
      </c>
      <c r="D220" s="15" t="s">
        <v>1402</v>
      </c>
      <c r="E220" s="15" t="s">
        <v>38</v>
      </c>
      <c r="F220" s="15" t="s">
        <v>1403</v>
      </c>
      <c r="G220" s="15" t="s">
        <v>665</v>
      </c>
      <c r="H220" s="15" t="s">
        <v>296</v>
      </c>
      <c r="I220" s="15" t="s">
        <v>1404</v>
      </c>
      <c r="J220" s="16" t="n">
        <f aca="false">DATE(RIGHT(I220,4),MID(I220,3,2),LEFT(I220,2))</f>
        <v>42003</v>
      </c>
    </row>
    <row r="221" customFormat="false" ht="12.75" hidden="false" customHeight="false" outlineLevel="0" collapsed="false">
      <c r="A221" s="15" t="s">
        <v>1405</v>
      </c>
      <c r="B221" s="15" t="s">
        <v>1406</v>
      </c>
      <c r="C221" s="15" t="s">
        <v>1407</v>
      </c>
      <c r="D221" s="15" t="s">
        <v>1408</v>
      </c>
      <c r="E221" s="15" t="s">
        <v>1409</v>
      </c>
      <c r="F221" s="15" t="s">
        <v>1410</v>
      </c>
      <c r="G221" s="15" t="s">
        <v>1191</v>
      </c>
      <c r="H221" s="15" t="s">
        <v>18</v>
      </c>
      <c r="I221" s="15" t="s">
        <v>1411</v>
      </c>
      <c r="J221" s="16" t="n">
        <f aca="false">DATE(RIGHT(I221,4),MID(I221,3,2),LEFT(I221,2))</f>
        <v>41115</v>
      </c>
    </row>
    <row r="222" customFormat="false" ht="12.75" hidden="false" customHeight="false" outlineLevel="0" collapsed="false">
      <c r="A222" s="15" t="s">
        <v>1412</v>
      </c>
      <c r="B222" s="15" t="s">
        <v>1413</v>
      </c>
      <c r="C222" s="15" t="s">
        <v>1414</v>
      </c>
      <c r="D222" s="15" t="s">
        <v>1415</v>
      </c>
      <c r="E222" s="15" t="s">
        <v>1276</v>
      </c>
      <c r="F222" s="15" t="s">
        <v>1416</v>
      </c>
      <c r="G222" s="15" t="s">
        <v>1191</v>
      </c>
      <c r="H222" s="15" t="s">
        <v>18</v>
      </c>
      <c r="I222" s="15" t="s">
        <v>1417</v>
      </c>
      <c r="J222" s="16" t="n">
        <f aca="false">DATE(RIGHT(I222,4),MID(I222,3,2),LEFT(I222,2))</f>
        <v>41465</v>
      </c>
    </row>
    <row r="223" customFormat="false" ht="12.75" hidden="false" customHeight="false" outlineLevel="0" collapsed="false">
      <c r="A223" s="15" t="s">
        <v>1418</v>
      </c>
      <c r="B223" s="15" t="s">
        <v>1025</v>
      </c>
      <c r="C223" s="15" t="s">
        <v>1026</v>
      </c>
      <c r="D223" s="15" t="s">
        <v>1027</v>
      </c>
      <c r="E223" s="15" t="s">
        <v>625</v>
      </c>
      <c r="F223" s="15" t="s">
        <v>1419</v>
      </c>
      <c r="G223" s="15" t="s">
        <v>1191</v>
      </c>
      <c r="H223" s="15" t="s">
        <v>18</v>
      </c>
      <c r="I223" s="15" t="s">
        <v>1420</v>
      </c>
      <c r="J223" s="16" t="n">
        <f aca="false">DATE(RIGHT(I223,4),MID(I223,3,2),LEFT(I223,2))</f>
        <v>41404</v>
      </c>
    </row>
    <row r="224" customFormat="false" ht="12.75" hidden="false" customHeight="false" outlineLevel="0" collapsed="false">
      <c r="A224" s="15" t="s">
        <v>1421</v>
      </c>
      <c r="B224" s="15" t="s">
        <v>1422</v>
      </c>
      <c r="C224" s="15" t="s">
        <v>1423</v>
      </c>
      <c r="D224" s="15" t="s">
        <v>1424</v>
      </c>
      <c r="E224" s="15" t="s">
        <v>108</v>
      </c>
      <c r="F224" s="15" t="s">
        <v>1425</v>
      </c>
      <c r="G224" s="15" t="s">
        <v>1191</v>
      </c>
      <c r="H224" s="15" t="s">
        <v>18</v>
      </c>
      <c r="I224" s="15" t="s">
        <v>1426</v>
      </c>
      <c r="J224" s="16" t="n">
        <f aca="false">DATE(RIGHT(I224,4),MID(I224,3,2),LEFT(I224,2))</f>
        <v>42706</v>
      </c>
    </row>
    <row r="225" customFormat="false" ht="12.75" hidden="false" customHeight="false" outlineLevel="0" collapsed="false">
      <c r="A225" s="15" t="s">
        <v>1427</v>
      </c>
      <c r="B225" s="15" t="s">
        <v>1428</v>
      </c>
      <c r="C225" s="15" t="s">
        <v>1429</v>
      </c>
      <c r="D225" s="15" t="s">
        <v>1430</v>
      </c>
      <c r="E225" s="15" t="s">
        <v>73</v>
      </c>
      <c r="F225" s="15" t="s">
        <v>1431</v>
      </c>
      <c r="G225" s="15" t="s">
        <v>1432</v>
      </c>
      <c r="H225" s="15" t="s">
        <v>1433</v>
      </c>
      <c r="I225" s="15" t="s">
        <v>1434</v>
      </c>
      <c r="J225" s="16" t="n">
        <f aca="false">DATE(RIGHT(I225,4),MID(I225,3,2),LEFT(I225,2))</f>
        <v>42660</v>
      </c>
    </row>
    <row r="226" customFormat="false" ht="12.75" hidden="false" customHeight="false" outlineLevel="0" collapsed="false">
      <c r="A226" s="15" t="s">
        <v>1435</v>
      </c>
      <c r="B226" s="15" t="s">
        <v>1089</v>
      </c>
      <c r="C226" s="15" t="s">
        <v>1090</v>
      </c>
      <c r="D226" s="15" t="s">
        <v>1091</v>
      </c>
      <c r="E226" s="15" t="s">
        <v>94</v>
      </c>
      <c r="F226" s="15" t="s">
        <v>1436</v>
      </c>
      <c r="G226" s="15" t="s">
        <v>1250</v>
      </c>
      <c r="H226" s="15" t="s">
        <v>117</v>
      </c>
      <c r="I226" s="15" t="s">
        <v>1437</v>
      </c>
      <c r="J226" s="16" t="n">
        <f aca="false">DATE(RIGHT(I226,4),MID(I226,3,2),LEFT(I226,2))</f>
        <v>41298</v>
      </c>
    </row>
    <row r="227" customFormat="false" ht="12.75" hidden="false" customHeight="false" outlineLevel="0" collapsed="false">
      <c r="A227" s="15" t="s">
        <v>1438</v>
      </c>
      <c r="B227" s="15" t="s">
        <v>1108</v>
      </c>
      <c r="C227" s="15" t="s">
        <v>1109</v>
      </c>
      <c r="D227" s="15" t="s">
        <v>1110</v>
      </c>
      <c r="E227" s="15" t="s">
        <v>234</v>
      </c>
      <c r="F227" s="15" t="s">
        <v>1111</v>
      </c>
      <c r="G227" s="15" t="s">
        <v>1250</v>
      </c>
      <c r="H227" s="15" t="s">
        <v>18</v>
      </c>
      <c r="I227" s="15" t="s">
        <v>1112</v>
      </c>
      <c r="J227" s="16" t="n">
        <f aca="false">DATE(RIGHT(I227,4),MID(I227,3,2),LEFT(I227,2))</f>
        <v>41926</v>
      </c>
    </row>
    <row r="228" customFormat="false" ht="12.75" hidden="false" customHeight="false" outlineLevel="0" collapsed="false">
      <c r="A228" s="15" t="s">
        <v>1439</v>
      </c>
      <c r="B228" s="15" t="s">
        <v>1440</v>
      </c>
      <c r="C228" s="15" t="s">
        <v>1441</v>
      </c>
      <c r="D228" s="15" t="s">
        <v>1442</v>
      </c>
      <c r="E228" s="15" t="s">
        <v>1443</v>
      </c>
      <c r="F228" s="15" t="s">
        <v>1444</v>
      </c>
      <c r="G228" s="15" t="s">
        <v>652</v>
      </c>
      <c r="H228" s="15" t="s">
        <v>1445</v>
      </c>
      <c r="I228" s="15" t="s">
        <v>1446</v>
      </c>
      <c r="J228" s="16" t="n">
        <f aca="false">DATE(RIGHT(I228,4),MID(I228,3,2),LEFT(I228,2))</f>
        <v>41928</v>
      </c>
    </row>
    <row r="229" customFormat="false" ht="12.75" hidden="false" customHeight="false" outlineLevel="0" collapsed="false">
      <c r="A229" s="15" t="s">
        <v>1447</v>
      </c>
      <c r="B229" s="15" t="s">
        <v>1448</v>
      </c>
      <c r="C229" s="15" t="s">
        <v>1449</v>
      </c>
      <c r="D229" s="15" t="s">
        <v>1450</v>
      </c>
      <c r="E229" s="15" t="s">
        <v>108</v>
      </c>
      <c r="F229" s="15" t="s">
        <v>1451</v>
      </c>
      <c r="G229" s="15" t="s">
        <v>1250</v>
      </c>
      <c r="H229" s="15" t="s">
        <v>18</v>
      </c>
      <c r="I229" s="15" t="s">
        <v>1452</v>
      </c>
      <c r="J229" s="16" t="n">
        <f aca="false">DATE(RIGHT(I229,4),MID(I229,3,2),LEFT(I229,2))</f>
        <v>41716</v>
      </c>
    </row>
    <row r="230" customFormat="false" ht="12.75" hidden="false" customHeight="false" outlineLevel="0" collapsed="false">
      <c r="A230" s="15" t="s">
        <v>1453</v>
      </c>
      <c r="B230" s="15" t="s">
        <v>1454</v>
      </c>
      <c r="C230" s="15" t="s">
        <v>1455</v>
      </c>
      <c r="D230" s="15" t="s">
        <v>1456</v>
      </c>
      <c r="E230" s="15" t="s">
        <v>73</v>
      </c>
      <c r="F230" s="15" t="s">
        <v>1457</v>
      </c>
      <c r="G230" s="15" t="s">
        <v>1191</v>
      </c>
      <c r="H230" s="15" t="s">
        <v>18</v>
      </c>
      <c r="I230" s="15" t="s">
        <v>1458</v>
      </c>
      <c r="J230" s="16" t="n">
        <f aca="false">DATE(RIGHT(I230,4),MID(I230,3,2),LEFT(I230,2))</f>
        <v>42663</v>
      </c>
    </row>
    <row r="231" customFormat="false" ht="12.75" hidden="false" customHeight="false" outlineLevel="0" collapsed="false">
      <c r="A231" s="15" t="s">
        <v>1459</v>
      </c>
      <c r="B231" s="15" t="s">
        <v>1460</v>
      </c>
      <c r="C231" s="15" t="s">
        <v>1461</v>
      </c>
      <c r="D231" s="15" t="s">
        <v>1462</v>
      </c>
      <c r="E231" s="15" t="s">
        <v>378</v>
      </c>
      <c r="F231" s="15" t="s">
        <v>1463</v>
      </c>
      <c r="G231" s="15" t="s">
        <v>652</v>
      </c>
      <c r="H231" s="15" t="s">
        <v>296</v>
      </c>
      <c r="I231" s="15" t="s">
        <v>1464</v>
      </c>
      <c r="J231" s="16" t="n">
        <f aca="false">DATE(RIGHT(I231,4),MID(I231,3,2),LEFT(I231,2))</f>
        <v>4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2:25:38Z</dcterms:created>
  <dc:creator>Administrator</dc:creator>
  <dc:description/>
  <dc:language>en-US</dc:language>
  <cp:lastModifiedBy>andongnhi</cp:lastModifiedBy>
  <cp:lastPrinted>2017-07-24T07:33:16Z</cp:lastPrinted>
  <dcterms:modified xsi:type="dcterms:W3CDTF">2017-10-27T07:08:39Z</dcterms:modified>
  <cp:revision>0</cp:revision>
  <dc:subject/>
  <dc:title/>
</cp:coreProperties>
</file>