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In" sheetId="2" state="visible" r:id="rId3"/>
    <sheet name="Sheet3" sheetId="3" state="visible" r:id="rId4"/>
  </sheets>
  <definedNames>
    <definedName function="false" hidden="false" localSheetId="0" name="_xlnm.Print_Titles" vbProcedure="false">Home!$1:$3</definedName>
    <definedName function="false" hidden="false" localSheetId="1" name="_xlnm.Print_Area" vbProcedure="false">In!$A$1:$AJ$43</definedName>
    <definedName function="false" hidden="false" name="GPKD" vbProcedure="false">Home!$A$4:$F$538</definedName>
    <definedName function="false" hidden="false" name="So" vbProcedure="false">Home!$A$4:$A$5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rần Văn Bình:
</t>
        </r>
        <r>
          <rPr>
            <sz val="9"/>
            <color rgb="FF000000"/>
            <rFont val="Tahoma"/>
            <family val="2"/>
          </rPr>
          <t xml:space="preserve">Đã thu hồi GPK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0</xdr:row>
                <xdr:rowOff>29</xdr:rowOff>
              </xdr:from>
              <xdr:to>
                <xdr:col>2</xdr:col>
                <xdr:colOff>27</xdr:colOff>
                <xdr:row>11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rần Văn Bình:
</t>
        </r>
        <r>
          <rPr>
            <sz val="9"/>
            <color rgb="FF000000"/>
            <rFont val="Tahoma"/>
            <family val="2"/>
          </rPr>
          <t xml:space="preserve">Đã Thu hồi GPK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2</xdr:row>
                <xdr:rowOff>29</xdr:rowOff>
              </xdr:from>
              <xdr:to>
                <xdr:col>2</xdr:col>
                <xdr:colOff>27</xdr:colOff>
                <xdr:row>14</xdr:row>
                <xdr:rowOff>2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Đã Thu hồ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52</xdr:row>
                <xdr:rowOff>9</xdr:rowOff>
              </xdr:from>
              <xdr:to>
                <xdr:col>2</xdr:col>
                <xdr:colOff>27</xdr:colOff>
                <xdr:row>15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Trần Văn Bình:
</t>
        </r>
        <r>
          <rPr>
            <sz val="9"/>
            <color rgb="FF000000"/>
            <rFont val="Tahoma"/>
            <family val="2"/>
          </rPr>
          <t xml:space="preserve">Lưu ý khi nhập dữ liệu:
- Loại hình kinh doanh thứ nhất nhập dấu ";" sau đó nhấn tổ hợp phím Alt + Entre để xuống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3</xdr:rowOff>
              </xdr:from>
              <xdr:to>
                <xdr:col>5</xdr:col>
                <xdr:colOff>159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915">
  <si>
    <t xml:space="preserve">DANH SÁCH CÁC ĐƠN VỊ KINH DOANH VẬN TẢI TRÊN ĐỊA BÀN TỈNH</t>
  </si>
  <si>
    <t xml:space="preserve">TT</t>
  </si>
  <si>
    <t xml:space="preserve"> ĐƠN VỊ KINH DOANH VẬN TẢI</t>
  </si>
  <si>
    <t xml:space="preserve">ĐỊA CHỈ</t>
  </si>
  <si>
    <t xml:space="preserve">SỐ ĐIỆN THOẠI</t>
  </si>
  <si>
    <t xml:space="preserve">GCNĐK KD sô</t>
  </si>
  <si>
    <t xml:space="preserve">CÁC LOẠI HÌNH KDVT BẰNG Ô TÔ</t>
  </si>
  <si>
    <t xml:space="preserve">HTX Vận tải hành khách Lệ Ninh</t>
  </si>
  <si>
    <t xml:space="preserve">TTNT Lệ Ninh, Lthuỷ                  </t>
  </si>
  <si>
    <t xml:space="preserve">052 3996310</t>
  </si>
  <si>
    <t xml:space="preserve">Kinh doanh VTHK bằng xe ô tô theo tuyến cố định; 
Kinh doanh VTHK bằng xe ô tô theo Hợp đồng, </t>
  </si>
  <si>
    <t xml:space="preserve">Cty CPTMDV Taxi Đồng Hới</t>
  </si>
  <si>
    <t xml:space="preserve">29A Võ Thị  Sáu TP Đồng Hới</t>
  </si>
  <si>
    <t xml:space="preserve">KD Vận tải HK bằng xe Ta xi </t>
  </si>
  <si>
    <t xml:space="preserve">Công ty CP vận tải ô tô Quảng Bình</t>
  </si>
  <si>
    <t xml:space="preserve">Đường THĐ, TP Đồng Hới </t>
  </si>
  <si>
    <t xml:space="preserve">0523822261</t>
  </si>
  <si>
    <t xml:space="preserve">Kinh doanh VTHK bằng xe ô tô theo tuyến cố định; 
Kinh doanh VTHK bằng xe ô tô theo Hợp đồng </t>
  </si>
  <si>
    <t xml:space="preserve">HTX ô tô VTHK Sông Gianh</t>
  </si>
  <si>
    <t xml:space="preserve">Xã Quảng Thọ, Quảng Trạch</t>
  </si>
  <si>
    <t xml:space="preserve">0523513160</t>
  </si>
  <si>
    <t xml:space="preserve">Công ty TNHH Hải Vân</t>
  </si>
  <si>
    <t xml:space="preserve">101 Lý Thường Kiệt, TP Đồng Hới </t>
  </si>
  <si>
    <t xml:space="preserve">0523822097</t>
  </si>
  <si>
    <t xml:space="preserve">KD Vận tải HK bằng xe ô tô theo HĐ</t>
  </si>
  <si>
    <t xml:space="preserve">HTX ô tô vận tải Lý Hoà</t>
  </si>
  <si>
    <t xml:space="preserve">Xã Hải Trạch, H. Bố Trạch  </t>
  </si>
  <si>
    <t xml:space="preserve">0523864777</t>
  </si>
  <si>
    <t xml:space="preserve">KD Vận tải HK bằng xe ô tô theo TCĐ, HĐ</t>
  </si>
  <si>
    <t xml:space="preserve">Nguyễn Quynh</t>
  </si>
  <si>
    <t xml:space="preserve">P. Nam Lý, TP Đồng Hới</t>
  </si>
  <si>
    <t xml:space="preserve">HTX CK &amp; Vận tải ô tô Huy Hoàng</t>
  </si>
  <si>
    <t xml:space="preserve">Đ. Nguyễn Hữu Cảnh, TP Đồng Hới  </t>
  </si>
  <si>
    <t xml:space="preserve">0523828939</t>
  </si>
  <si>
    <t xml:space="preserve">Doanh nghiệp DVVT Khuyên Lan</t>
  </si>
  <si>
    <t xml:space="preserve">36 Cao Bá Quát, TP Đồng Hới</t>
  </si>
  <si>
    <t xml:space="preserve">HTX Vận tải Phú Thành - Tuyên Minh</t>
  </si>
  <si>
    <t xml:space="preserve">Thị trấn Đồng Lê, Tuyên Hoá </t>
  </si>
  <si>
    <t xml:space="preserve">0523684273</t>
  </si>
  <si>
    <t xml:space="preserve">DNTN TM &amp; DVVT Hoài Thu</t>
  </si>
  <si>
    <t xml:space="preserve">P. Hải Đình , TP Đồng Hới </t>
  </si>
  <si>
    <t xml:space="preserve">0523821794</t>
  </si>
  <si>
    <t xml:space="preserve">KD Vận tải HK bằng ô tô theo TCĐ, HĐ </t>
  </si>
  <si>
    <t xml:space="preserve">HTX Vận tải HK Hiền Ninh</t>
  </si>
  <si>
    <t xml:space="preserve">Xã Hiền Ninh, Quảng Ninh </t>
  </si>
  <si>
    <t xml:space="preserve">0523936351</t>
  </si>
  <si>
    <t xml:space="preserve">Công ty TNHH Xuyên Việt</t>
  </si>
  <si>
    <t xml:space="preserve">TK9, P.Nam Lý, TP Đồng Hới </t>
  </si>
  <si>
    <t xml:space="preserve">0523848484</t>
  </si>
  <si>
    <t xml:space="preserve">KD Vận tải HK bằng xe Ta xi</t>
  </si>
  <si>
    <t xml:space="preserve">Nguyễn Ngọc Trung</t>
  </si>
  <si>
    <t xml:space="preserve">TK10, P. Nam Lý, TP Đồng Hới </t>
  </si>
  <si>
    <t xml:space="preserve">0523850200</t>
  </si>
  <si>
    <t xml:space="preserve">Công ty TNHH TMXD Hùng Chiến</t>
  </si>
  <si>
    <t xml:space="preserve">TK14, P. Bắc Lý, TP Đồng Hới </t>
  </si>
  <si>
    <t xml:space="preserve">0523823742</t>
  </si>
  <si>
    <t xml:space="preserve">Phan Hữu Phương</t>
  </si>
  <si>
    <t xml:space="preserve">Xã Nhân Trạch, Bố Trạch </t>
  </si>
  <si>
    <t xml:space="preserve">0923994219</t>
  </si>
  <si>
    <t xml:space="preserve">DNTN TM &amp; Vận tải Quang Mạnh</t>
  </si>
  <si>
    <t xml:space="preserve">Xã Lộc Ninh, TP Đồng Hới </t>
  </si>
  <si>
    <t xml:space="preserve">0522211883</t>
  </si>
  <si>
    <t xml:space="preserve">DNTN TM &amp; Vận tải Hồng Hoa</t>
  </si>
  <si>
    <t xml:space="preserve">78 Lê Lợi, TP Đồng Hới </t>
  </si>
  <si>
    <t xml:space="preserve">0523500120</t>
  </si>
  <si>
    <t xml:space="preserve">DNTN - TMDV Hồng Phong</t>
  </si>
  <si>
    <t xml:space="preserve">02 Nguyễn Hữu Cảnh, TP Đồng Hới</t>
  </si>
  <si>
    <t xml:space="preserve">HTX DV hỗ trợ vận tải ô tô Nam Gianh</t>
  </si>
  <si>
    <t xml:space="preserve">Xã Thanh Trạch, Bố Trạch </t>
  </si>
  <si>
    <t xml:space="preserve">0523866006</t>
  </si>
  <si>
    <t xml:space="preserve">Công ty TNHH - VTDL Lộc Phát</t>
  </si>
  <si>
    <t xml:space="preserve">201 Lý Thường Kiệt, TP Đồng Hới </t>
  </si>
  <si>
    <t xml:space="preserve">0523822766</t>
  </si>
  <si>
    <t xml:space="preserve">HTX ô tô VTHK Kiến Giang</t>
  </si>
  <si>
    <t xml:space="preserve">Xã Cam Thuỷ, Lệ Thuỷ </t>
  </si>
  <si>
    <t xml:space="preserve">0523882966</t>
  </si>
  <si>
    <t xml:space="preserve">Công ty TNHH Mai Linh Q. Bình</t>
  </si>
  <si>
    <t xml:space="preserve">P. Phú Hải, TP Đồng Hới </t>
  </si>
  <si>
    <t xml:space="preserve">0523845888</t>
  </si>
  <si>
    <t xml:space="preserve">CN Cty CPDV-TM- DL Ngọc Ánh</t>
  </si>
  <si>
    <t xml:space="preserve">TK10, P. Đồng Phú, TP Đồng Hới </t>
  </si>
  <si>
    <t xml:space="preserve">0523515577</t>
  </si>
  <si>
    <t xml:space="preserve">KD Vận tải HK bằng xe buýt</t>
  </si>
  <si>
    <t xml:space="preserve">Đinh Lê Lai</t>
  </si>
  <si>
    <t xml:space="preserve">Xã Hoá Hợp, Minh Hoá</t>
  </si>
  <si>
    <t xml:space="preserve"> 0523579179</t>
  </si>
  <si>
    <t xml:space="preserve">KD Vận tải HK bằng ô tô theo HĐ</t>
  </si>
  <si>
    <t xml:space="preserve">DNTN - DV Vận tải Diệu Linh</t>
  </si>
  <si>
    <t xml:space="preserve">TK10, Nam Lý, TP Đồng Hới</t>
  </si>
  <si>
    <t xml:space="preserve">Võ Thị Thu Hà</t>
  </si>
  <si>
    <t xml:space="preserve">Xã Quang Phú, TP Đồng Hới </t>
  </si>
  <si>
    <t xml:space="preserve">0523800400</t>
  </si>
  <si>
    <t xml:space="preserve">DN tư nhân Hoàng Dương</t>
  </si>
  <si>
    <t xml:space="preserve">.P. Đồng Phú, TP. Đồng Hới   </t>
  </si>
  <si>
    <t xml:space="preserve">0523820809</t>
  </si>
  <si>
    <t xml:space="preserve">KD Vận tải HK bằng xe ô tô theo  HĐ</t>
  </si>
  <si>
    <t xml:space="preserve">Lê Thanh Bình</t>
  </si>
  <si>
    <t xml:space="preserve"> Xã Đức Ninh, TP Đồng Hới </t>
  </si>
  <si>
    <t xml:space="preserve">0523834316</t>
  </si>
  <si>
    <t xml:space="preserve">Cty TNHH- TMDL Ý tưởng Việt</t>
  </si>
  <si>
    <t xml:space="preserve">TK12, P. Nam Lý, TP Đồng Hới </t>
  </si>
  <si>
    <t xml:space="preserve">0523851619</t>
  </si>
  <si>
    <t xml:space="preserve">Trịnh Quang Hùng</t>
  </si>
  <si>
    <t xml:space="preserve">P. Đồng Mỹ, TP Đồng Hới  </t>
  </si>
  <si>
    <t xml:space="preserve">0905477888</t>
  </si>
  <si>
    <t xml:space="preserve">Công ty TNHH Lợi Phát</t>
  </si>
  <si>
    <t xml:space="preserve">P.Đồng Phú, TP Đồng Hới </t>
  </si>
  <si>
    <t xml:space="preserve">0523873333</t>
  </si>
  <si>
    <t xml:space="preserve">Nguyễn Thành</t>
  </si>
  <si>
    <t xml:space="preserve">P.Bắc Lý, TP Đồng Hới </t>
  </si>
  <si>
    <t xml:space="preserve"> 0523821682</t>
  </si>
  <si>
    <t xml:space="preserve">Trần Văn Sơn</t>
  </si>
  <si>
    <t xml:space="preserve">P.Nam Lý, TP Đồng Hới </t>
  </si>
  <si>
    <t xml:space="preserve">0914239845</t>
  </si>
  <si>
    <t xml:space="preserve">Nguyễn Thọ Thắng</t>
  </si>
  <si>
    <t xml:space="preserve">Xã Lương Ninh, H.Quảng Nình </t>
  </si>
  <si>
    <t xml:space="preserve">0915389517</t>
  </si>
  <si>
    <t xml:space="preserve">Công ty TNHH-TMTH Dũng Hồng</t>
  </si>
  <si>
    <t xml:space="preserve">0526292566</t>
  </si>
  <si>
    <t xml:space="preserve">Công ty TNHH Thi Đào</t>
  </si>
  <si>
    <t xml:space="preserve">Xã Hải Trạch, H.Bố Trạch, QB </t>
  </si>
  <si>
    <t xml:space="preserve">0523864108</t>
  </si>
  <si>
    <t xml:space="preserve">Công ty CP TMDV Taxi Đồng Hới</t>
  </si>
  <si>
    <t xml:space="preserve">Cao Hữu Ngữ</t>
  </si>
  <si>
    <t xml:space="preserve">Xã Tiến Hoá, H.Tuyên Hoá </t>
  </si>
  <si>
    <t xml:space="preserve">0905670232</t>
  </si>
  <si>
    <t xml:space="preserve">Trần Thanh Toản</t>
  </si>
  <si>
    <t xml:space="preserve">P,Hải Thành, TP Đồng Hới </t>
  </si>
  <si>
    <t xml:space="preserve">0523827769</t>
  </si>
  <si>
    <t xml:space="preserve">Công ty CP du lịch Quảng Bình</t>
  </si>
  <si>
    <t xml:space="preserve">102 Lý Thường Kiệt, TP Đồng Hới </t>
  </si>
  <si>
    <t xml:space="preserve">0523822160</t>
  </si>
  <si>
    <t xml:space="preserve">Hoàng Nam Tuân</t>
  </si>
  <si>
    <t xml:space="preserve">P.Bắc Nghĩa, TP Đồng Hới </t>
  </si>
  <si>
    <t xml:space="preserve">Đoàn Thị Hà</t>
  </si>
  <si>
    <t xml:space="preserve">P.Bắc lý, TP Đồng Hới   0523824848</t>
  </si>
  <si>
    <t xml:space="preserve">Nguyễn Nhật Trường</t>
  </si>
  <si>
    <t xml:space="preserve">Xã Quaảng Tùng, H.Quảng Trạch</t>
  </si>
  <si>
    <t xml:space="preserve"> 0915133969</t>
  </si>
  <si>
    <t xml:space="preserve">Trần Thanh Chương</t>
  </si>
  <si>
    <t xml:space="preserve">P.Bắc Nghĩa, TP Đồng Hới  </t>
  </si>
  <si>
    <t xml:space="preserve">0975616777</t>
  </si>
  <si>
    <t xml:space="preserve">Lê Thị Minh Lương</t>
  </si>
  <si>
    <t xml:space="preserve">378 Lý Thường Kiệt, TP Đồng Hới </t>
  </si>
  <si>
    <t xml:space="preserve">0523824220</t>
  </si>
  <si>
    <t xml:space="preserve">Phan Văn Phúc</t>
  </si>
  <si>
    <t xml:space="preserve">P.Đồng Mỹ, TP Đồng Hới </t>
  </si>
  <si>
    <t xml:space="preserve">0523824233</t>
  </si>
  <si>
    <t xml:space="preserve">Công ty TNHH Sâm Tưởng</t>
  </si>
  <si>
    <t xml:space="preserve">Xã Quảng Thuận, H.Quảng Trạch</t>
  </si>
  <si>
    <t xml:space="preserve"> 0523511611</t>
  </si>
  <si>
    <t xml:space="preserve">Doanh nghiệp TNVTDL Hà Ninh</t>
  </si>
  <si>
    <t xml:space="preserve">P.Hải Đình, TP Đồng Hới </t>
  </si>
  <si>
    <t xml:space="preserve">0523820204</t>
  </si>
  <si>
    <t xml:space="preserve">Nguyễn Thị Long Vĩnh</t>
  </si>
  <si>
    <t xml:space="preserve">Xã Quaảng Long, H.Quảng Trạch </t>
  </si>
  <si>
    <t xml:space="preserve">0933442340</t>
  </si>
  <si>
    <t xml:space="preserve">Công ty CP Cảng Quảng Bình</t>
  </si>
  <si>
    <t xml:space="preserve">Xã Thanh Trạch, H.Bố Trạch </t>
  </si>
  <si>
    <t xml:space="preserve">0523866017</t>
  </si>
  <si>
    <t xml:space="preserve">Nguyễn Thành Giảng</t>
  </si>
  <si>
    <t xml:space="preserve">Xã Hưng Thuỷ, H.Lệ Thuỷ </t>
  </si>
  <si>
    <t xml:space="preserve">09053346935</t>
  </si>
  <si>
    <t xml:space="preserve">Lê Nhật Quang</t>
  </si>
  <si>
    <t xml:space="preserve">P. Đồng Sơn, TP Đồng Hới </t>
  </si>
  <si>
    <t xml:space="preserve">0523770466</t>
  </si>
  <si>
    <t xml:space="preserve">C.ty TNHH TM vàDL Trung Kiên</t>
  </si>
  <si>
    <t xml:space="preserve">P.Bắc Lý, TP Đồng Hới  </t>
  </si>
  <si>
    <t xml:space="preserve">0523837012</t>
  </si>
  <si>
    <t xml:space="preserve">Bảy Mai - Nguyễn Văn Minh</t>
  </si>
  <si>
    <t xml:space="preserve">0523829048</t>
  </si>
  <si>
    <t xml:space="preserve">Công ty TNHH Bính Sâm           Lưu Quang Bính</t>
  </si>
  <si>
    <t xml:space="preserve">Thị trấn Hoàn Lão, H.Bố Trạch </t>
  </si>
  <si>
    <t xml:space="preserve">0523862299</t>
  </si>
  <si>
    <t xml:space="preserve">Phan Văn Hưng</t>
  </si>
  <si>
    <t xml:space="preserve">Xã Bắc Trạch, H.Bố Trạch</t>
  </si>
  <si>
    <t xml:space="preserve">Công ty TNHH Trịnh Hùng</t>
  </si>
  <si>
    <t xml:space="preserve">0523825151</t>
  </si>
  <si>
    <t xml:space="preserve">Nguyễn Đình Dũng</t>
  </si>
  <si>
    <t xml:space="preserve">0523820340</t>
  </si>
  <si>
    <t xml:space="preserve">Công ty TNHH VTvàDV Thái Sơn</t>
  </si>
  <si>
    <t xml:space="preserve">0523838825</t>
  </si>
  <si>
    <t xml:space="preserve">Hà Thanh Tỉnh</t>
  </si>
  <si>
    <t xml:space="preserve">Thị trấn Ba Đồn, H.Quảng Trạch </t>
  </si>
  <si>
    <t xml:space="preserve">0979565567</t>
  </si>
  <si>
    <t xml:space="preserve">Công ty CP Du Lịch Sài Gòn-QB</t>
  </si>
  <si>
    <t xml:space="preserve">0523822276</t>
  </si>
  <si>
    <t xml:space="preserve">Hoàng Sơn Hải</t>
  </si>
  <si>
    <t xml:space="preserve">P.Đồng Sơn, TP Đồng Hới </t>
  </si>
  <si>
    <t xml:space="preserve">0523826655</t>
  </si>
  <si>
    <t xml:space="preserve">Doanh nghiệp tư nhân vận tải - Du lịch Bình Lý</t>
  </si>
  <si>
    <t xml:space="preserve">Xã Đức Ninh, TP Đồng Hới  </t>
  </si>
  <si>
    <t xml:space="preserve">0523834316 - 0912202407</t>
  </si>
  <si>
    <t xml:space="preserve">Dương Quang Hường</t>
  </si>
  <si>
    <t xml:space="preserve">Công ty TNHH TMDV và Đầu tư Vĩnh An</t>
  </si>
  <si>
    <t xml:space="preserve">37 Trần Hưng Đạo, TP.Đồng Hới </t>
  </si>
  <si>
    <t xml:space="preserve">0526250225</t>
  </si>
  <si>
    <t xml:space="preserve">Vận tải theo hợp đồng</t>
  </si>
  <si>
    <t xml:space="preserve">Công ty TNHH-VTPL Minh Hoàng</t>
  </si>
  <si>
    <t xml:space="preserve">P.Hải Thành, TP Đồng Hới </t>
  </si>
  <si>
    <t xml:space="preserve">0913090530</t>
  </si>
  <si>
    <t xml:space="preserve">Công ty TNHH Phú Gia</t>
  </si>
  <si>
    <t xml:space="preserve">103 Lý Thường Kiệt, TP Đồng Hới  </t>
  </si>
  <si>
    <t xml:space="preserve">0916922217</t>
  </si>
  <si>
    <t xml:space="preserve">P.Đồng Phí, TP Đồng Hới </t>
  </si>
  <si>
    <t xml:space="preserve">DNTN VT&amp;DL Ngọc Tú Long</t>
  </si>
  <si>
    <t xml:space="preserve">TT Ba Đồn, Quảng Trạch         </t>
  </si>
  <si>
    <t xml:space="preserve">0523512414</t>
  </si>
  <si>
    <t xml:space="preserve">Nguyễn Văn Hải</t>
  </si>
  <si>
    <t xml:space="preserve">Xã Quảng Thọ, Quảng Trạch     </t>
  </si>
  <si>
    <t xml:space="preserve">01673673637</t>
  </si>
  <si>
    <t xml:space="preserve">Công ty TNHH - TM và DVTH Tân Lâm</t>
  </si>
  <si>
    <t xml:space="preserve">05238501743</t>
  </si>
  <si>
    <t xml:space="preserve">Công ty CPDL Trường Thịnh</t>
  </si>
  <si>
    <t xml:space="preserve">Xã Bảo Ninh, TP Đồng Hới    </t>
  </si>
  <si>
    <t xml:space="preserve">0523842999</t>
  </si>
  <si>
    <t xml:space="preserve">Lê Xuân Tân</t>
  </si>
  <si>
    <t xml:space="preserve">Xã Quảng Lộc, Quảng Trạch   </t>
  </si>
  <si>
    <t xml:space="preserve">0947912229</t>
  </si>
  <si>
    <t xml:space="preserve">Nguyễn Thị Hoà</t>
  </si>
  <si>
    <t xml:space="preserve">Xã Nhân Trạch, Quảng Trạch     </t>
  </si>
  <si>
    <t xml:space="preserve">0982016474</t>
  </si>
  <si>
    <t xml:space="preserve">Công ty TNHH vận tải &amp; DL Giang Sơn</t>
  </si>
  <si>
    <t xml:space="preserve">Phường Đồng Mỹ, TP Đồng Hới  </t>
  </si>
  <si>
    <t xml:space="preserve">0526277166</t>
  </si>
  <si>
    <t xml:space="preserve">Công ty TNHH-DVTH Luận Lan</t>
  </si>
  <si>
    <t xml:space="preserve">Xã Quảng Phong, Quảng Trạch</t>
  </si>
  <si>
    <t xml:space="preserve">Doanh nghiệp TN - TM &amp;VT Phong Phú</t>
  </si>
  <si>
    <t xml:space="preserve">Xã Đức Ninh, TP Đồng Hới </t>
  </si>
  <si>
    <t xml:space="preserve">TT Ba Đồn, Quảng Trạch </t>
  </si>
  <si>
    <t xml:space="preserve">Phạm Thị Hương</t>
  </si>
  <si>
    <t xml:space="preserve">Xã Lý Trạch, Bố Trạch </t>
  </si>
  <si>
    <t xml:space="preserve">01695843487</t>
  </si>
  <si>
    <t xml:space="preserve">Nguyễn Xuân Yên</t>
  </si>
  <si>
    <t xml:space="preserve">Xã Quảng Long, H.Quảng Trạch </t>
  </si>
  <si>
    <t xml:space="preserve">0915133850</t>
  </si>
  <si>
    <t xml:space="preserve">Công ty TNHH -TM Vận tải &amp; Du lịch Thành Phát </t>
  </si>
  <si>
    <t xml:space="preserve">P. Bắc Lý, TP.Đồng Hới </t>
  </si>
  <si>
    <t xml:space="preserve">0912098730</t>
  </si>
  <si>
    <t xml:space="preserve">DNTN TM&amp;VT Phong Phú</t>
  </si>
  <si>
    <t xml:space="preserve">Xã Đức Ninh, TP.Đồng Hới </t>
  </si>
  <si>
    <t xml:space="preserve">DNTN Vận tải &amp; Du lịch Mạnh Cường</t>
  </si>
  <si>
    <t xml:space="preserve">0988898536</t>
  </si>
  <si>
    <t xml:space="preserve">Nguyễn Văn Sơn</t>
  </si>
  <si>
    <t xml:space="preserve">Xã Quảng Hoà, Quảng Trạch, Q.Bình </t>
  </si>
  <si>
    <t xml:space="preserve">0913710477</t>
  </si>
  <si>
    <t xml:space="preserve">Công ty TNHH-TMVT Hoàng Chung</t>
  </si>
  <si>
    <t xml:space="preserve">19 Trần Hưng Đạo, Đồng Phú, Đồng Hới </t>
  </si>
  <si>
    <t xml:space="preserve">0988877360</t>
  </si>
  <si>
    <t xml:space="preserve">Công ty TNHH-VT Hà Chi</t>
  </si>
  <si>
    <t xml:space="preserve">Xã Lộc Ninh, TP.Đồng Hới </t>
  </si>
  <si>
    <t xml:space="preserve">0523820570</t>
  </si>
  <si>
    <t xml:space="preserve">Công ty TNHH - TM Vận tải &amp; Du lịch Thành Phát</t>
  </si>
  <si>
    <t xml:space="preserve">Doanh nghiệp tư nhân Thương mại &amp; Vận tải Phong Phú</t>
  </si>
  <si>
    <t xml:space="preserve">Nguyễn Hải Dũng</t>
  </si>
  <si>
    <t xml:space="preserve">Xã Cự Nẩm, Huyện Bố Trạch </t>
  </si>
  <si>
    <t xml:space="preserve">01257711888</t>
  </si>
  <si>
    <t xml:space="preserve">Công ty TNHH-TM Bảo Quyên</t>
  </si>
  <si>
    <t xml:space="preserve">15 Lê Văn Hưu, TP Đồng Hới</t>
  </si>
  <si>
    <t xml:space="preserve">Công ty TNHH DVDL Vũ Hằng</t>
  </si>
  <si>
    <t xml:space="preserve">P.Bắc Lý, TP. Đồng Hới</t>
  </si>
  <si>
    <t xml:space="preserve">Trần Văn Kháng</t>
  </si>
  <si>
    <t xml:space="preserve">Xã Đồng Trạch, Huyện Bố Trạch</t>
  </si>
  <si>
    <t xml:space="preserve">Lê Trọng Hưởng</t>
  </si>
  <si>
    <t xml:space="preserve">Xã Phúc Trạch, Huyện Bố Trạch</t>
  </si>
  <si>
    <t xml:space="preserve">Lê Ngọc Niên</t>
  </si>
  <si>
    <t xml:space="preserve">P.Nam Lý, TP.Đồng Hới</t>
  </si>
  <si>
    <t xml:space="preserve">Ngô Thị Bình</t>
  </si>
  <si>
    <t xml:space="preserve">Xã Hưng Trạch, Huyện Bố Trạch</t>
  </si>
  <si>
    <t xml:space="preserve">Phan Thanh Hoài</t>
  </si>
  <si>
    <t xml:space="preserve">Xã Phú Trạch, Huyện Bố Trạch</t>
  </si>
  <si>
    <t xml:space="preserve">Dương Thanh Đàn</t>
  </si>
  <si>
    <t xml:space="preserve">Xã Tây Trạch, Huyện Bố Trạch</t>
  </si>
  <si>
    <t xml:space="preserve">Mai Nam Hùng</t>
  </si>
  <si>
    <t xml:space="preserve">Công ty TNHH An Hoàng Linh</t>
  </si>
  <si>
    <t xml:space="preserve">Xã Quảng Đông, Huyện Quảng Trạch</t>
  </si>
  <si>
    <t xml:space="preserve">KD Vận tải HK bằng xe ô tô theo tuyến cố đinh và HĐ</t>
  </si>
  <si>
    <t xml:space="preserve">Công ty TNHH DVVT Minh Huy</t>
  </si>
  <si>
    <t xml:space="preserve">TT.Kiến Giang, Huyện Lệ Thủy</t>
  </si>
  <si>
    <t xml:space="preserve">Nguyễn Văn Thắng</t>
  </si>
  <si>
    <t xml:space="preserve">Xã Đại Trạch, Huyện Bố Trạch</t>
  </si>
  <si>
    <t xml:space="preserve">Phan Văn Hòa</t>
  </si>
  <si>
    <t xml:space="preserve">Xã Đại Trạch, Huyện Quảng Trạch</t>
  </si>
  <si>
    <t xml:space="preserve">Xuân Hòa</t>
  </si>
  <si>
    <t xml:space="preserve">164 Phan Đình Phùng, P.Bắc Lý</t>
  </si>
  <si>
    <t xml:space="preserve">Hoàng Anh Tuấn</t>
  </si>
  <si>
    <t xml:space="preserve">TT Ba Đồn, Huyện Quảng Trạch</t>
  </si>
  <si>
    <t xml:space="preserve">Trần Văn Tưởng</t>
  </si>
  <si>
    <t xml:space="preserve">Xã Quảng Thuận, Huyện Q.Trạch</t>
  </si>
  <si>
    <t xml:space="preserve">Nguyễn Văn Bình</t>
  </si>
  <si>
    <t xml:space="preserve">Xã Hồng Thủy, Huyện Lệ Thủy</t>
  </si>
  <si>
    <t xml:space="preserve">Công ty TNHH DVVT Tiến Đạt</t>
  </si>
  <si>
    <t xml:space="preserve">TT Nông Trường VT, Huyện Bố Trạch</t>
  </si>
  <si>
    <t xml:space="preserve">KD Vận tải HK bằng xe ô tô theo tuyến cố định, HĐ</t>
  </si>
  <si>
    <t xml:space="preserve">Phạm Thanh Quang</t>
  </si>
  <si>
    <t xml:space="preserve">Xã Hải Trạch, Huyện Bố Trạch</t>
  </si>
  <si>
    <t xml:space="preserve">Nguyễn Trường Giang</t>
  </si>
  <si>
    <t xml:space="preserve">P.Bắc Lý - TP Đồng Hới</t>
  </si>
  <si>
    <t xml:space="preserve">P.Đồng Phú - TP Đồng Hới</t>
  </si>
  <si>
    <t xml:space="preserve">KD Vận tải HK bằng xe ô tô theo tuyến cố định và  HĐ</t>
  </si>
  <si>
    <t xml:space="preserve">Lê Xuân Quảng</t>
  </si>
  <si>
    <t xml:space="preserve">Công ty TNHH DVVT Thành Chung</t>
  </si>
  <si>
    <t xml:space="preserve">Cụng ty TNHH DVVT Hà Phương</t>
  </si>
  <si>
    <t xml:space="preserve">P.Hải Đình - TP Đồng Hới</t>
  </si>
  <si>
    <t xml:space="preserve">DNTN vận tải Hồng Linh</t>
  </si>
  <si>
    <t xml:space="preserve">Xỏ Lộc Ninh, Tp Đồng Hới</t>
  </si>
  <si>
    <t xml:space="preserve">Hồ Văn Ái</t>
  </si>
  <si>
    <t xml:space="preserve">TT Ba Đồn, Quảng Trạch</t>
  </si>
  <si>
    <t xml:space="preserve">DNTN vận tải Nam Hà</t>
  </si>
  <si>
    <t xml:space="preserve">TT Nông Trường Việt Trung</t>
  </si>
  <si>
    <t xml:space="preserve">Cụng ty TNHHVTTM Tuấn Thảo Thanh</t>
  </si>
  <si>
    <t xml:space="preserve">P.Bắc Nghĩa, Tp Đồng Hới</t>
  </si>
  <si>
    <t xml:space="preserve">Nguyễn Văn Bắc</t>
  </si>
  <si>
    <t xml:space="preserve">Xã Sơn Trạch, Bố Trạch</t>
  </si>
  <si>
    <t xml:space="preserve">29E-8004066</t>
  </si>
  <si>
    <t xml:space="preserve">Cụng ty TNHH VT An Việt</t>
  </si>
  <si>
    <t xml:space="preserve">Cụng ty TNHH DVTM Bình An</t>
  </si>
  <si>
    <t xml:space="preserve">Cụng ty TNHH TMVT&amp;DL Trần Gia</t>
  </si>
  <si>
    <t xml:space="preserve">Xã Lộc Ninh, TP Đồng Hới</t>
  </si>
  <si>
    <t xml:space="preserve">Nguyễn Văn Húa</t>
  </si>
  <si>
    <t xml:space="preserve">Tưởng Đức Trọng</t>
  </si>
  <si>
    <t xml:space="preserve">Xã Quảng Hưng, H.Quảng Trạch</t>
  </si>
  <si>
    <t xml:space="preserve">Hoàng Ngọc Bi</t>
  </si>
  <si>
    <t xml:space="preserve">Lê Thành Đồng, TP.Đồng Hới</t>
  </si>
  <si>
    <t xml:space="preserve">29A8004904</t>
  </si>
  <si>
    <t xml:space="preserve">Nguyễn Xuân Hồng</t>
  </si>
  <si>
    <t xml:space="preserve">Tiến Hóa,Tuyên Hóa,QB</t>
  </si>
  <si>
    <t xml:space="preserve">Công ty TNHH Lê Minh Phương</t>
  </si>
  <si>
    <t xml:space="preserve">Lộc Ninh, TP.Đồng Hới</t>
  </si>
  <si>
    <t xml:space="preserve">Nguyễn Văn Hóa</t>
  </si>
  <si>
    <t xml:space="preserve">TT.Ba Đồn, huyện Quảng Trạch</t>
  </si>
  <si>
    <t xml:space="preserve">Thái Trường Giang</t>
  </si>
  <si>
    <t xml:space="preserve">Sơn Thủy, Lệ Thủy</t>
  </si>
  <si>
    <t xml:space="preserve">Lê Văn Hưng</t>
  </si>
  <si>
    <t xml:space="preserve">Sen Thủy, Lệ Thủy</t>
  </si>
  <si>
    <t xml:space="preserve">Lê Tiến Ngĩa</t>
  </si>
  <si>
    <t xml:space="preserve">Đồng Sơn, TP.Đồng Hới</t>
  </si>
  <si>
    <t xml:space="preserve">Công ty TNHH DVDL&amp;VT Nguyễn Hoàng</t>
  </si>
  <si>
    <t xml:space="preserve">KD Vận tải HK bằng xe ô tô theo CĐ HĐ</t>
  </si>
  <si>
    <t xml:space="preserve">Nguyễn Bá Thanh</t>
  </si>
  <si>
    <t xml:space="preserve">Quảng Phong, Quảng Trạch</t>
  </si>
  <si>
    <t xml:space="preserve">Lê Xuân Trị</t>
  </si>
  <si>
    <t xml:space="preserve">Nhân Trạch, Bố Trạch</t>
  </si>
  <si>
    <t xml:space="preserve">Ngô Quốc Việt</t>
  </si>
  <si>
    <t xml:space="preserve">Quảng Phỳ, Quảng Trạch</t>
  </si>
  <si>
    <t xml:space="preserve">Ngụ Đức Bảo</t>
  </si>
  <si>
    <t xml:space="preserve">Cự Nẫm, Bố Trạch</t>
  </si>
  <si>
    <t xml:space="preserve">Nguyễn Ngọc Hiền</t>
  </si>
  <si>
    <t xml:space="preserve">Đức Trạch, Bố Trạch</t>
  </si>
  <si>
    <t xml:space="preserve">Cao Thanh Hải</t>
  </si>
  <si>
    <t xml:space="preserve">29E-8003021</t>
  </si>
  <si>
    <t xml:space="preserve">TK2, Thị trấn Nông trường Việt Trung, huyện Bố Trạch, tỉnh Quảng Bình</t>
  </si>
  <si>
    <t xml:space="preserve">0946772111</t>
  </si>
  <si>
    <t xml:space="preserve">Kinh doanh vận tải Hợp đồng và Cố định</t>
  </si>
  <si>
    <t xml:space="preserve">Công ty CP ĐT &amp; TM Trường Thịnh</t>
  </si>
  <si>
    <t xml:space="preserve">Phường Hải Đình, TP. Đồng Hới, tỉnh Quảng Bình</t>
  </si>
  <si>
    <t xml:space="preserve">KDVT Thí điểm hoạt động DVVTHK DL bằng xe ô tô điện bố bánh</t>
  </si>
  <si>
    <t xml:space="preserve">Mai Hồng Lĩnh</t>
  </si>
  <si>
    <t xml:space="preserve">Phường Bắc Lý, TP. Đồng Hới, tỉnh Quảng Bình</t>
  </si>
  <si>
    <t xml:space="preserve">Công ty TNHH TMVT&amp;DL Thanh Long</t>
  </si>
  <si>
    <t xml:space="preserve">Thôn 12, xã Lộc Ninh, TP. Đồng Hới, tỉnh Quảng Bình</t>
  </si>
  <si>
    <t xml:space="preserve">0913356258</t>
  </si>
  <si>
    <t xml:space="preserve">Kinh doanh vận tải hành khách bằng ô tô theo Hợp đồng </t>
  </si>
  <si>
    <t xml:space="preserve">TRẦN VIẾT</t>
  </si>
  <si>
    <t xml:space="preserve">Số 5 ngõ 10, đường Tôn Thất Thuyết, TP. Đồng Hới, tỉnh Quảng Bình</t>
  </si>
  <si>
    <t xml:space="preserve">29A8005124</t>
  </si>
  <si>
    <t xml:space="preserve">Công ty TNHH Thương mại và du lịch Việt Hùng</t>
  </si>
  <si>
    <t xml:space="preserve">63 Lý Thường Kiệt, TP. Đồng Hới, tỉnh Quảng Bình</t>
  </si>
  <si>
    <t xml:space="preserve">0523851660</t>
  </si>
  <si>
    <t xml:space="preserve">Công ty TNHH TM Ngọc Toàn</t>
  </si>
  <si>
    <t xml:space="preserve">Phường Nam Lý-TP.Đồng Hới-Tỉnh Quảng Bình</t>
  </si>
  <si>
    <t xml:space="preserve">0523820155</t>
  </si>
  <si>
    <t xml:space="preserve">Bùi Văn Song</t>
  </si>
  <si>
    <t xml:space="preserve">Xã Mỹ Trạch,huyện Bố Trạch</t>
  </si>
  <si>
    <t xml:space="preserve">0905890559</t>
  </si>
  <si>
    <t xml:space="preserve">29E-8004625</t>
  </si>
  <si>
    <t xml:space="preserve">Chi nhánh Công ty TNHH vận tải Duy Anh Ngọc Việt</t>
  </si>
  <si>
    <t xml:space="preserve">0523,686868</t>
  </si>
  <si>
    <t xml:space="preserve">4300718504-005</t>
  </si>
  <si>
    <t xml:space="preserve">Kinh doanh vận tải hành khách bằng Taxi</t>
  </si>
  <si>
    <t xml:space="preserve">Lê Thành Đạt</t>
  </si>
  <si>
    <t xml:space="preserve">0917912108</t>
  </si>
  <si>
    <t xml:space="preserve">29A8005132</t>
  </si>
  <si>
    <t xml:space="preserve">Dương Ngọc Tiến</t>
  </si>
  <si>
    <t xml:space="preserve">Xã Đồng Trạch - Huyện Bố Trạch - Tỉnh Quảng Bình</t>
  </si>
  <si>
    <t xml:space="preserve">0913737029</t>
  </si>
  <si>
    <t xml:space="preserve">29E-8004674</t>
  </si>
  <si>
    <t xml:space="preserve">CN C.ty CP VT&amp;DL Phú Hoàng tại Quảng Bình</t>
  </si>
  <si>
    <t xml:space="preserve">0401226413-002</t>
  </si>
  <si>
    <t xml:space="preserve">Đinh Văn Sơn</t>
  </si>
  <si>
    <t xml:space="preserve">Xã Nhân Trạch, Huyện Bố Trạch, Tỉnh Quảng Bình</t>
  </si>
  <si>
    <t xml:space="preserve">29E-8004623</t>
  </si>
  <si>
    <t xml:space="preserve">Công ty TNHH Toàn Thắng Quảng Bình</t>
  </si>
  <si>
    <t xml:space="preserve">Số 15, Ngô Gia Tự, Nam Lý, TP. Đồng Hới, tỉnh Quảng Bình</t>
  </si>
  <si>
    <t xml:space="preserve">0905873889</t>
  </si>
  <si>
    <t xml:space="preserve">NGUYỄN TƯỜNG VY</t>
  </si>
  <si>
    <t xml:space="preserve">Xã Quảng Đông, Huyện Quảng Trạch, Tỉnh Quảng Bình</t>
  </si>
  <si>
    <t xml:space="preserve">0912515268</t>
  </si>
  <si>
    <t xml:space="preserve">29D8000073</t>
  </si>
  <si>
    <t xml:space="preserve">Công ty TNHH LEMITCHELL</t>
  </si>
  <si>
    <t xml:space="preserve">Xã Cự Nẩm, Huyện Bố Trạch, Tỉnh Quảng Bình</t>
  </si>
  <si>
    <t xml:space="preserve">0523675135</t>
  </si>
  <si>
    <t xml:space="preserve">Công ty TNHH TM&amp;DL Thanh Thủy</t>
  </si>
  <si>
    <t xml:space="preserve">Phường Đồng Mỹ, TP Đồng Hới, Tỉnh Quảng Bình</t>
  </si>
  <si>
    <t xml:space="preserve">0912424858</t>
  </si>
  <si>
    <t xml:space="preserve">HOÀNG NGỌC LINH</t>
  </si>
  <si>
    <t xml:space="preserve">Xã Đại Trạch, Huyện Bố Trạch, Tỉnh Quảng Bình</t>
  </si>
  <si>
    <t xml:space="preserve">0915296887</t>
  </si>
  <si>
    <t xml:space="preserve">29E8004833</t>
  </si>
  <si>
    <t xml:space="preserve">TRẦN VĂN HẢI</t>
  </si>
  <si>
    <t xml:space="preserve">Phường Đồng Sơn, TP.Đồng Hới, Tỉnh Quảng Bình</t>
  </si>
  <si>
    <t xml:space="preserve">0989233573</t>
  </si>
  <si>
    <t xml:space="preserve">29A8005249</t>
  </si>
  <si>
    <t xml:space="preserve">LÊ XUÂN TÙNG</t>
  </si>
  <si>
    <t xml:space="preserve">Xã Lý Trạch, huyện Bố Trạch, tỉnh Quảng Bình</t>
  </si>
  <si>
    <t xml:space="preserve">01684870871</t>
  </si>
  <si>
    <t xml:space="preserve">29E8004900</t>
  </si>
  <si>
    <t xml:space="preserve">HTX Ô TÔ VẬN TẢI HÀNH KHÁCH SÔNG GIANH</t>
  </si>
  <si>
    <t xml:space="preserve">Phường Quảng Thọ, thị xã Ba Đồn, tỉnh Quảng Bình</t>
  </si>
  <si>
    <t xml:space="preserve">29D000003</t>
  </si>
  <si>
    <t xml:space="preserve">LÊ ANH TÚ</t>
  </si>
  <si>
    <t xml:space="preserve">Phường Đồng Mỹ, TP.Đồng Hới, tỉnh Quảng Bình</t>
  </si>
  <si>
    <t xml:space="preserve">0912202430</t>
  </si>
  <si>
    <t xml:space="preserve">29A8005292</t>
  </si>
  <si>
    <t xml:space="preserve">TRƯƠNG TÙY GIANG</t>
  </si>
  <si>
    <t xml:space="preserve">0905845668</t>
  </si>
  <si>
    <t xml:space="preserve">29A8005301</t>
  </si>
  <si>
    <t xml:space="preserve">DƯƠNG XUÂN HẢI</t>
  </si>
  <si>
    <t xml:space="preserve">Xã Quảng Xuân, Huyện Quảng Trạch, Tỉnh Quảng Bình</t>
  </si>
  <si>
    <t xml:space="preserve">29D8000157</t>
  </si>
  <si>
    <t xml:space="preserve">CN Công ty TNHH Năm Giang tại Quảng Bình</t>
  </si>
  <si>
    <t xml:space="preserve">Xã Hải Trạch, Huyện Bố Trạch, Tỉnh Quảng Bình</t>
  </si>
  <si>
    <t xml:space="preserve">0933405666</t>
  </si>
  <si>
    <t xml:space="preserve">2901732806-001</t>
  </si>
  <si>
    <t xml:space="preserve">KD Vận tải HK bằng xe ô tô theo tuyến cố định và theo hợp đồng</t>
  </si>
  <si>
    <t xml:space="preserve">Công ty TNHH TMVT Tân Châu Phát</t>
  </si>
  <si>
    <t xml:space="preserve">Phường Bắc Nghĩa, TP.Đồng Hới, Tỉnh Quảng Bình</t>
  </si>
  <si>
    <t xml:space="preserve">0935914666</t>
  </si>
  <si>
    <t xml:space="preserve">Kinh doanh vận tải hàng hóa bằng xe ô tô</t>
  </si>
  <si>
    <t xml:space="preserve">Công ty TNHH TM&amp;DV Thành Châu</t>
  </si>
  <si>
    <t xml:space="preserve">Xã Đức Ninh, TP.Đồng Hới, Tỉnh Quảng Bình</t>
  </si>
  <si>
    <t xml:space="preserve">0982857867</t>
  </si>
  <si>
    <t xml:space="preserve">CN Công ty TNHH vận tải H&amp;H tại Quảng Bình</t>
  </si>
  <si>
    <t xml:space="preserve">Phường Đồng Phú, TP.Đồng Hới, Tỉnh Quảng Bình</t>
  </si>
  <si>
    <t xml:space="preserve">0914.106.777</t>
  </si>
  <si>
    <t xml:space="preserve">3401039828-011</t>
  </si>
  <si>
    <t xml:space="preserve">Công ty TNHH TMVT DV Thu Tâm</t>
  </si>
  <si>
    <t xml:space="preserve">Tổ dân phố 7, phường Hải Đình, TP. Đồng Hới, tỉnh Quảng Bình</t>
  </si>
  <si>
    <t xml:space="preserve">0905166389</t>
  </si>
  <si>
    <t xml:space="preserve">Công ty TNHH Du lịch Anh Dũng</t>
  </si>
  <si>
    <t xml:space="preserve">Phường Nam Lý, TP.Đồng Hới, Tỉnh Quảng Bình</t>
  </si>
  <si>
    <t xml:space="preserve">0916901855</t>
  </si>
  <si>
    <t xml:space="preserve">Công ty TNHH Vương Thuận</t>
  </si>
  <si>
    <t xml:space="preserve">33 Trần Quang Khải, TP Đồng Hới, Tỉnh Quảng Bình</t>
  </si>
  <si>
    <t xml:space="preserve">0523822115</t>
  </si>
  <si>
    <t xml:space="preserve">- Kinh doanh vận tải hàng hóa thông thường; 
- Kinh doanh vận tải hàng hóa bằng xe công te nơ;</t>
  </si>
  <si>
    <t xml:space="preserve">Công ty TNHH DVVT du lịch Thảo Nguyên</t>
  </si>
  <si>
    <t xml:space="preserve">Thôn Xuân Tiến, xã Sơn Trạch, huyện Bố Trạch, tỉnh Quảng Bình</t>
  </si>
  <si>
    <t xml:space="preserve">0917026168</t>
  </si>
  <si>
    <t xml:space="preserve">Tiểu khu 3, Thị trấn Đồng Lê, huyện Tuyên Hoá </t>
  </si>
  <si>
    <t xml:space="preserve">29B700028</t>
  </si>
  <si>
    <t xml:space="preserve">- Kinh doanh vận tải hành khách bằng ô tô theo tuyến cố định; </t>
  </si>
  <si>
    <t xml:space="preserve">Công ty TNHH AZ Quảng Bình</t>
  </si>
  <si>
    <t xml:space="preserve">106 Lý Thường Kiệt, TP.Đồng Hới, Quảng Bình</t>
  </si>
  <si>
    <t xml:space="preserve">0983333939</t>
  </si>
  <si>
    <t xml:space="preserve">Công ty TNHH Xây dựng và Thương mại Phước Sỹ</t>
  </si>
  <si>
    <t xml:space="preserve">Xã Hưng Thuỷ, huyện Lệ Thuỷ, tỉnh Quảng Bình</t>
  </si>
  <si>
    <t xml:space="preserve">0915272379</t>
  </si>
  <si>
    <t xml:space="preserve">Kinh doanh vận tải hàng hóa bằng Công-ten-nơ</t>
  </si>
  <si>
    <t xml:space="preserve">Công ty TNHH Thương mại Vận tải Phú Gia</t>
  </si>
  <si>
    <t xml:space="preserve">Thị trấn Quy Đạt, huyện Minh Hóa, tỉnh Quảng Bình</t>
  </si>
  <si>
    <t xml:space="preserve">0905862888</t>
  </si>
  <si>
    <t xml:space="preserve">Kinh doanh vận tải hàng hóa thông thường</t>
  </si>
  <si>
    <t xml:space="preserve">LÊ VŨ HƯNG</t>
  </si>
  <si>
    <t xml:space="preserve">xã Quảng Đông, huyện Quảng Trạch, tỉnh Quảng Bình</t>
  </si>
  <si>
    <t xml:space="preserve">09433544733</t>
  </si>
  <si>
    <t xml:space="preserve">29D8000252</t>
  </si>
  <si>
    <t xml:space="preserve">TRẦN HỮU CHÂU</t>
  </si>
  <si>
    <t xml:space="preserve">01278641111</t>
  </si>
  <si>
    <t xml:space="preserve">29A8005539</t>
  </si>
  <si>
    <t xml:space="preserve">NGUYỄN VĂN HIẾU</t>
  </si>
  <si>
    <t xml:space="preserve">Xã Nghĩa Ninh, TP.Đồng Hới, Tỉnh Quảng Bình</t>
  </si>
  <si>
    <t xml:space="preserve">0905682910</t>
  </si>
  <si>
    <t xml:space="preserve">29A8005572</t>
  </si>
  <si>
    <t xml:space="preserve">Kinh doanh vận tải hành khách bằng xe ô tô theo Hợp đồng </t>
  </si>
  <si>
    <t xml:space="preserve">DNTN Trung tâm Đào tạo và Hỗ trợ lao động Quảng Bình</t>
  </si>
  <si>
    <t xml:space="preserve">0903457827</t>
  </si>
  <si>
    <t xml:space="preserve">Kinh doanh vận tải hàng hóa thông thường                                                                             Kinh doanh vận tải hàng hóa bằng Công-ten-nơ'</t>
  </si>
  <si>
    <t xml:space="preserve">Công ty TNHH Thương mại Quy Hương</t>
  </si>
  <si>
    <t xml:space="preserve">Phường Ba Đồn, Thị xã Ba Đồn, Tỉnh Quảng Bình</t>
  </si>
  <si>
    <t xml:space="preserve">0523510333</t>
  </si>
  <si>
    <t xml:space="preserve">Công ty TNHH Nam Việt Thịnh</t>
  </si>
  <si>
    <t xml:space="preserve">Đồng Phú, Đồng Hới, Quảng Bình</t>
  </si>
  <si>
    <t xml:space="preserve">Công ty TNHH Tập đoàn Sơn Hải</t>
  </si>
  <si>
    <t xml:space="preserve">117 Hữu Nghị, Nam Lý, Đồng Hới, Quảng Bình</t>
  </si>
  <si>
    <t xml:space="preserve">0523825755</t>
  </si>
  <si>
    <t xml:space="preserve">Công ty TNHH TMDV Phú Hùng Cường</t>
  </si>
  <si>
    <t xml:space="preserve">Đức Trạch, Bố Trạch, Quảng Bình</t>
  </si>
  <si>
    <t xml:space="preserve">0915988459</t>
  </si>
  <si>
    <t xml:space="preserve">Công ty TNHH TMDV Thần Thịnh</t>
  </si>
  <si>
    <t xml:space="preserve">Lộc Ninh, TP.Đồng Hới, Quảng Bình</t>
  </si>
  <si>
    <t xml:space="preserve">0523824831</t>
  </si>
  <si>
    <t xml:space="preserve">Công ty TNHH TMDV Hằng Dương</t>
  </si>
  <si>
    <t xml:space="preserve">Phường Quảng Thuận, Thị xã Ba Đồn, Tỉnh Quảng Bình</t>
  </si>
  <si>
    <t xml:space="preserve">0523516688</t>
  </si>
  <si>
    <t xml:space="preserve">Doanh nghiệp tư nhân Thiên Phú</t>
  </si>
  <si>
    <t xml:space="preserve">Lý Trạch, Bố Trạch, Quảng Bình</t>
  </si>
  <si>
    <t xml:space="preserve">0523821751</t>
  </si>
  <si>
    <t xml:space="preserve">Kinh doanh vận tải hàng hóa thông thường; 
Kinh doanh vận tải hàng hóa bằng Công-ten-nơ,</t>
  </si>
  <si>
    <t xml:space="preserve">Công ty TNHH TMDV Phú Tài</t>
  </si>
  <si>
    <t xml:space="preserve">241 Quang Trung, Phường Phú Hải, Thành phố Đồng Hới, Tỉnh Quảng Bình</t>
  </si>
  <si>
    <t xml:space="preserve">0523851909</t>
  </si>
  <si>
    <t xml:space="preserve">Công ty TNHH TM Thúy Anh</t>
  </si>
  <si>
    <t xml:space="preserve">59 Lê Lợi, TP Đồng Hới, Tỉnh Quảng Bình</t>
  </si>
  <si>
    <t xml:space="preserve">0523835570</t>
  </si>
  <si>
    <t xml:space="preserve">Công ty TNHH TMDV Linh Loan</t>
  </si>
  <si>
    <t xml:space="preserve">294 Lý Thường Kiệt, TP Đồng Hới, Tỉnh Quảng Bình</t>
  </si>
  <si>
    <t xml:space="preserve">0979123123</t>
  </si>
  <si>
    <t xml:space="preserve">Công ty TNHH Vinh Giang</t>
  </si>
  <si>
    <t xml:space="preserve">347 Lý Thường Kiệt, TP Đồng Hới, Tỉnh Quảng Bình</t>
  </si>
  <si>
    <t xml:space="preserve">0523828930</t>
  </si>
  <si>
    <t xml:space="preserve">Công ty TNHH Phú Hải</t>
  </si>
  <si>
    <t xml:space="preserve">299 Trần Hưng Đạo, TP Đồng Hới, Tỉnh Quảng Bình</t>
  </si>
  <si>
    <t xml:space="preserve">0523851979</t>
  </si>
  <si>
    <t xml:space="preserve">Công ty TNHH Nguyên Lợi</t>
  </si>
  <si>
    <t xml:space="preserve">16 Quang Trung, Phường Ba Đồn, Thị xã Ba Đồn, Tỉnh Quảng Bình</t>
  </si>
  <si>
    <t xml:space="preserve">0523512340</t>
  </si>
  <si>
    <t xml:space="preserve">Mai Văn Bổng</t>
  </si>
  <si>
    <t xml:space="preserve">TT.Kiến Giang, Huyện Lệ Thủy, Tỉnh Quảng Bình</t>
  </si>
  <si>
    <t xml:space="preserve">0935531447</t>
  </si>
  <si>
    <t xml:space="preserve">29G8001349</t>
  </si>
  <si>
    <t xml:space="preserve">Công ty TNHH Hoàng Hải Quảng Bình</t>
  </si>
  <si>
    <t xml:space="preserve">Thôn 19/5, Xã Quảng Đông, Huyện Quảng Trạch, Tỉnh Quảng Bình</t>
  </si>
  <si>
    <t xml:space="preserve">0982644508</t>
  </si>
  <si>
    <t xml:space="preserve">Hoàng Quảng Sơn</t>
  </si>
  <si>
    <t xml:space="preserve">Xã Mai Thủy, Huyện Lệ Thủy, Tỉnh Quảng Bình</t>
  </si>
  <si>
    <t xml:space="preserve">0983799055</t>
  </si>
  <si>
    <t xml:space="preserve">29G8000327</t>
  </si>
  <si>
    <t xml:space="preserve">Công ty TNHH Linfox Transport Quảng Bình</t>
  </si>
  <si>
    <t xml:space="preserve">KKT CKQT Cha Lo, Xã Dân Hóa, Huyện Minh Hóa, Tỉnh Quảng Bình</t>
  </si>
  <si>
    <t xml:space="preserve">0965303911</t>
  </si>
  <si>
    <t xml:space="preserve">Công ty TNHH Thương mại Bình Hường</t>
  </si>
  <si>
    <t xml:space="preserve">Thôn Áng Sơn, Xã Vạn Ninh, Huyện Quảng Ninh, Tỉnh Quảng Bình</t>
  </si>
  <si>
    <t xml:space="preserve">0935687199</t>
  </si>
  <si>
    <t xml:space="preserve">Công ty TNHH Cơ khí Hải Sơn</t>
  </si>
  <si>
    <t xml:space="preserve">Thôn 16, Xã Lộc Ninh, Thành phố Đồng Hới, Tỉnh Quảng Bình</t>
  </si>
  <si>
    <t xml:space="preserve">0977919333</t>
  </si>
  <si>
    <t xml:space="preserve">Công ty TNHH TMXD&amp;VT Thiên Ân</t>
  </si>
  <si>
    <t xml:space="preserve">Thôn Đại Phúc, Vạn Ninh, Quảng Ninh, Quảng Bình</t>
  </si>
  <si>
    <t xml:space="preserve">0983956933</t>
  </si>
  <si>
    <t xml:space="preserve">Phạm Văn Phương</t>
  </si>
  <si>
    <t xml:space="preserve">Xã Quảng Hưng, huyện Quảng Trạch, tỉnh Quảng Bình</t>
  </si>
  <si>
    <t xml:space="preserve">0949360828</t>
  </si>
  <si>
    <t xml:space="preserve">29D8000337</t>
  </si>
  <si>
    <t xml:space="preserve">Kinh doanh vận tải hành khách bằng xe ô tô theo hợp đồng </t>
  </si>
  <si>
    <t xml:space="preserve">Công ty TNHH Vận tải Thương mại Lê Nam</t>
  </si>
  <si>
    <t xml:space="preserve">233 Hùng Vương, Ba Đồn, Ba Đồn, Quảng Bình</t>
  </si>
  <si>
    <t xml:space="preserve">0523516056</t>
  </si>
  <si>
    <t xml:space="preserve">Công ty TNHH XDTH Nam Dinh</t>
  </si>
  <si>
    <t xml:space="preserve">TK1, TT.Nông trường Việt Trung, huyện Bố Trạch, tỉnh Quảng Bình</t>
  </si>
  <si>
    <t xml:space="preserve">0977068274</t>
  </si>
  <si>
    <t xml:space="preserve">202a</t>
  </si>
  <si>
    <t xml:space="preserve">Công ty TNHH TM-VT Khánh Hồng</t>
  </si>
  <si>
    <t xml:space="preserve">0977650357</t>
  </si>
  <si>
    <t xml:space="preserve"> - Kinh doanh VTHK bằng xe ô tô theo tuyến cố định; 
 - Kinh doanh VTHK bằng xe ô tô theo hợp đồng, </t>
  </si>
  <si>
    <t xml:space="preserve">Công ty TNHH Thanh Phương</t>
  </si>
  <si>
    <t xml:space="preserve">TK2, Thị trấn Hoàn Lão, huyện Bố Trạch, tỉnh Quảng Bình</t>
  </si>
  <si>
    <t xml:space="preserve">0523611777</t>
  </si>
  <si>
    <t xml:space="preserve">Doanh nghiệp tư nhân Tài Linh</t>
  </si>
  <si>
    <t xml:space="preserve">Thôn 7, Lộc Ninh, Đồng Hới, Quảng Bình</t>
  </si>
  <si>
    <t xml:space="preserve">0523820161</t>
  </si>
  <si>
    <t xml:space="preserve">Công ty TNHH VTTM Anh Anh</t>
  </si>
  <si>
    <t xml:space="preserve">Thôn Phú Ninh, Quảng Thanh, Quảng Trạch, Quảng Bình</t>
  </si>
  <si>
    <t xml:space="preserve">0966986133</t>
  </si>
  <si>
    <t xml:space="preserve">Công ty TNHH VT TMDV Hoàng Huấn</t>
  </si>
  <si>
    <t xml:space="preserve">0523852700</t>
  </si>
  <si>
    <t xml:space="preserve">206a</t>
  </si>
  <si>
    <t xml:space="preserve">Công ty TNHH DL&amp;TM Chiến Nguyệt</t>
  </si>
  <si>
    <t xml:space="preserve">Thôn Thanh Khê, xã Thanh Trạch, huyện Bố Trạch, tỉnh Quảng Bình</t>
  </si>
  <si>
    <t xml:space="preserve">0905866905</t>
  </si>
  <si>
    <t xml:space="preserve">- Kinh doanh vận tải hành khách bằng xe ô tô theo hợp đồng </t>
  </si>
  <si>
    <t xml:space="preserve">Công ty TNHH Phương Hoa</t>
  </si>
  <si>
    <t xml:space="preserve">TK12, Hoàn Lão, Bố Trạch, Quảng Bình </t>
  </si>
  <si>
    <t xml:space="preserve">0911131133</t>
  </si>
  <si>
    <t xml:space="preserve">Công ty TNHH TMVT Bình Hường</t>
  </si>
  <si>
    <t xml:space="preserve">208a</t>
  </si>
  <si>
    <t xml:space="preserve">Doanh nghiệp tư nhân xăng dầu Nguyễn Tư Liệu</t>
  </si>
  <si>
    <t xml:space="preserve">Thôn Phúc Đồng, xã Phúc Trạch, huyện Bố Trạch, tỉnh Quảng Bình</t>
  </si>
  <si>
    <t xml:space="preserve">0988706560</t>
  </si>
  <si>
    <t xml:space="preserve">Công ty TNHH Hà Minh Trường</t>
  </si>
  <si>
    <t xml:space="preserve">Thôn Hướng Phương, Quảng Phương, Quảng Trạch, Quảng Bình</t>
  </si>
  <si>
    <t xml:space="preserve">0912719006</t>
  </si>
  <si>
    <t xml:space="preserve">Chi nhánh Công ty TNHH TM&amp;DV Điền Lộc</t>
  </si>
  <si>
    <t xml:space="preserve">181 đường F325, Bắc Lý, Đồng Hới, Quảng Bình</t>
  </si>
  <si>
    <t xml:space="preserve">0908743666</t>
  </si>
  <si>
    <t xml:space="preserve">3301369318-001</t>
  </si>
  <si>
    <t xml:space="preserve">Doanh nghiệp tư nhân Thắng Lợi</t>
  </si>
  <si>
    <t xml:space="preserve">Thôn Thọ Sơn, Quảng Đông, Quảng Trạch, Quảng Bình</t>
  </si>
  <si>
    <t xml:space="preserve">0523596881</t>
  </si>
  <si>
    <t xml:space="preserve">Công ty TNHH Diến Hồng</t>
  </si>
  <si>
    <t xml:space="preserve">TK8, Quy Đạt, Minh Hóa, Quảng Bình</t>
  </si>
  <si>
    <t xml:space="preserve">0523572244</t>
  </si>
  <si>
    <t xml:space="preserve">Công ty TNHH Vận tải Nam Mỹ</t>
  </si>
  <si>
    <t xml:space="preserve">Thôn Thuận Bài, Quảng Thuận, Ba Đồn, Quảng Bình</t>
  </si>
  <si>
    <t xml:space="preserve">0972534555</t>
  </si>
  <si>
    <t xml:space="preserve">Công ty TNHH TM Hùng Dũng</t>
  </si>
  <si>
    <t xml:space="preserve">Thôn 3, Hưng Trạch, Bố Trạch, Quảng Bình</t>
  </si>
  <si>
    <t xml:space="preserve">0523863699</t>
  </si>
  <si>
    <t xml:space="preserve">214a</t>
  </si>
  <si>
    <t xml:space="preserve">Phường Đồng Mỹ, TP.Đồng Hới, Tỉnh Quảng Bình</t>
  </si>
  <si>
    <t xml:space="preserve">0523818753</t>
  </si>
  <si>
    <t xml:space="preserve">215a</t>
  </si>
  <si>
    <t xml:space="preserve"> - Kinh doanh VTHK bằng xe ô tô theo tuyến cố định, hợp đồng;      
 - Kinh doanh vận tải hàng hóa thông thường.  </t>
  </si>
  <si>
    <t xml:space="preserve">215b</t>
  </si>
  <si>
    <t xml:space="preserve">Hoàng Thị Hiếu</t>
  </si>
  <si>
    <t xml:space="preserve"> Xã Quảng Văn, TX.Ba Đồn, Tỉnh Quảng Bình</t>
  </si>
  <si>
    <t xml:space="preserve">0935830295</t>
  </si>
  <si>
    <t xml:space="preserve">29D80000276</t>
  </si>
  <si>
    <t xml:space="preserve">215c</t>
  </si>
  <si>
    <t xml:space="preserve">Bùi Văn Hiệu</t>
  </si>
  <si>
    <t xml:space="preserve">0949725705</t>
  </si>
  <si>
    <t xml:space="preserve">29D8000443</t>
  </si>
  <si>
    <t xml:space="preserve">215d</t>
  </si>
  <si>
    <t xml:space="preserve">Công ty TNHH VTDL Lê Khang</t>
  </si>
  <si>
    <t xml:space="preserve">Phường Hải Thành, TP.Đồng Hới, Tỉnh Quảng Bình</t>
  </si>
  <si>
    <t xml:space="preserve">0962739999</t>
  </si>
  <si>
    <t xml:space="preserve">Công ty TNHH TMTH Minh Khiêm</t>
  </si>
  <si>
    <t xml:space="preserve">Tổ dân phố Cồn, Quảng Thuận, Ba Đồn, Quảng Bình</t>
  </si>
  <si>
    <t xml:space="preserve">0523512239</t>
  </si>
  <si>
    <t xml:space="preserve">216a</t>
  </si>
  <si>
    <t xml:space="preserve">HTX vận tải du lịch Xuyên Việt</t>
  </si>
  <si>
    <t xml:space="preserve">Công ty TNHH TM Bằng Phương</t>
  </si>
  <si>
    <t xml:space="preserve">TK10, Hoàn Lão, Bố Trạch, Quảng Bình</t>
  </si>
  <si>
    <t xml:space="preserve">0982231557</t>
  </si>
  <si>
    <t xml:space="preserve">Công ty TNHH XDTH Hòa Gia</t>
  </si>
  <si>
    <t xml:space="preserve">Xã Quảng Xuân, huyện Quảng Trạch, tỉnh Quảng Bình</t>
  </si>
  <si>
    <t xml:space="preserve">0973642233</t>
  </si>
  <si>
    <t xml:space="preserve">Công ty TNHH Hòa Đại Phát</t>
  </si>
  <si>
    <t xml:space="preserve">xã An Ninh, huyện Quảng Ninh, tỉnh Quảng Bình</t>
  </si>
  <si>
    <t xml:space="preserve">0523938599</t>
  </si>
  <si>
    <t xml:space="preserve">3100715078</t>
  </si>
  <si>
    <t xml:space="preserve">
Kinh doanh vận tải hàng hóa bằng Công-ten-nơ,</t>
  </si>
  <si>
    <t xml:space="preserve">Chi nhánh Công ty Cổ phần vận tải Du lịch Hưng Long</t>
  </si>
  <si>
    <t xml:space="preserve">0978543888</t>
  </si>
  <si>
    <t xml:space="preserve">0101898904-003</t>
  </si>
  <si>
    <t xml:space="preserve">Công ty TNHH Tổng hợp Dương Hoa</t>
  </si>
  <si>
    <t xml:space="preserve">Thôn Hòa Bình, Xã Quảng Hưng, huyện Quảng Trạch, tỉnh Quảng Bình</t>
  </si>
  <si>
    <t xml:space="preserve">'0915388519</t>
  </si>
  <si>
    <t xml:space="preserve">2902000239</t>
  </si>
  <si>
    <t xml:space="preserve">Công ty TNHH Tư vấn xây dựng Quang Trương</t>
  </si>
  <si>
    <t xml:space="preserve">TK1, Thị trấn Đồng Lê, huyện Tuyên Hóa, tỉnh Quảng Bình</t>
  </si>
  <si>
    <t xml:space="preserve">'0523844345</t>
  </si>
  <si>
    <t xml:space="preserve">Công ty TNHH tổng hợp Thiên Nam</t>
  </si>
  <si>
    <t xml:space="preserve">TT.Kiến Giang, huyện Lệ Thủy, tỉnh Quảng Bình</t>
  </si>
  <si>
    <t xml:space="preserve">3100975125</t>
  </si>
  <si>
    <t xml:space="preserve">Công ty TNHH VT&amp;DV Vinafco Miền Trung</t>
  </si>
  <si>
    <t xml:space="preserve">Thôn Cương Trung C, Xã Tiến Hóa, Huyện Tuyên Hóa, Quảng Bình</t>
  </si>
  <si>
    <t xml:space="preserve">'0936161188</t>
  </si>
  <si>
    <t xml:space="preserve">Công ty TNHH VT&amp;TM Tấn Phát</t>
  </si>
  <si>
    <t xml:space="preserve">TK7, Thị trấn Quy Đạt, Minh Hóa, Tuyên Hóa, Quảng Bình</t>
  </si>
  <si>
    <t xml:space="preserve">'0905473678</t>
  </si>
  <si>
    <t xml:space="preserve">Công ty TNHH TM&amp;DL Việt Hùng</t>
  </si>
  <si>
    <t xml:space="preserve">Kinh doanh vận tải khách du lịch bằng xe ô tô</t>
  </si>
  <si>
    <t xml:space="preserve">HTX DV hỗ trợ vận tải đường bộ Đồng Hới </t>
  </si>
  <si>
    <t xml:space="preserve">0919406306</t>
  </si>
  <si>
    <t xml:space="preserve">Kinh doanh vận tải hàng hóa thông thường; 
Kinh doanh vận tải hành khách theo hợp đồng,</t>
  </si>
  <si>
    <t xml:space="preserve">Nguyễn Tiến Bằng</t>
  </si>
  <si>
    <t xml:space="preserve">Xã Phúc Trạch, Huyện Bố Trạch, tỉnh Quảng Bình</t>
  </si>
  <si>
    <t xml:space="preserve">0915133839</t>
  </si>
  <si>
    <t xml:space="preserve">29E-800799</t>
  </si>
  <si>
    <t xml:space="preserve">Công ty TNHH TM Lê Dũng Linh</t>
  </si>
  <si>
    <t xml:space="preserve">0523513570</t>
  </si>
  <si>
    <t xml:space="preserve">Công ty TNHH TMDV Vận tải Hữu Hiền</t>
  </si>
  <si>
    <t xml:space="preserve">214 Lý Thường Kiệt, Đồng Phú, Đồng Hới, Quảng Bình</t>
  </si>
  <si>
    <t xml:space="preserve">0913069979</t>
  </si>
  <si>
    <t xml:space="preserve">Bắc Lý, Đồng Hới, Quảng Bình</t>
  </si>
  <si>
    <t xml:space="preserve">0984509679</t>
  </si>
  <si>
    <t xml:space="preserve">29A8005737</t>
  </si>
  <si>
    <t xml:space="preserve">Công ty TNHH Vận tải Duyên Hà</t>
  </si>
  <si>
    <t xml:space="preserve">71 Hai Bà Trưng, Đồng Phú, Đồng Hới, Quảng Bình</t>
  </si>
  <si>
    <t xml:space="preserve">0523821113</t>
  </si>
  <si>
    <t xml:space="preserve">Công ty TNHH Phong Thương</t>
  </si>
  <si>
    <t xml:space="preserve">Quảng Thọ, Ba Đồn, Ba Đồn</t>
  </si>
  <si>
    <t xml:space="preserve">0523513787</t>
  </si>
  <si>
    <t xml:space="preserve">LÊ CÔNG THUYẾT</t>
  </si>
  <si>
    <t xml:space="preserve">TDP 9, Nam Lý, Đồng Hới, Quảng Bình</t>
  </si>
  <si>
    <t xml:space="preserve">0905559969</t>
  </si>
  <si>
    <t xml:space="preserve">29A8005383</t>
  </si>
  <si>
    <t xml:space="preserve">DNTN Thương mại Hồng Vẹn</t>
  </si>
  <si>
    <t xml:space="preserve">Thôn Tam Đa, Tiến Hoá, Tuyên Hoá, Quảng Bình</t>
  </si>
  <si>
    <t xml:space="preserve">0984158249</t>
  </si>
  <si>
    <t xml:space="preserve">Công ty TNHH TMTH Phước Sang</t>
  </si>
  <si>
    <t xml:space="preserve">Thôn Thượng Đức, Đức Trạch, Bố Trạch, Quảng Bình</t>
  </si>
  <si>
    <t xml:space="preserve">0523864458</t>
  </si>
  <si>
    <t xml:space="preserve">Công ty TNHH Thương mại Phú Hưng Quảng Bình</t>
  </si>
  <si>
    <t xml:space="preserve">Thôn Đông Hưng, Quảng Đông,  Quảng Trạch, Quảng Bình</t>
  </si>
  <si>
    <t xml:space="preserve">0934827555</t>
  </si>
  <si>
    <t xml:space="preserve">HTX DVHT Vận tải hành khách Hải Anh</t>
  </si>
  <si>
    <t xml:space="preserve">35 Lý Thường Kiệt, Đồng Hới, Quảng Bình</t>
  </si>
  <si>
    <t xml:space="preserve">0523817373</t>
  </si>
  <si>
    <t xml:space="preserve">Công ty TNHH Vận tải và Thương mại Dũng Anh</t>
  </si>
  <si>
    <t xml:space="preserve">Thôn Thuận Hoà, Thuận Đức, Đồng Hới, Quảng Bình</t>
  </si>
  <si>
    <t xml:space="preserve">09055998687</t>
  </si>
  <si>
    <t xml:space="preserve">Công ty TNHH Vận tải Bảo Hiền</t>
  </si>
  <si>
    <t xml:space="preserve">TK9, Bắc Lý, Đồng Hới, Quảng Bình</t>
  </si>
  <si>
    <t xml:space="preserve">0935137667</t>
  </si>
  <si>
    <t xml:space="preserve">ĐÀO QUỐC KHÁNH</t>
  </si>
  <si>
    <t xml:space="preserve">Thôn 5, Nghĩa Ninh, Đồng Hới, Quảng Bình</t>
  </si>
  <si>
    <t xml:space="preserve">0919721116</t>
  </si>
  <si>
    <t xml:space="preserve">29A8005868</t>
  </si>
  <si>
    <t xml:space="preserve">NGUYỄN TRUNG LĨNH</t>
  </si>
  <si>
    <t xml:space="preserve">Hải Trạch, Bố Trạch, Quảng Bình</t>
  </si>
  <si>
    <t xml:space="preserve">0971353377</t>
  </si>
  <si>
    <t xml:space="preserve">29E8005801</t>
  </si>
  <si>
    <t xml:space="preserve">HTX DỊCH VỤ HỖ TRỢ VẬN TẢI Ô TÔ NAM GIANH</t>
  </si>
  <si>
    <t xml:space="preserve">290507000008</t>
  </si>
  <si>
    <t xml:space="preserve">Kinh doanh VTHK bằng xe ô tô theo tuyến cố định, Hợp đồng;
Kinh doanh vận tải hàng hoá thông thường,</t>
  </si>
  <si>
    <t xml:space="preserve">ĐẶNG VĂN PHÚ</t>
  </si>
  <si>
    <t xml:space="preserve">Thôn Đức Thuỷ, Đức Ninh, Đồng Hới, Quảng Bình</t>
  </si>
  <si>
    <t xml:space="preserve">0985039858</t>
  </si>
  <si>
    <t xml:space="preserve">29A8005869</t>
  </si>
  <si>
    <t xml:space="preserve">Công ty TNHH TM An Thuỷ</t>
  </si>
  <si>
    <t xml:space="preserve">44 Thanh Niên, Đồng Hới, Quảng Bình</t>
  </si>
  <si>
    <t xml:space="preserve">0523822677</t>
  </si>
  <si>
    <t xml:space="preserve">Công ty TNHH Thương mại xây dựng Đông Bắc</t>
  </si>
  <si>
    <t xml:space="preserve">0986629854</t>
  </si>
  <si>
    <t xml:space="preserve">Công ty CP SX  Lâm sản xuất khẩu Quảng Đông</t>
  </si>
  <si>
    <t xml:space="preserve">KCN Hòn La, Quảng Đông, Quảng Trạch, Quảng Bình</t>
  </si>
  <si>
    <t xml:space="preserve">0523599022</t>
  </si>
  <si>
    <t xml:space="preserve">Công ty TNHH Thuỷ sản và vận tải Thanh Hải</t>
  </si>
  <si>
    <t xml:space="preserve">0912457796</t>
  </si>
  <si>
    <t xml:space="preserve">PHẠM VĂN AN</t>
  </si>
  <si>
    <t xml:space="preserve">Thôn 7, Nghĩa Ninh, Đồng Hới, Quảng Bình </t>
  </si>
  <si>
    <t xml:space="preserve">PHẠM VĂN BÌNH</t>
  </si>
  <si>
    <t xml:space="preserve">01238741741</t>
  </si>
  <si>
    <t xml:space="preserve">29A8005867</t>
  </si>
  <si>
    <t xml:space="preserve">Công ty TNHH TM&amp;DV Phước Linh</t>
  </si>
  <si>
    <t xml:space="preserve">P.Ba Đồn, TX.Ba Đồn, Tỉnh Quảng Bình</t>
  </si>
  <si>
    <t xml:space="preserve">0943384171</t>
  </si>
  <si>
    <t xml:space="preserve">Công ty TNHH TM&amp;VT Hoàng Chung</t>
  </si>
  <si>
    <t xml:space="preserve">19 Trần Hưng Đạo, TP.Đồng Hới, Tỉnh Quảng Bình </t>
  </si>
  <si>
    <t xml:space="preserve">Kinh doanh VTHK bằng xe ô tô theo tuyến cố định, hợp đồng;
Kinh doanh vận tải hàng hoá thông thường,</t>
  </si>
  <si>
    <t xml:space="preserve">Công ty TNHH VT-TM Quang Tuấn</t>
  </si>
  <si>
    <t xml:space="preserve">Xã Hạ Trạch, Huyện Bố Trạch, Tỉnh Quảng Bình</t>
  </si>
  <si>
    <t xml:space="preserve">0982024832</t>
  </si>
  <si>
    <t xml:space="preserve">Công ty TNHH TM-TH Yến Trang</t>
  </si>
  <si>
    <t xml:space="preserve">0917025657</t>
  </si>
  <si>
    <t xml:space="preserve">Công ty TNHH SX-TM Sư Lý</t>
  </si>
  <si>
    <t xml:space="preserve">0523825773</t>
  </si>
  <si>
    <t xml:space="preserve">P.Phú Hải, TP Đồng Hới, Tỉnh Quảng Bình</t>
  </si>
  <si>
    <t xml:space="preserve">Công ty TNHH Vũ Lâm</t>
  </si>
  <si>
    <t xml:space="preserve">Xã Cảnh Dương, Huyện Quảng Trạch, Tỉnh Quảng Bình</t>
  </si>
  <si>
    <t xml:space="preserve">Công ty TNHH VT&amp;TM Thuận Lợi</t>
  </si>
  <si>
    <t xml:space="preserve">P.Đồng Phú, TP Đồng Hới, Tỉnh Quảng Bình</t>
  </si>
  <si>
    <t xml:space="preserve">0016DH</t>
  </si>
  <si>
    <t xml:space="preserve">Kinh doanh VTHK bằng xe ô tô theo tuyến cố định, hợp đồng, du lịch;
Kinh doanh vận tải hàng hoá thông thường,</t>
  </si>
  <si>
    <t xml:space="preserve">Công ty CPKD Dầu khí Quảng Bình</t>
  </si>
  <si>
    <t xml:space="preserve">P.Bắc Lý, TP.Đồng Hới, Tỉnh Quảng Bình</t>
  </si>
  <si>
    <t xml:space="preserve">0912328098</t>
  </si>
  <si>
    <t xml:space="preserve">HTX xây dựng và vận tải Miền Trung</t>
  </si>
  <si>
    <t xml:space="preserve">0523511666</t>
  </si>
  <si>
    <t xml:space="preserve">29D000004</t>
  </si>
  <si>
    <t xml:space="preserve">Kinh doanh VTHK bằng xe ô tô theo hợp đồng, du lịch;
Kinh doanh vận tải hàng hoá thông thường,</t>
  </si>
  <si>
    <t xml:space="preserve">Công ty TNHH Dụng Lực</t>
  </si>
  <si>
    <t xml:space="preserve">Xã Quảng Thuận, TX.Ba Đồn, Tỉnh Quảng Bình</t>
  </si>
  <si>
    <t xml:space="preserve">0914717337</t>
  </si>
  <si>
    <t xml:space="preserve">Công ty TNHH QNC Bình Minh</t>
  </si>
  <si>
    <t xml:space="preserve">0913747378</t>
  </si>
  <si>
    <t xml:space="preserve">TRÀ VINH 1974</t>
  </si>
  <si>
    <t xml:space="preserve">P.Đồng Sơn, TP Đồng Hới, Tỉnh Quảng Bình</t>
  </si>
  <si>
    <t xml:space="preserve">0968161631</t>
  </si>
  <si>
    <t xml:space="preserve">29A8005883</t>
  </si>
  <si>
    <t xml:space="preserve">Công ty Cổ phần vận tải Phú Hoàng</t>
  </si>
  <si>
    <t xml:space="preserve">P.Hải Đình, TP Đồng Hới, Tỉnh Quảng Bình</t>
  </si>
  <si>
    <t xml:space="preserve">0523845999</t>
  </si>
  <si>
    <t xml:space="preserve">Kinh doanh vận tải hành khách bằng xe Taxi</t>
  </si>
  <si>
    <t xml:space="preserve">Công ty TNHH DVTM Nghĩa Cảnh</t>
  </si>
  <si>
    <t xml:space="preserve">TT.Đồng Lê, huyện Tuyên Hoá, tỉnh Quảng Bình</t>
  </si>
  <si>
    <t xml:space="preserve">Công ty TNHH Thương mại và dịch vụ vận tải Minh Đức</t>
  </si>
  <si>
    <t xml:space="preserve">TDP Nam, Quảng Thuận, Ba Đồn, Quảng Bình </t>
  </si>
  <si>
    <t xml:space="preserve">0916131355</t>
  </si>
  <si>
    <t xml:space="preserve">Công ty TNHH Dịch vụ tổng hợp Dũng Hà</t>
  </si>
  <si>
    <t xml:space="preserve">Thôn Bàu 3, Tiến Hoá, Tuyên Hoá, Quảng Bình</t>
  </si>
  <si>
    <t xml:space="preserve">0918167858</t>
  </si>
  <si>
    <t xml:space="preserve">Công ty TNHH TM&amp;VT Trường Hưng</t>
  </si>
  <si>
    <t xml:space="preserve">xã Yên Hoá, huyện Minh Hoá, tỉnh Quảng Bình</t>
  </si>
  <si>
    <t xml:space="preserve">0905102199</t>
  </si>
  <si>
    <t xml:space="preserve">Võ Văn Nhân</t>
  </si>
  <si>
    <t xml:space="preserve">P.Bắc Nghĩa, TP.Đồng Hới, Tỉnh Quảng Bình</t>
  </si>
  <si>
    <t xml:space="preserve">01655040472</t>
  </si>
  <si>
    <t xml:space="preserve">29A8005897</t>
  </si>
  <si>
    <t xml:space="preserve">Công ty TNHH Việt Lào Ngọc Linh</t>
  </si>
  <si>
    <t xml:space="preserve">Xã Lộc Ninh, TP.Đồng Hới, Tỉnh Quảng Bình </t>
  </si>
  <si>
    <t xml:space="preserve">0975786777</t>
  </si>
  <si>
    <t xml:space="preserve">Công ty TNHH Tổng Công ty Thế Thịnh</t>
  </si>
  <si>
    <t xml:space="preserve">P.Nam Lý, TP.Đồng Hới, Tỉnh Quảng Bình</t>
  </si>
  <si>
    <t xml:space="preserve">0523845287</t>
  </si>
  <si>
    <t xml:space="preserve">Công ty TNHH TMDV Song Anh</t>
  </si>
  <si>
    <t xml:space="preserve">P.Đồng Phú, TP.Đồng Hới, Tỉnh Quảng Bình</t>
  </si>
  <si>
    <t xml:space="preserve">0949555333</t>
  </si>
  <si>
    <t xml:space="preserve">Công ty Cổ phần tập đoàn Trường Thịnh</t>
  </si>
  <si>
    <t xml:space="preserve">50 Nguyễn Hữu Cảnh, Hải Đình, Đồng Hới, Quảng Bình</t>
  </si>
  <si>
    <t xml:space="preserve">0523820024</t>
  </si>
  <si>
    <t xml:space="preserve">Công ty TNHH Đầu tư và Xây dựng Hoàng Minh</t>
  </si>
  <si>
    <t xml:space="preserve">34 Quang Trung, Hải Đình, Đồng Hới, Quảng Bình</t>
  </si>
  <si>
    <t xml:space="preserve">0522226666</t>
  </si>
  <si>
    <t xml:space="preserve">Công ty TNHH TMDV Hoàng Nguyên Khôi</t>
  </si>
  <si>
    <t xml:space="preserve">P.Đồng Sơn, TP. Đồng Hới, Tỉnh Quảng Bình</t>
  </si>
  <si>
    <t xml:space="preserve">0904025555</t>
  </si>
  <si>
    <t xml:space="preserve">Nguyễn Xuân Quốc</t>
  </si>
  <si>
    <t xml:space="preserve">xã Sen Thuỷ, huyện Lệ Thuỷ, tỉnh Quảng Bình </t>
  </si>
  <si>
    <t xml:space="preserve">0941132555</t>
  </si>
  <si>
    <t xml:space="preserve">29G8002994</t>
  </si>
  <si>
    <t xml:space="preserve">Công ty TNHH TMDV Ánh Hồng</t>
  </si>
  <si>
    <t xml:space="preserve">xã Thuận Đức, TP.Đồng Hới, tỉnh Quảng Bình</t>
  </si>
  <si>
    <t xml:space="preserve">0986180975</t>
  </si>
  <si>
    <t xml:space="preserve">Công ty Cổ phần Du Lịch Hoàng Sa Quảng Bình</t>
  </si>
  <si>
    <t xml:space="preserve">TT.Hoàn Lão, huyện Bố Trạch, tỉnh Quảng Bình</t>
  </si>
  <si>
    <t xml:space="preserve">0905110204</t>
  </si>
  <si>
    <t xml:space="preserve">Vận tải Thuỳ Linh</t>
  </si>
  <si>
    <t xml:space="preserve">TT Quán Hàu, huyện Quảng Ninh, tỉnh Quảng Bình</t>
  </si>
  <si>
    <t xml:space="preserve">0888883569</t>
  </si>
  <si>
    <t xml:space="preserve">29F8001089</t>
  </si>
  <si>
    <t xml:space="preserve">Công ty TNHH Hiền Lương</t>
  </si>
  <si>
    <t xml:space="preserve">P.Quảng Thuận, TX.Ba Đồn, Tỉnh Quảng Bình</t>
  </si>
  <si>
    <t xml:space="preserve">052512263</t>
  </si>
  <si>
    <t xml:space="preserve">Công ty TNHH VT&amp;TM Dương Hải Nam</t>
  </si>
  <si>
    <t xml:space="preserve">0983386393</t>
  </si>
  <si>
    <t xml:space="preserve">Trần Văn Nam</t>
  </si>
  <si>
    <t xml:space="preserve">xã Đồng Trạch, huyện Bố Trạch, tỉnh Quảng Bình</t>
  </si>
  <si>
    <t xml:space="preserve">0915468441</t>
  </si>
  <si>
    <t xml:space="preserve">29E-8005926</t>
  </si>
  <si>
    <t xml:space="preserve">Công ty TNHH XDTH Bình An</t>
  </si>
  <si>
    <t xml:space="preserve">0947252526</t>
  </si>
  <si>
    <t xml:space="preserve">Công ty TNHH Hùng Cường</t>
  </si>
  <si>
    <t xml:space="preserve">0935788887</t>
  </si>
  <si>
    <t xml:space="preserve">Công ty TNHH Lê Hà Anh</t>
  </si>
  <si>
    <t xml:space="preserve">Công ty TNHH TM&amp;DV Hải Yến</t>
  </si>
  <si>
    <t xml:space="preserve">Xã Quang Phú, TP Đồng Hới, tỉnh Quảng Bình</t>
  </si>
  <si>
    <t xml:space="preserve">01276863666</t>
  </si>
  <si>
    <t xml:space="preserve">Công ty TNHH TM&amp;DL Diệu Linh</t>
  </si>
  <si>
    <t xml:space="preserve">175 Hữu Nghị, P.Nam Lý, TP.Đồng Hới, Tỉnh Quảng Bình</t>
  </si>
  <si>
    <t xml:space="preserve">0913356528</t>
  </si>
  <si>
    <t xml:space="preserve">Công ty TNHH TMDV Thanh Đồng</t>
  </si>
  <si>
    <t xml:space="preserve">0945224466</t>
  </si>
  <si>
    <t xml:space="preserve">Công ty TNHH XDTH Tứ Phát</t>
  </si>
  <si>
    <t xml:space="preserve">Thôn Xuân Kiều, Quảng Xuân, Quảng Trạch, Quảng Bình</t>
  </si>
  <si>
    <t xml:space="preserve">0983637141</t>
  </si>
  <si>
    <t xml:space="preserve">Công ty TNHH Hoàng Dương Hải</t>
  </si>
  <si>
    <t xml:space="preserve">TK2, TT.Đồng Lê, Huyện Tuyên Hoá, Tỉnh Quảng Bình</t>
  </si>
  <si>
    <t xml:space="preserve">Công ty TNHH Đoàn kết Phú Quý</t>
  </si>
  <si>
    <t xml:space="preserve">Xã Quảng Hải, TX.Ba Đồn, Tỉnh Quảng Bình</t>
  </si>
  <si>
    <t xml:space="preserve">Chi nhánh VT ĐPT 2 - Công ty CPVT Đa phương thức 2</t>
  </si>
  <si>
    <t xml:space="preserve">126 Lê Thành Đồng, Hải Thành, Đồng Hới, Quảng Bình</t>
  </si>
  <si>
    <t xml:space="preserve">0523820808</t>
  </si>
  <si>
    <t xml:space="preserve">0400101901-015</t>
  </si>
  <si>
    <t xml:space="preserve">Kinh doanh vận tải hàng hoá bằng công-ten-nơ;
Kinh doanh vận tải hàng hoá thông thường,</t>
  </si>
  <si>
    <t xml:space="preserve">Doanh nghiệp TN DVVT Thu Hà</t>
  </si>
  <si>
    <t xml:space="preserve">P.Quảng Thọ, TX.Ba Đồn, Tỉnh Quảng Bình</t>
  </si>
  <si>
    <t xml:space="preserve">0914750266</t>
  </si>
  <si>
    <t xml:space="preserve">Công ty TNHH TMDV VT Chiến Thắng</t>
  </si>
  <si>
    <t xml:space="preserve">xã Bắc Trạch, huyện Bố Trạch, tỉnh Quảng Bình</t>
  </si>
  <si>
    <t xml:space="preserve">01678628516</t>
  </si>
  <si>
    <t xml:space="preserve">Công ty TNHH TM&amp;DV Hoàng Hương</t>
  </si>
  <si>
    <t xml:space="preserve">KP1, Ba Đồn, Ba Đồn, Quảng Bình</t>
  </si>
  <si>
    <t xml:space="preserve">0916925045</t>
  </si>
  <si>
    <t xml:space="preserve">Công ty TNHH Lập Ngân</t>
  </si>
  <si>
    <t xml:space="preserve">xã Hoá Tiến, huyện Minh Hoá, tỉnh Quảng Bình</t>
  </si>
  <si>
    <t xml:space="preserve">0935343911</t>
  </si>
  <si>
    <t xml:space="preserve">Công ty TNHH vật liệu xây dựng Hà Liên</t>
  </si>
  <si>
    <t xml:space="preserve">0972722204</t>
  </si>
  <si>
    <t xml:space="preserve">Công ty CPVT ô tô Hà Tĩnh - CN Quảng Bình</t>
  </si>
  <si>
    <t xml:space="preserve">0978856888</t>
  </si>
  <si>
    <t xml:space="preserve">3000299917-001</t>
  </si>
  <si>
    <t xml:space="preserve">Kinh doanh vận tải hành khách bằng xe buýt</t>
  </si>
  <si>
    <t xml:space="preserve">Công ty TNHH VTDL Minh Hoàng</t>
  </si>
  <si>
    <t xml:space="preserve">P.Hải Thành, TP, Đồng Hới, Tỉnh Quảng Bình </t>
  </si>
  <si>
    <t xml:space="preserve">0965667778</t>
  </si>
  <si>
    <t xml:space="preserve">Công ty TNHH Hoàng Thanh Hoài</t>
  </si>
  <si>
    <t xml:space="preserve">0912037916</t>
  </si>
  <si>
    <t xml:space="preserve"> Kinh doanh vận tải hành khách bằng xe ô tô theo hợp đồng </t>
  </si>
  <si>
    <t xml:space="preserve">Công ty CP SXVL&amp;XD Cosevco I</t>
  </si>
  <si>
    <t xml:space="preserve">0523514078</t>
  </si>
  <si>
    <t xml:space="preserve">Chi nhánh Công ty Cổ phần Sun Taxi tại Quảng Bình</t>
  </si>
  <si>
    <t xml:space="preserve">0985898989</t>
  </si>
  <si>
    <t xml:space="preserve">4201601110-009</t>
  </si>
  <si>
    <t xml:space="preserve">Kinh doanh vận tải hành khách bằng xe taxi</t>
  </si>
  <si>
    <t xml:space="preserve">Công ty TNHH TMTH Tịnh Phát</t>
  </si>
  <si>
    <t xml:space="preserve">0985787383</t>
  </si>
  <si>
    <t xml:space="preserve">Công ty TNHH VTHK Hồng Hà</t>
  </si>
  <si>
    <t xml:space="preserve">KP2, Ba Đồn, Ba Đồn, Quảng Bình</t>
  </si>
  <si>
    <t xml:space="preserve">0912944450</t>
  </si>
  <si>
    <t xml:space="preserve">Doanh nghiệp TNTM Mạnh Hương</t>
  </si>
  <si>
    <t xml:space="preserve">P.Bắc Lý, TP Đồng Hới, Tỉnh Quảng Bình</t>
  </si>
  <si>
    <t xml:space="preserve">0532820063</t>
  </si>
  <si>
    <t xml:space="preserve">Công ty Cổ phần công trình 792</t>
  </si>
  <si>
    <t xml:space="preserve">0523825816</t>
  </si>
  <si>
    <t xml:space="preserve">0523822892</t>
  </si>
  <si>
    <t xml:space="preserve">Kinh doanh vận tải hành khách theo hợp đồng;
Kinh doanh vận tải hàng hoá thông thường,</t>
  </si>
  <si>
    <t xml:space="preserve">Công ty TNHH Hoàng Lâm</t>
  </si>
  <si>
    <t xml:space="preserve">0983868616</t>
  </si>
  <si>
    <t xml:space="preserve">Công ty TNHH Công nghiệp New Asia</t>
  </si>
  <si>
    <t xml:space="preserve">0523895778</t>
  </si>
  <si>
    <t xml:space="preserve">Công ty TNHH DVVT Đức Hùng</t>
  </si>
  <si>
    <t xml:space="preserve">0905559447</t>
  </si>
  <si>
    <t xml:space="preserve">Công ty TNHH TM&amp;XD Quang Phát</t>
  </si>
  <si>
    <t xml:space="preserve">Xã Quảng Liên, Huyện Quảng Trạch, Tỉnh Quảng Bình</t>
  </si>
  <si>
    <t xml:space="preserve">0985552026</t>
  </si>
  <si>
    <t xml:space="preserve">QUẢNG BÌNH</t>
  </si>
  <si>
    <t xml:space="preserve">20/GP-KDVT</t>
  </si>
  <si>
    <t xml:space="preserve">Quảng Bình</t>
  </si>
  <si>
    <t xml:space="preserve">    KT. GIÁM ĐỐC</t>
  </si>
  <si>
    <t xml:space="preserve">   PHÓ GIÁM ĐỐC</t>
  </si>
  <si>
    <t xml:space="preserve">  </t>
  </si>
  <si>
    <t xml:space="preserve">      Võ Như Qua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.00E+00"/>
    <numFmt numFmtId="169" formatCode="0"/>
    <numFmt numFmtId="170" formatCode="dd"/>
    <numFmt numFmtId="171" formatCode="m"/>
    <numFmt numFmtId="172" formatCode="yyyy"/>
    <numFmt numFmtId="173" formatCode="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3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Times New Roman"/>
      <family val="1"/>
    </font>
    <font>
      <sz val="13"/>
      <name val="Times New Roman"/>
      <family val="1"/>
    </font>
    <font>
      <sz val="14"/>
      <color rgb="FFFFFFFF"/>
      <name val="Times New Roman"/>
      <family val="1"/>
    </font>
    <font>
      <sz val="13.5"/>
      <color rgb="FFFFFFFF"/>
      <name val="Times New Roman"/>
      <family val="1"/>
    </font>
    <font>
      <sz val="15"/>
      <name val="Times New Roman"/>
      <family val="1"/>
    </font>
    <font>
      <sz val="15"/>
      <color rgb="FFFFFFCC"/>
      <name val="Times New Roman"/>
      <family val="1"/>
    </font>
    <font>
      <sz val="15"/>
      <color rgb="FFFFFFFF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23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  <color rgb="FF0066CC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</font>
      <border diagonalUp="false" diagonalDown="false">
        <left style="thin"/>
        <right style="thin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16" activeCellId="0" sqref="C31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28"/>
    <col collapsed="false" customWidth="true" hidden="false" outlineLevel="0" max="3" min="3" style="2" width="38.28"/>
    <col collapsed="false" customWidth="true" hidden="false" outlineLevel="0" max="4" min="4" style="3" width="15.85"/>
    <col collapsed="false" customWidth="true" hidden="false" outlineLevel="0" max="5" min="5" style="2" width="14.85"/>
    <col collapsed="false" customWidth="true" hidden="false" outlineLevel="0" max="6" min="6" style="4" width="28.99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9.75" hidden="false" customHeight="true" outlineLevel="0" collapsed="false">
      <c r="A2" s="6" t="n">
        <f aca="false">COLUMN()</f>
        <v>1</v>
      </c>
      <c r="B2" s="6" t="n">
        <f aca="false">COLUMN()</f>
        <v>2</v>
      </c>
      <c r="C2" s="6" t="n">
        <f aca="false">COLUMN()</f>
        <v>3</v>
      </c>
      <c r="D2" s="7" t="n">
        <f aca="false">COLUMN()</f>
        <v>4</v>
      </c>
      <c r="E2" s="6" t="n">
        <f aca="false">COLUMN()</f>
        <v>5</v>
      </c>
      <c r="F2" s="8" t="n">
        <f aca="false">COLUMN()</f>
        <v>6</v>
      </c>
    </row>
    <row r="3" s="12" customFormat="true" ht="28.5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H3" s="13"/>
    </row>
    <row r="4" customFormat="false" ht="60" hidden="false" customHeight="true" outlineLevel="0" collapsed="false">
      <c r="A4" s="14" t="n">
        <v>1</v>
      </c>
      <c r="B4" s="15" t="s">
        <v>7</v>
      </c>
      <c r="C4" s="15" t="s">
        <v>8</v>
      </c>
      <c r="D4" s="16" t="s">
        <v>9</v>
      </c>
      <c r="E4" s="14"/>
      <c r="F4" s="14" t="s">
        <v>10</v>
      </c>
      <c r="G4" s="17"/>
      <c r="H4" s="18"/>
    </row>
    <row r="5" customFormat="false" ht="15" hidden="false" customHeight="true" outlineLevel="0" collapsed="false">
      <c r="A5" s="14" t="n">
        <v>2</v>
      </c>
      <c r="B5" s="15" t="s">
        <v>11</v>
      </c>
      <c r="C5" s="15" t="s">
        <v>12</v>
      </c>
      <c r="D5" s="16"/>
      <c r="E5" s="14"/>
      <c r="F5" s="14" t="s">
        <v>13</v>
      </c>
      <c r="G5" s="17"/>
    </row>
    <row r="6" customFormat="false" ht="60" hidden="false" customHeight="true" outlineLevel="0" collapsed="false">
      <c r="A6" s="14" t="n">
        <v>3</v>
      </c>
      <c r="B6" s="15" t="s">
        <v>14</v>
      </c>
      <c r="C6" s="15" t="s">
        <v>15</v>
      </c>
      <c r="D6" s="16" t="s">
        <v>16</v>
      </c>
      <c r="E6" s="14"/>
      <c r="F6" s="14" t="s">
        <v>17</v>
      </c>
      <c r="G6" s="17"/>
    </row>
    <row r="7" customFormat="false" ht="60" hidden="false" customHeight="true" outlineLevel="0" collapsed="false">
      <c r="A7" s="14" t="n">
        <v>4</v>
      </c>
      <c r="B7" s="15" t="s">
        <v>18</v>
      </c>
      <c r="C7" s="15" t="s">
        <v>19</v>
      </c>
      <c r="D7" s="16" t="s">
        <v>20</v>
      </c>
      <c r="E7" s="14"/>
      <c r="F7" s="14" t="s">
        <v>17</v>
      </c>
      <c r="G7" s="17"/>
    </row>
    <row r="8" customFormat="false" ht="30" hidden="false" customHeight="true" outlineLevel="0" collapsed="false">
      <c r="A8" s="14" t="n">
        <v>5</v>
      </c>
      <c r="B8" s="15" t="s">
        <v>21</v>
      </c>
      <c r="C8" s="15" t="s">
        <v>22</v>
      </c>
      <c r="D8" s="16" t="s">
        <v>23</v>
      </c>
      <c r="E8" s="14"/>
      <c r="F8" s="14" t="s">
        <v>24</v>
      </c>
      <c r="G8" s="17"/>
    </row>
    <row r="9" customFormat="false" ht="30" hidden="false" customHeight="true" outlineLevel="0" collapsed="false">
      <c r="A9" s="14" t="n">
        <v>6</v>
      </c>
      <c r="B9" s="15" t="s">
        <v>25</v>
      </c>
      <c r="C9" s="15" t="s">
        <v>26</v>
      </c>
      <c r="D9" s="16" t="s">
        <v>27</v>
      </c>
      <c r="E9" s="14"/>
      <c r="F9" s="14" t="s">
        <v>28</v>
      </c>
      <c r="G9" s="17"/>
    </row>
    <row r="10" customFormat="false" ht="30" hidden="false" customHeight="true" outlineLevel="0" collapsed="false">
      <c r="A10" s="19" t="n">
        <v>7</v>
      </c>
      <c r="B10" s="20" t="s">
        <v>29</v>
      </c>
      <c r="C10" s="20" t="s">
        <v>30</v>
      </c>
      <c r="D10" s="21"/>
      <c r="E10" s="14"/>
      <c r="F10" s="14" t="s">
        <v>24</v>
      </c>
      <c r="G10" s="17"/>
    </row>
    <row r="11" customFormat="false" ht="60" hidden="false" customHeight="true" outlineLevel="0" collapsed="false">
      <c r="A11" s="14" t="n">
        <v>8</v>
      </c>
      <c r="B11" s="15" t="s">
        <v>31</v>
      </c>
      <c r="C11" s="15" t="s">
        <v>32</v>
      </c>
      <c r="D11" s="16" t="s">
        <v>33</v>
      </c>
      <c r="E11" s="14"/>
      <c r="F11" s="14" t="s">
        <v>17</v>
      </c>
      <c r="G11" s="17"/>
    </row>
    <row r="12" customFormat="false" ht="60" hidden="false" customHeight="true" outlineLevel="0" collapsed="false">
      <c r="A12" s="19" t="n">
        <v>9</v>
      </c>
      <c r="B12" s="20" t="s">
        <v>34</v>
      </c>
      <c r="C12" s="20" t="s">
        <v>35</v>
      </c>
      <c r="D12" s="21"/>
      <c r="E12" s="14"/>
      <c r="F12" s="14" t="s">
        <v>17</v>
      </c>
      <c r="G12" s="17"/>
    </row>
    <row r="13" customFormat="false" ht="30" hidden="false" customHeight="true" outlineLevel="0" collapsed="false">
      <c r="A13" s="14" t="n">
        <v>10</v>
      </c>
      <c r="B13" s="15" t="s">
        <v>36</v>
      </c>
      <c r="C13" s="15" t="s">
        <v>37</v>
      </c>
      <c r="D13" s="16" t="s">
        <v>38</v>
      </c>
      <c r="E13" s="14"/>
      <c r="F13" s="14" t="s">
        <v>28</v>
      </c>
      <c r="G13" s="17"/>
    </row>
    <row r="14" customFormat="false" ht="30" hidden="false" customHeight="true" outlineLevel="0" collapsed="false">
      <c r="A14" s="14" t="n">
        <v>11</v>
      </c>
      <c r="B14" s="15" t="s">
        <v>39</v>
      </c>
      <c r="C14" s="15" t="s">
        <v>40</v>
      </c>
      <c r="D14" s="16" t="s">
        <v>41</v>
      </c>
      <c r="E14" s="14"/>
      <c r="F14" s="14" t="s">
        <v>42</v>
      </c>
    </row>
    <row r="15" customFormat="false" ht="60" hidden="false" customHeight="true" outlineLevel="0" collapsed="false">
      <c r="A15" s="14" t="n">
        <v>12</v>
      </c>
      <c r="B15" s="22" t="s">
        <v>43</v>
      </c>
      <c r="C15" s="15" t="s">
        <v>44</v>
      </c>
      <c r="D15" s="16" t="s">
        <v>45</v>
      </c>
      <c r="E15" s="14"/>
      <c r="F15" s="14" t="s">
        <v>17</v>
      </c>
    </row>
    <row r="16" customFormat="false" ht="15" hidden="false" customHeight="true" outlineLevel="0" collapsed="false">
      <c r="A16" s="14" t="n">
        <v>13</v>
      </c>
      <c r="B16" s="15" t="s">
        <v>46</v>
      </c>
      <c r="C16" s="15" t="s">
        <v>47</v>
      </c>
      <c r="D16" s="16" t="s">
        <v>48</v>
      </c>
      <c r="E16" s="14"/>
      <c r="F16" s="14" t="s">
        <v>49</v>
      </c>
    </row>
    <row r="17" customFormat="false" ht="30" hidden="false" customHeight="true" outlineLevel="0" collapsed="false">
      <c r="A17" s="14" t="n">
        <v>14</v>
      </c>
      <c r="B17" s="15" t="s">
        <v>50</v>
      </c>
      <c r="C17" s="15" t="s">
        <v>51</v>
      </c>
      <c r="D17" s="16" t="s">
        <v>52</v>
      </c>
      <c r="E17" s="14"/>
      <c r="F17" s="14" t="s">
        <v>24</v>
      </c>
    </row>
    <row r="18" customFormat="false" ht="15" hidden="false" customHeight="true" outlineLevel="0" collapsed="false">
      <c r="A18" s="19" t="n">
        <v>15</v>
      </c>
      <c r="B18" s="20" t="s">
        <v>53</v>
      </c>
      <c r="C18" s="20" t="s">
        <v>54</v>
      </c>
      <c r="D18" s="21" t="s">
        <v>55</v>
      </c>
      <c r="E18" s="14"/>
      <c r="F18" s="14" t="s">
        <v>13</v>
      </c>
    </row>
    <row r="19" s="17" customFormat="true" ht="30" hidden="false" customHeight="true" outlineLevel="0" collapsed="false">
      <c r="A19" s="14" t="n">
        <v>16</v>
      </c>
      <c r="B19" s="15" t="s">
        <v>56</v>
      </c>
      <c r="C19" s="15" t="s">
        <v>57</v>
      </c>
      <c r="D19" s="16" t="s">
        <v>58</v>
      </c>
      <c r="E19" s="14"/>
      <c r="F19" s="14" t="s">
        <v>24</v>
      </c>
    </row>
    <row r="20" customFormat="false" ht="30" hidden="false" customHeight="true" outlineLevel="0" collapsed="false">
      <c r="A20" s="14" t="n">
        <v>17</v>
      </c>
      <c r="B20" s="15" t="s">
        <v>59</v>
      </c>
      <c r="C20" s="15" t="s">
        <v>60</v>
      </c>
      <c r="D20" s="16" t="s">
        <v>61</v>
      </c>
      <c r="E20" s="14"/>
      <c r="F20" s="14" t="s">
        <v>24</v>
      </c>
    </row>
    <row r="21" customFormat="false" ht="30" hidden="false" customHeight="true" outlineLevel="0" collapsed="false">
      <c r="A21" s="14" t="n">
        <v>18</v>
      </c>
      <c r="B21" s="15" t="s">
        <v>62</v>
      </c>
      <c r="C21" s="15" t="s">
        <v>63</v>
      </c>
      <c r="D21" s="16" t="s">
        <v>64</v>
      </c>
      <c r="E21" s="14"/>
      <c r="F21" s="14" t="s">
        <v>24</v>
      </c>
    </row>
    <row r="22" customFormat="false" ht="60" hidden="false" customHeight="true" outlineLevel="0" collapsed="false">
      <c r="A22" s="14" t="n">
        <v>19</v>
      </c>
      <c r="B22" s="15" t="s">
        <v>65</v>
      </c>
      <c r="C22" s="15" t="s">
        <v>66</v>
      </c>
      <c r="D22" s="23"/>
      <c r="E22" s="24"/>
      <c r="F22" s="14" t="s">
        <v>17</v>
      </c>
    </row>
    <row r="23" customFormat="false" ht="60" hidden="false" customHeight="true" outlineLevel="0" collapsed="false">
      <c r="A23" s="14" t="n">
        <v>20</v>
      </c>
      <c r="B23" s="15" t="s">
        <v>67</v>
      </c>
      <c r="C23" s="15" t="s">
        <v>68</v>
      </c>
      <c r="D23" s="16" t="s">
        <v>69</v>
      </c>
      <c r="E23" s="14"/>
      <c r="F23" s="14" t="s">
        <v>17</v>
      </c>
    </row>
    <row r="24" customFormat="false" ht="30" hidden="false" customHeight="true" outlineLevel="0" collapsed="false">
      <c r="A24" s="14" t="n">
        <v>21</v>
      </c>
      <c r="B24" s="15" t="s">
        <v>70</v>
      </c>
      <c r="C24" s="15" t="s">
        <v>71</v>
      </c>
      <c r="D24" s="16" t="s">
        <v>72</v>
      </c>
      <c r="E24" s="14"/>
      <c r="F24" s="14" t="s">
        <v>24</v>
      </c>
    </row>
    <row r="25" customFormat="false" ht="60" hidden="false" customHeight="true" outlineLevel="0" collapsed="false">
      <c r="A25" s="14" t="n">
        <v>22</v>
      </c>
      <c r="B25" s="15" t="s">
        <v>73</v>
      </c>
      <c r="C25" s="15" t="s">
        <v>74</v>
      </c>
      <c r="D25" s="16" t="s">
        <v>75</v>
      </c>
      <c r="E25" s="14"/>
      <c r="F25" s="14" t="s">
        <v>17</v>
      </c>
    </row>
    <row r="26" customFormat="false" ht="15" hidden="false" customHeight="true" outlineLevel="0" collapsed="false">
      <c r="A26" s="14" t="n">
        <v>23</v>
      </c>
      <c r="B26" s="15" t="s">
        <v>76</v>
      </c>
      <c r="C26" s="15" t="s">
        <v>77</v>
      </c>
      <c r="D26" s="16" t="s">
        <v>78</v>
      </c>
      <c r="E26" s="14"/>
      <c r="F26" s="14" t="s">
        <v>49</v>
      </c>
    </row>
    <row r="27" customFormat="false" ht="15" hidden="false" customHeight="true" outlineLevel="0" collapsed="false">
      <c r="A27" s="14" t="n">
        <v>24</v>
      </c>
      <c r="B27" s="15" t="s">
        <v>79</v>
      </c>
      <c r="C27" s="15" t="s">
        <v>80</v>
      </c>
      <c r="D27" s="16" t="s">
        <v>81</v>
      </c>
      <c r="E27" s="14"/>
      <c r="F27" s="14" t="s">
        <v>82</v>
      </c>
    </row>
    <row r="28" customFormat="false" ht="30" hidden="false" customHeight="true" outlineLevel="0" collapsed="false">
      <c r="A28" s="19" t="n">
        <v>25</v>
      </c>
      <c r="B28" s="20" t="s">
        <v>83</v>
      </c>
      <c r="C28" s="20" t="s">
        <v>84</v>
      </c>
      <c r="D28" s="21" t="s">
        <v>85</v>
      </c>
      <c r="E28" s="14"/>
      <c r="F28" s="14" t="s">
        <v>86</v>
      </c>
    </row>
    <row r="29" customFormat="false" ht="30" hidden="false" customHeight="true" outlineLevel="0" collapsed="false">
      <c r="A29" s="14" t="n">
        <v>26</v>
      </c>
      <c r="B29" s="15" t="s">
        <v>87</v>
      </c>
      <c r="C29" s="15" t="s">
        <v>88</v>
      </c>
      <c r="D29" s="16"/>
      <c r="E29" s="14"/>
      <c r="F29" s="14" t="s">
        <v>86</v>
      </c>
    </row>
    <row r="30" customFormat="false" ht="30" hidden="false" customHeight="true" outlineLevel="0" collapsed="false">
      <c r="A30" s="14" t="n">
        <v>27</v>
      </c>
      <c r="B30" s="15" t="s">
        <v>89</v>
      </c>
      <c r="C30" s="15" t="s">
        <v>90</v>
      </c>
      <c r="D30" s="16" t="s">
        <v>91</v>
      </c>
      <c r="E30" s="14"/>
      <c r="F30" s="14" t="s">
        <v>24</v>
      </c>
    </row>
    <row r="31" customFormat="false" ht="30" hidden="false" customHeight="true" outlineLevel="0" collapsed="false">
      <c r="A31" s="25" t="n">
        <v>28</v>
      </c>
      <c r="B31" s="15" t="s">
        <v>92</v>
      </c>
      <c r="C31" s="15" t="s">
        <v>93</v>
      </c>
      <c r="D31" s="16" t="s">
        <v>94</v>
      </c>
      <c r="E31" s="14"/>
      <c r="F31" s="14" t="s">
        <v>95</v>
      </c>
    </row>
    <row r="32" customFormat="false" ht="30" hidden="false" customHeight="true" outlineLevel="0" collapsed="false">
      <c r="A32" s="25" t="n">
        <v>29</v>
      </c>
      <c r="B32" s="15" t="s">
        <v>96</v>
      </c>
      <c r="C32" s="15" t="s">
        <v>97</v>
      </c>
      <c r="D32" s="16" t="s">
        <v>98</v>
      </c>
      <c r="E32" s="14"/>
      <c r="F32" s="14" t="s">
        <v>95</v>
      </c>
    </row>
    <row r="33" customFormat="false" ht="30" hidden="false" customHeight="true" outlineLevel="0" collapsed="false">
      <c r="A33" s="25" t="n">
        <v>30</v>
      </c>
      <c r="B33" s="15" t="s">
        <v>99</v>
      </c>
      <c r="C33" s="15" t="s">
        <v>100</v>
      </c>
      <c r="D33" s="16" t="s">
        <v>101</v>
      </c>
      <c r="E33" s="14"/>
      <c r="F33" s="14" t="s">
        <v>95</v>
      </c>
    </row>
    <row r="34" customFormat="false" ht="30" hidden="false" customHeight="true" outlineLevel="0" collapsed="false">
      <c r="A34" s="25" t="n">
        <v>31</v>
      </c>
      <c r="B34" s="15" t="s">
        <v>102</v>
      </c>
      <c r="C34" s="15" t="s">
        <v>103</v>
      </c>
      <c r="D34" s="16" t="s">
        <v>104</v>
      </c>
      <c r="E34" s="14"/>
      <c r="F34" s="14" t="s">
        <v>95</v>
      </c>
    </row>
    <row r="35" customFormat="false" ht="30" hidden="false" customHeight="true" outlineLevel="0" collapsed="false">
      <c r="A35" s="25" t="n">
        <v>32</v>
      </c>
      <c r="B35" s="15" t="s">
        <v>105</v>
      </c>
      <c r="C35" s="15" t="s">
        <v>106</v>
      </c>
      <c r="D35" s="16" t="s">
        <v>107</v>
      </c>
      <c r="E35" s="14"/>
      <c r="F35" s="14" t="s">
        <v>95</v>
      </c>
    </row>
    <row r="36" customFormat="false" ht="30" hidden="false" customHeight="true" outlineLevel="0" collapsed="false">
      <c r="A36" s="25" t="n">
        <v>33</v>
      </c>
      <c r="B36" s="15" t="s">
        <v>108</v>
      </c>
      <c r="C36" s="15" t="s">
        <v>109</v>
      </c>
      <c r="D36" s="16" t="s">
        <v>110</v>
      </c>
      <c r="E36" s="14"/>
      <c r="F36" s="14" t="s">
        <v>95</v>
      </c>
    </row>
    <row r="37" customFormat="false" ht="30" hidden="false" customHeight="true" outlineLevel="0" collapsed="false">
      <c r="A37" s="25" t="n">
        <v>34</v>
      </c>
      <c r="B37" s="15" t="s">
        <v>111</v>
      </c>
      <c r="C37" s="15" t="s">
        <v>112</v>
      </c>
      <c r="D37" s="16" t="s">
        <v>113</v>
      </c>
      <c r="E37" s="14"/>
      <c r="F37" s="14" t="s">
        <v>95</v>
      </c>
    </row>
    <row r="38" customFormat="false" ht="30" hidden="false" customHeight="true" outlineLevel="0" collapsed="false">
      <c r="A38" s="25" t="n">
        <v>35</v>
      </c>
      <c r="B38" s="15" t="s">
        <v>114</v>
      </c>
      <c r="C38" s="15" t="s">
        <v>115</v>
      </c>
      <c r="D38" s="16" t="s">
        <v>116</v>
      </c>
      <c r="E38" s="14"/>
      <c r="F38" s="14" t="s">
        <v>95</v>
      </c>
    </row>
    <row r="39" customFormat="false" ht="30" hidden="false" customHeight="true" outlineLevel="0" collapsed="false">
      <c r="A39" s="25" t="n">
        <v>36</v>
      </c>
      <c r="B39" s="15" t="s">
        <v>117</v>
      </c>
      <c r="C39" s="15" t="s">
        <v>26</v>
      </c>
      <c r="D39" s="16" t="s">
        <v>118</v>
      </c>
      <c r="E39" s="14"/>
      <c r="F39" s="14" t="s">
        <v>95</v>
      </c>
    </row>
    <row r="40" customFormat="false" ht="30" hidden="false" customHeight="true" outlineLevel="0" collapsed="false">
      <c r="A40" s="25" t="n">
        <v>37</v>
      </c>
      <c r="B40" s="15" t="s">
        <v>119</v>
      </c>
      <c r="C40" s="15" t="s">
        <v>120</v>
      </c>
      <c r="D40" s="16" t="s">
        <v>121</v>
      </c>
      <c r="E40" s="14"/>
      <c r="F40" s="14" t="s">
        <v>95</v>
      </c>
    </row>
    <row r="41" customFormat="false" ht="30" hidden="false" customHeight="true" outlineLevel="0" collapsed="false">
      <c r="A41" s="25" t="n">
        <v>38</v>
      </c>
      <c r="B41" s="15" t="s">
        <v>122</v>
      </c>
      <c r="C41" s="15" t="s">
        <v>112</v>
      </c>
      <c r="D41" s="16"/>
      <c r="E41" s="14"/>
      <c r="F41" s="14" t="s">
        <v>95</v>
      </c>
    </row>
    <row r="42" customFormat="false" ht="30" hidden="false" customHeight="true" outlineLevel="0" collapsed="false">
      <c r="A42" s="26" t="n">
        <v>39</v>
      </c>
      <c r="B42" s="20" t="s">
        <v>123</v>
      </c>
      <c r="C42" s="20" t="s">
        <v>124</v>
      </c>
      <c r="D42" s="21" t="s">
        <v>125</v>
      </c>
      <c r="E42" s="14"/>
      <c r="F42" s="14" t="s">
        <v>95</v>
      </c>
    </row>
    <row r="43" customFormat="false" ht="30" hidden="false" customHeight="true" outlineLevel="0" collapsed="false">
      <c r="A43" s="25" t="n">
        <v>40</v>
      </c>
      <c r="B43" s="15" t="s">
        <v>126</v>
      </c>
      <c r="C43" s="15" t="s">
        <v>127</v>
      </c>
      <c r="D43" s="16" t="s">
        <v>128</v>
      </c>
      <c r="E43" s="14"/>
      <c r="F43" s="14" t="s">
        <v>95</v>
      </c>
    </row>
    <row r="44" customFormat="false" ht="30" hidden="false" customHeight="true" outlineLevel="0" collapsed="false">
      <c r="A44" s="25" t="n">
        <v>41</v>
      </c>
      <c r="B44" s="15" t="s">
        <v>129</v>
      </c>
      <c r="C44" s="15" t="s">
        <v>130</v>
      </c>
      <c r="D44" s="16" t="s">
        <v>131</v>
      </c>
      <c r="E44" s="14"/>
      <c r="F44" s="14" t="s">
        <v>95</v>
      </c>
    </row>
    <row r="45" customFormat="false" ht="30" hidden="false" customHeight="true" outlineLevel="0" collapsed="false">
      <c r="A45" s="25" t="n">
        <v>42</v>
      </c>
      <c r="B45" s="15" t="s">
        <v>132</v>
      </c>
      <c r="C45" s="15" t="s">
        <v>133</v>
      </c>
      <c r="D45" s="16"/>
      <c r="E45" s="14"/>
      <c r="F45" s="14" t="s">
        <v>95</v>
      </c>
    </row>
    <row r="46" customFormat="false" ht="30" hidden="false" customHeight="true" outlineLevel="0" collapsed="false">
      <c r="A46" s="25" t="n">
        <v>43</v>
      </c>
      <c r="B46" s="15" t="s">
        <v>134</v>
      </c>
      <c r="C46" s="15" t="s">
        <v>135</v>
      </c>
      <c r="D46" s="16"/>
      <c r="E46" s="14"/>
      <c r="F46" s="14" t="s">
        <v>95</v>
      </c>
    </row>
    <row r="47" customFormat="false" ht="30" hidden="false" customHeight="true" outlineLevel="0" collapsed="false">
      <c r="A47" s="25" t="n">
        <v>44</v>
      </c>
      <c r="B47" s="15" t="s">
        <v>136</v>
      </c>
      <c r="C47" s="15" t="s">
        <v>137</v>
      </c>
      <c r="D47" s="16" t="s">
        <v>138</v>
      </c>
      <c r="E47" s="14"/>
      <c r="F47" s="14" t="s">
        <v>95</v>
      </c>
    </row>
    <row r="48" customFormat="false" ht="30" hidden="false" customHeight="true" outlineLevel="0" collapsed="false">
      <c r="A48" s="25" t="n">
        <v>45</v>
      </c>
      <c r="B48" s="15" t="s">
        <v>139</v>
      </c>
      <c r="C48" s="15" t="s">
        <v>140</v>
      </c>
      <c r="D48" s="16" t="s">
        <v>141</v>
      </c>
      <c r="E48" s="14"/>
      <c r="F48" s="14" t="s">
        <v>95</v>
      </c>
    </row>
    <row r="49" customFormat="false" ht="30" hidden="false" customHeight="true" outlineLevel="0" collapsed="false">
      <c r="A49" s="25" t="n">
        <v>46</v>
      </c>
      <c r="B49" s="15" t="s">
        <v>142</v>
      </c>
      <c r="C49" s="15" t="s">
        <v>143</v>
      </c>
      <c r="D49" s="16" t="s">
        <v>144</v>
      </c>
      <c r="E49" s="14"/>
      <c r="F49" s="14" t="s">
        <v>95</v>
      </c>
    </row>
    <row r="50" customFormat="false" ht="30" hidden="false" customHeight="true" outlineLevel="0" collapsed="false">
      <c r="A50" s="25" t="n">
        <v>47</v>
      </c>
      <c r="B50" s="15" t="s">
        <v>145</v>
      </c>
      <c r="C50" s="15" t="s">
        <v>146</v>
      </c>
      <c r="D50" s="16" t="s">
        <v>147</v>
      </c>
      <c r="E50" s="14"/>
      <c r="F50" s="14" t="s">
        <v>95</v>
      </c>
    </row>
    <row r="51" customFormat="false" ht="30" hidden="false" customHeight="true" outlineLevel="0" collapsed="false">
      <c r="A51" s="25" t="n">
        <v>48</v>
      </c>
      <c r="B51" s="15" t="s">
        <v>148</v>
      </c>
      <c r="C51" s="15" t="s">
        <v>149</v>
      </c>
      <c r="D51" s="16" t="s">
        <v>150</v>
      </c>
      <c r="E51" s="14"/>
      <c r="F51" s="14" t="s">
        <v>95</v>
      </c>
    </row>
    <row r="52" customFormat="false" ht="30" hidden="false" customHeight="true" outlineLevel="0" collapsed="false">
      <c r="A52" s="25" t="n">
        <v>49</v>
      </c>
      <c r="B52" s="15" t="s">
        <v>151</v>
      </c>
      <c r="C52" s="15" t="s">
        <v>152</v>
      </c>
      <c r="D52" s="16" t="s">
        <v>153</v>
      </c>
      <c r="E52" s="14"/>
      <c r="F52" s="14" t="s">
        <v>95</v>
      </c>
    </row>
    <row r="53" customFormat="false" ht="30" hidden="false" customHeight="true" outlineLevel="0" collapsed="false">
      <c r="A53" s="26" t="n">
        <v>50</v>
      </c>
      <c r="B53" s="20" t="s">
        <v>154</v>
      </c>
      <c r="C53" s="20" t="s">
        <v>155</v>
      </c>
      <c r="D53" s="21" t="s">
        <v>156</v>
      </c>
      <c r="E53" s="14"/>
      <c r="F53" s="14" t="s">
        <v>95</v>
      </c>
    </row>
    <row r="54" customFormat="false" ht="30" hidden="false" customHeight="true" outlineLevel="0" collapsed="false">
      <c r="A54" s="26" t="n">
        <v>51</v>
      </c>
      <c r="B54" s="20" t="s">
        <v>157</v>
      </c>
      <c r="C54" s="20" t="s">
        <v>158</v>
      </c>
      <c r="D54" s="21" t="s">
        <v>159</v>
      </c>
      <c r="E54" s="14"/>
      <c r="F54" s="14" t="s">
        <v>95</v>
      </c>
    </row>
    <row r="55" customFormat="false" ht="30" hidden="false" customHeight="true" outlineLevel="0" collapsed="false">
      <c r="A55" s="25" t="n">
        <v>52</v>
      </c>
      <c r="B55" s="15" t="s">
        <v>160</v>
      </c>
      <c r="C55" s="15" t="s">
        <v>161</v>
      </c>
      <c r="D55" s="16" t="s">
        <v>162</v>
      </c>
      <c r="E55" s="14"/>
      <c r="F55" s="14" t="s">
        <v>95</v>
      </c>
    </row>
    <row r="56" customFormat="false" ht="30" hidden="false" customHeight="true" outlineLevel="0" collapsed="false">
      <c r="A56" s="25" t="n">
        <v>53</v>
      </c>
      <c r="B56" s="15" t="s">
        <v>163</v>
      </c>
      <c r="C56" s="15" t="s">
        <v>164</v>
      </c>
      <c r="D56" s="16" t="s">
        <v>165</v>
      </c>
      <c r="E56" s="14"/>
      <c r="F56" s="14" t="s">
        <v>95</v>
      </c>
    </row>
    <row r="57" customFormat="false" ht="30" hidden="false" customHeight="true" outlineLevel="0" collapsed="false">
      <c r="A57" s="25" t="n">
        <v>54</v>
      </c>
      <c r="B57" s="15" t="s">
        <v>166</v>
      </c>
      <c r="C57" s="15" t="s">
        <v>167</v>
      </c>
      <c r="D57" s="16" t="s">
        <v>168</v>
      </c>
      <c r="E57" s="14"/>
      <c r="F57" s="14" t="s">
        <v>95</v>
      </c>
    </row>
    <row r="58" customFormat="false" ht="30" hidden="false" customHeight="true" outlineLevel="0" collapsed="false">
      <c r="A58" s="25" t="n">
        <v>55</v>
      </c>
      <c r="B58" s="15" t="s">
        <v>169</v>
      </c>
      <c r="C58" s="15" t="s">
        <v>152</v>
      </c>
      <c r="D58" s="16" t="s">
        <v>170</v>
      </c>
      <c r="E58" s="14"/>
      <c r="F58" s="14" t="s">
        <v>95</v>
      </c>
    </row>
    <row r="59" customFormat="false" ht="30" hidden="false" customHeight="true" outlineLevel="0" collapsed="false">
      <c r="A59" s="25" t="n">
        <v>56</v>
      </c>
      <c r="B59" s="15" t="s">
        <v>171</v>
      </c>
      <c r="C59" s="15" t="s">
        <v>172</v>
      </c>
      <c r="D59" s="16" t="s">
        <v>173</v>
      </c>
      <c r="E59" s="14"/>
      <c r="F59" s="14" t="s">
        <v>95</v>
      </c>
    </row>
    <row r="60" customFormat="false" ht="30" hidden="false" customHeight="true" outlineLevel="0" collapsed="false">
      <c r="A60" s="25" t="n">
        <v>57</v>
      </c>
      <c r="B60" s="15" t="s">
        <v>174</v>
      </c>
      <c r="C60" s="15" t="s">
        <v>175</v>
      </c>
      <c r="D60" s="16"/>
      <c r="E60" s="14"/>
      <c r="F60" s="14" t="s">
        <v>95</v>
      </c>
    </row>
    <row r="61" customFormat="false" ht="30" hidden="false" customHeight="true" outlineLevel="0" collapsed="false">
      <c r="A61" s="25" t="n">
        <v>58</v>
      </c>
      <c r="B61" s="15" t="s">
        <v>176</v>
      </c>
      <c r="C61" s="15" t="s">
        <v>146</v>
      </c>
      <c r="D61" s="16" t="s">
        <v>177</v>
      </c>
      <c r="E61" s="14"/>
      <c r="F61" s="14" t="s">
        <v>95</v>
      </c>
    </row>
    <row r="62" customFormat="false" ht="30" hidden="false" customHeight="true" outlineLevel="0" collapsed="false">
      <c r="A62" s="25" t="n">
        <v>59</v>
      </c>
      <c r="B62" s="15" t="s">
        <v>178</v>
      </c>
      <c r="C62" s="15" t="s">
        <v>106</v>
      </c>
      <c r="D62" s="16" t="s">
        <v>179</v>
      </c>
      <c r="E62" s="14"/>
      <c r="F62" s="14" t="s">
        <v>95</v>
      </c>
    </row>
    <row r="63" customFormat="false" ht="30" hidden="false" customHeight="true" outlineLevel="0" collapsed="false">
      <c r="A63" s="25" t="n">
        <v>60</v>
      </c>
      <c r="B63" s="15" t="s">
        <v>180</v>
      </c>
      <c r="C63" s="15" t="s">
        <v>112</v>
      </c>
      <c r="D63" s="16" t="s">
        <v>181</v>
      </c>
      <c r="E63" s="14"/>
      <c r="F63" s="14" t="s">
        <v>95</v>
      </c>
    </row>
    <row r="64" customFormat="false" ht="30" hidden="false" customHeight="true" outlineLevel="0" collapsed="false">
      <c r="A64" s="25" t="n">
        <v>61</v>
      </c>
      <c r="B64" s="15" t="s">
        <v>182</v>
      </c>
      <c r="C64" s="15" t="s">
        <v>183</v>
      </c>
      <c r="D64" s="16" t="s">
        <v>184</v>
      </c>
      <c r="E64" s="14"/>
      <c r="F64" s="14" t="s">
        <v>95</v>
      </c>
    </row>
    <row r="65" customFormat="false" ht="30" hidden="false" customHeight="true" outlineLevel="0" collapsed="false">
      <c r="A65" s="25" t="n">
        <v>62</v>
      </c>
      <c r="B65" s="15" t="s">
        <v>185</v>
      </c>
      <c r="C65" s="15" t="s">
        <v>152</v>
      </c>
      <c r="D65" s="16" t="s">
        <v>186</v>
      </c>
      <c r="E65" s="14"/>
      <c r="F65" s="14" t="s">
        <v>95</v>
      </c>
    </row>
    <row r="66" customFormat="false" ht="30" hidden="false" customHeight="true" outlineLevel="0" collapsed="false">
      <c r="A66" s="25" t="n">
        <v>63</v>
      </c>
      <c r="B66" s="15" t="s">
        <v>187</v>
      </c>
      <c r="C66" s="15" t="s">
        <v>188</v>
      </c>
      <c r="D66" s="16" t="s">
        <v>189</v>
      </c>
      <c r="E66" s="14"/>
      <c r="F66" s="14" t="s">
        <v>95</v>
      </c>
    </row>
    <row r="67" customFormat="false" ht="30" hidden="false" customHeight="true" outlineLevel="0" collapsed="false">
      <c r="A67" s="25" t="n">
        <v>64</v>
      </c>
      <c r="B67" s="15" t="s">
        <v>190</v>
      </c>
      <c r="C67" s="15" t="s">
        <v>191</v>
      </c>
      <c r="D67" s="16" t="s">
        <v>192</v>
      </c>
      <c r="E67" s="14"/>
      <c r="F67" s="14" t="s">
        <v>95</v>
      </c>
    </row>
    <row r="68" customFormat="false" ht="30" hidden="false" customHeight="true" outlineLevel="0" collapsed="false">
      <c r="A68" s="25" t="n">
        <v>65</v>
      </c>
      <c r="B68" s="15" t="s">
        <v>193</v>
      </c>
      <c r="C68" s="15" t="s">
        <v>57</v>
      </c>
      <c r="D68" s="16" t="s">
        <v>64</v>
      </c>
      <c r="E68" s="14"/>
      <c r="F68" s="14" t="s">
        <v>95</v>
      </c>
    </row>
    <row r="69" customFormat="false" ht="30" hidden="false" customHeight="true" outlineLevel="0" collapsed="false">
      <c r="A69" s="25" t="n">
        <v>66</v>
      </c>
      <c r="B69" s="15" t="s">
        <v>194</v>
      </c>
      <c r="C69" s="15" t="s">
        <v>195</v>
      </c>
      <c r="D69" s="16" t="s">
        <v>196</v>
      </c>
      <c r="E69" s="14"/>
      <c r="F69" s="14" t="s">
        <v>197</v>
      </c>
    </row>
    <row r="70" customFormat="false" ht="30" hidden="false" customHeight="true" outlineLevel="0" collapsed="false">
      <c r="A70" s="25" t="n">
        <v>67</v>
      </c>
      <c r="B70" s="15" t="s">
        <v>198</v>
      </c>
      <c r="C70" s="15" t="s">
        <v>199</v>
      </c>
      <c r="D70" s="16" t="s">
        <v>200</v>
      </c>
      <c r="E70" s="14"/>
      <c r="F70" s="14" t="s">
        <v>95</v>
      </c>
    </row>
    <row r="71" customFormat="false" ht="30" hidden="false" customHeight="true" outlineLevel="0" collapsed="false">
      <c r="A71" s="25" t="n">
        <v>68</v>
      </c>
      <c r="B71" s="15" t="s">
        <v>201</v>
      </c>
      <c r="C71" s="15" t="s">
        <v>202</v>
      </c>
      <c r="D71" s="16" t="s">
        <v>203</v>
      </c>
      <c r="E71" s="14"/>
      <c r="F71" s="14" t="s">
        <v>95</v>
      </c>
    </row>
    <row r="72" customFormat="false" ht="30" hidden="false" customHeight="true" outlineLevel="0" collapsed="false">
      <c r="A72" s="25" t="n">
        <v>69</v>
      </c>
      <c r="B72" s="15" t="s">
        <v>14</v>
      </c>
      <c r="C72" s="15" t="s">
        <v>204</v>
      </c>
      <c r="D72" s="16" t="s">
        <v>16</v>
      </c>
      <c r="E72" s="14"/>
      <c r="F72" s="14" t="s">
        <v>95</v>
      </c>
    </row>
    <row r="73" customFormat="false" ht="30" hidden="false" customHeight="true" outlineLevel="0" collapsed="false">
      <c r="A73" s="1" t="n">
        <v>70</v>
      </c>
      <c r="B73" s="15" t="s">
        <v>205</v>
      </c>
      <c r="C73" s="15" t="s">
        <v>206</v>
      </c>
      <c r="D73" s="16" t="s">
        <v>207</v>
      </c>
      <c r="E73" s="14"/>
      <c r="F73" s="14" t="s">
        <v>95</v>
      </c>
    </row>
    <row r="74" customFormat="false" ht="30" hidden="false" customHeight="true" outlineLevel="0" collapsed="false">
      <c r="A74" s="1" t="n">
        <v>71</v>
      </c>
      <c r="B74" s="15" t="s">
        <v>208</v>
      </c>
      <c r="C74" s="15" t="s">
        <v>209</v>
      </c>
      <c r="D74" s="16" t="s">
        <v>210</v>
      </c>
      <c r="E74" s="14"/>
      <c r="F74" s="14" t="s">
        <v>95</v>
      </c>
    </row>
    <row r="75" customFormat="false" ht="30" hidden="false" customHeight="true" outlineLevel="0" collapsed="false">
      <c r="A75" s="1" t="n">
        <v>72</v>
      </c>
      <c r="B75" s="15" t="s">
        <v>211</v>
      </c>
      <c r="C75" s="15" t="s">
        <v>60</v>
      </c>
      <c r="D75" s="16" t="s">
        <v>212</v>
      </c>
      <c r="E75" s="14"/>
      <c r="F75" s="14" t="s">
        <v>95</v>
      </c>
    </row>
    <row r="76" customFormat="false" ht="30" hidden="false" customHeight="true" outlineLevel="0" collapsed="false">
      <c r="A76" s="1" t="n">
        <v>73</v>
      </c>
      <c r="B76" s="27" t="s">
        <v>213</v>
      </c>
      <c r="C76" s="15" t="s">
        <v>214</v>
      </c>
      <c r="D76" s="16" t="s">
        <v>215</v>
      </c>
      <c r="E76" s="14"/>
      <c r="F76" s="14" t="s">
        <v>95</v>
      </c>
    </row>
    <row r="77" customFormat="false" ht="30" hidden="false" customHeight="true" outlineLevel="0" collapsed="false">
      <c r="A77" s="1" t="n">
        <v>74</v>
      </c>
      <c r="B77" s="27" t="s">
        <v>216</v>
      </c>
      <c r="C77" s="15" t="s">
        <v>217</v>
      </c>
      <c r="D77" s="16" t="s">
        <v>218</v>
      </c>
      <c r="E77" s="14"/>
      <c r="F77" s="14" t="s">
        <v>95</v>
      </c>
    </row>
    <row r="78" customFormat="false" ht="30" hidden="false" customHeight="true" outlineLevel="0" collapsed="false">
      <c r="A78" s="1" t="n">
        <v>75</v>
      </c>
      <c r="B78" s="27" t="s">
        <v>219</v>
      </c>
      <c r="C78" s="15" t="s">
        <v>220</v>
      </c>
      <c r="D78" s="16" t="s">
        <v>221</v>
      </c>
      <c r="E78" s="14"/>
      <c r="F78" s="14" t="s">
        <v>95</v>
      </c>
    </row>
    <row r="79" customFormat="false" ht="30" hidden="false" customHeight="true" outlineLevel="0" collapsed="false">
      <c r="A79" s="1" t="n">
        <v>76</v>
      </c>
      <c r="B79" s="15" t="s">
        <v>222</v>
      </c>
      <c r="C79" s="15" t="s">
        <v>223</v>
      </c>
      <c r="D79" s="16" t="s">
        <v>224</v>
      </c>
      <c r="E79" s="14"/>
      <c r="F79" s="14" t="s">
        <v>95</v>
      </c>
    </row>
    <row r="80" customFormat="false" ht="30" hidden="false" customHeight="true" outlineLevel="0" collapsed="false">
      <c r="A80" s="1" t="n">
        <v>77</v>
      </c>
      <c r="B80" s="15" t="s">
        <v>225</v>
      </c>
      <c r="C80" s="15" t="s">
        <v>226</v>
      </c>
      <c r="D80" s="16"/>
      <c r="E80" s="14"/>
      <c r="F80" s="14" t="s">
        <v>95</v>
      </c>
    </row>
    <row r="81" customFormat="false" ht="30" hidden="false" customHeight="true" outlineLevel="0" collapsed="false">
      <c r="A81" s="1" t="n">
        <v>78</v>
      </c>
      <c r="B81" s="15" t="s">
        <v>227</v>
      </c>
      <c r="C81" s="15" t="s">
        <v>228</v>
      </c>
      <c r="D81" s="16" t="s">
        <v>64</v>
      </c>
      <c r="E81" s="14"/>
      <c r="F81" s="14" t="s">
        <v>95</v>
      </c>
    </row>
    <row r="82" customFormat="false" ht="30" hidden="false" customHeight="true" outlineLevel="0" collapsed="false">
      <c r="A82" s="1" t="n">
        <v>79</v>
      </c>
      <c r="B82" s="27" t="s">
        <v>182</v>
      </c>
      <c r="C82" s="15" t="s">
        <v>229</v>
      </c>
      <c r="D82" s="16" t="s">
        <v>184</v>
      </c>
      <c r="E82" s="14"/>
      <c r="F82" s="14" t="s">
        <v>95</v>
      </c>
    </row>
    <row r="83" customFormat="false" ht="30" hidden="false" customHeight="true" outlineLevel="0" collapsed="false">
      <c r="A83" s="1" t="n">
        <v>80</v>
      </c>
      <c r="B83" s="27" t="s">
        <v>230</v>
      </c>
      <c r="C83" s="15" t="s">
        <v>231</v>
      </c>
      <c r="D83" s="16" t="s">
        <v>232</v>
      </c>
      <c r="E83" s="14"/>
      <c r="F83" s="14" t="s">
        <v>95</v>
      </c>
    </row>
    <row r="84" customFormat="false" ht="30" hidden="false" customHeight="true" outlineLevel="0" collapsed="false">
      <c r="A84" s="1" t="n">
        <v>81</v>
      </c>
      <c r="B84" s="27" t="s">
        <v>233</v>
      </c>
      <c r="C84" s="15" t="s">
        <v>234</v>
      </c>
      <c r="D84" s="16" t="s">
        <v>235</v>
      </c>
      <c r="E84" s="14"/>
      <c r="F84" s="14" t="s">
        <v>95</v>
      </c>
    </row>
    <row r="85" customFormat="false" ht="30" hidden="false" customHeight="true" outlineLevel="0" collapsed="false">
      <c r="A85" s="1" t="n">
        <v>82</v>
      </c>
      <c r="B85" s="15" t="s">
        <v>236</v>
      </c>
      <c r="C85" s="15" t="s">
        <v>237</v>
      </c>
      <c r="D85" s="16" t="s">
        <v>238</v>
      </c>
      <c r="E85" s="14"/>
      <c r="F85" s="14" t="s">
        <v>95</v>
      </c>
    </row>
    <row r="86" customFormat="false" ht="30" hidden="false" customHeight="true" outlineLevel="0" collapsed="false">
      <c r="A86" s="1" t="n">
        <v>83</v>
      </c>
      <c r="B86" s="15" t="s">
        <v>239</v>
      </c>
      <c r="C86" s="15" t="s">
        <v>240</v>
      </c>
      <c r="D86" s="16" t="s">
        <v>64</v>
      </c>
      <c r="E86" s="14"/>
      <c r="F86" s="14" t="s">
        <v>95</v>
      </c>
    </row>
    <row r="87" customFormat="false" ht="30" hidden="false" customHeight="true" outlineLevel="0" collapsed="false">
      <c r="A87" s="1" t="n">
        <v>84</v>
      </c>
      <c r="B87" s="15" t="s">
        <v>241</v>
      </c>
      <c r="C87" s="15" t="s">
        <v>237</v>
      </c>
      <c r="D87" s="16" t="s">
        <v>242</v>
      </c>
      <c r="E87" s="14"/>
      <c r="F87" s="14" t="s">
        <v>95</v>
      </c>
    </row>
    <row r="88" customFormat="false" ht="30" hidden="false" customHeight="true" outlineLevel="0" collapsed="false">
      <c r="A88" s="1" t="n">
        <v>85</v>
      </c>
      <c r="B88" s="27" t="s">
        <v>243</v>
      </c>
      <c r="C88" s="15" t="s">
        <v>244</v>
      </c>
      <c r="D88" s="16" t="s">
        <v>245</v>
      </c>
      <c r="E88" s="14"/>
      <c r="F88" s="14" t="s">
        <v>95</v>
      </c>
    </row>
    <row r="89" customFormat="false" ht="30" hidden="false" customHeight="true" outlineLevel="0" collapsed="false">
      <c r="A89" s="1" t="n">
        <v>86</v>
      </c>
      <c r="B89" s="15" t="s">
        <v>246</v>
      </c>
      <c r="C89" s="15" t="s">
        <v>247</v>
      </c>
      <c r="D89" s="16" t="s">
        <v>248</v>
      </c>
      <c r="E89" s="14"/>
      <c r="F89" s="14" t="s">
        <v>95</v>
      </c>
    </row>
    <row r="90" customFormat="false" ht="30" hidden="false" customHeight="true" outlineLevel="0" collapsed="false">
      <c r="A90" s="1" t="n">
        <v>87</v>
      </c>
      <c r="B90" s="15" t="s">
        <v>249</v>
      </c>
      <c r="C90" s="15" t="s">
        <v>250</v>
      </c>
      <c r="D90" s="16" t="s">
        <v>251</v>
      </c>
      <c r="E90" s="14"/>
      <c r="F90" s="14" t="s">
        <v>95</v>
      </c>
    </row>
    <row r="91" customFormat="false" ht="30" hidden="false" customHeight="true" outlineLevel="0" collapsed="false">
      <c r="A91" s="1" t="n">
        <v>88</v>
      </c>
      <c r="B91" s="15" t="s">
        <v>252</v>
      </c>
      <c r="C91" s="15" t="s">
        <v>237</v>
      </c>
      <c r="D91" s="16" t="s">
        <v>238</v>
      </c>
      <c r="E91" s="14"/>
      <c r="F91" s="14" t="s">
        <v>95</v>
      </c>
    </row>
    <row r="92" customFormat="false" ht="30" hidden="false" customHeight="true" outlineLevel="0" collapsed="false">
      <c r="A92" s="1" t="n">
        <v>89</v>
      </c>
      <c r="B92" s="15" t="s">
        <v>253</v>
      </c>
      <c r="C92" s="15" t="s">
        <v>240</v>
      </c>
      <c r="D92" s="16" t="s">
        <v>64</v>
      </c>
      <c r="E92" s="14"/>
      <c r="F92" s="14" t="s">
        <v>95</v>
      </c>
    </row>
    <row r="93" customFormat="false" ht="30" hidden="false" customHeight="true" outlineLevel="0" collapsed="false">
      <c r="A93" s="1" t="n">
        <v>90</v>
      </c>
      <c r="B93" s="27" t="s">
        <v>230</v>
      </c>
      <c r="C93" s="15" t="s">
        <v>231</v>
      </c>
      <c r="D93" s="16" t="s">
        <v>232</v>
      </c>
      <c r="E93" s="14"/>
      <c r="F93" s="14" t="s">
        <v>95</v>
      </c>
    </row>
    <row r="94" customFormat="false" ht="30" hidden="false" customHeight="true" outlineLevel="0" collapsed="false">
      <c r="A94" s="28" t="n">
        <v>91</v>
      </c>
      <c r="B94" s="15" t="s">
        <v>254</v>
      </c>
      <c r="C94" s="15" t="s">
        <v>255</v>
      </c>
      <c r="D94" s="16" t="s">
        <v>256</v>
      </c>
      <c r="E94" s="14"/>
      <c r="F94" s="14" t="s">
        <v>95</v>
      </c>
    </row>
    <row r="95" customFormat="false" ht="30" hidden="false" customHeight="true" outlineLevel="0" collapsed="false">
      <c r="A95" s="28" t="n">
        <v>92</v>
      </c>
      <c r="B95" s="15" t="s">
        <v>257</v>
      </c>
      <c r="C95" s="15" t="s">
        <v>258</v>
      </c>
      <c r="D95" s="16"/>
      <c r="E95" s="14"/>
      <c r="F95" s="14" t="s">
        <v>95</v>
      </c>
    </row>
    <row r="96" customFormat="false" ht="30" hidden="false" customHeight="true" outlineLevel="0" collapsed="false">
      <c r="A96" s="28" t="n">
        <v>93</v>
      </c>
      <c r="B96" s="15" t="s">
        <v>259</v>
      </c>
      <c r="C96" s="15" t="s">
        <v>260</v>
      </c>
      <c r="D96" s="16"/>
      <c r="E96" s="14"/>
      <c r="F96" s="14" t="s">
        <v>95</v>
      </c>
    </row>
    <row r="97" customFormat="false" ht="30" hidden="false" customHeight="true" outlineLevel="0" collapsed="false">
      <c r="A97" s="28" t="n">
        <v>94</v>
      </c>
      <c r="B97" s="27" t="s">
        <v>261</v>
      </c>
      <c r="C97" s="15" t="s">
        <v>262</v>
      </c>
      <c r="D97" s="16"/>
      <c r="E97" s="14"/>
      <c r="F97" s="14" t="s">
        <v>95</v>
      </c>
    </row>
    <row r="98" customFormat="false" ht="30" hidden="false" customHeight="true" outlineLevel="0" collapsed="false">
      <c r="A98" s="28" t="n">
        <v>95</v>
      </c>
      <c r="B98" s="15" t="s">
        <v>263</v>
      </c>
      <c r="C98" s="15" t="s">
        <v>264</v>
      </c>
      <c r="D98" s="16"/>
      <c r="E98" s="14"/>
      <c r="F98" s="14" t="s">
        <v>95</v>
      </c>
    </row>
    <row r="99" customFormat="false" ht="30" hidden="false" customHeight="true" outlineLevel="0" collapsed="false">
      <c r="A99" s="28" t="n">
        <v>96</v>
      </c>
      <c r="B99" s="15" t="s">
        <v>265</v>
      </c>
      <c r="C99" s="15" t="s">
        <v>266</v>
      </c>
      <c r="D99" s="16"/>
      <c r="E99" s="14"/>
      <c r="F99" s="14" t="s">
        <v>95</v>
      </c>
    </row>
    <row r="100" customFormat="false" ht="30" hidden="false" customHeight="true" outlineLevel="0" collapsed="false">
      <c r="A100" s="28" t="n">
        <v>97</v>
      </c>
      <c r="B100" s="15" t="s">
        <v>267</v>
      </c>
      <c r="C100" s="15" t="s">
        <v>268</v>
      </c>
      <c r="D100" s="16"/>
      <c r="E100" s="14"/>
      <c r="F100" s="14" t="s">
        <v>95</v>
      </c>
    </row>
    <row r="101" customFormat="false" ht="30" hidden="false" customHeight="true" outlineLevel="0" collapsed="false">
      <c r="A101" s="28" t="n">
        <v>98</v>
      </c>
      <c r="B101" s="15" t="s">
        <v>269</v>
      </c>
      <c r="C101" s="15" t="s">
        <v>270</v>
      </c>
      <c r="D101" s="16"/>
      <c r="E101" s="14"/>
      <c r="F101" s="14" t="s">
        <v>95</v>
      </c>
    </row>
    <row r="102" customFormat="false" ht="30" hidden="false" customHeight="true" outlineLevel="0" collapsed="false">
      <c r="A102" s="28" t="n">
        <v>99</v>
      </c>
      <c r="B102" s="15" t="s">
        <v>271</v>
      </c>
      <c r="C102" s="15" t="s">
        <v>272</v>
      </c>
      <c r="D102" s="16"/>
      <c r="E102" s="14"/>
      <c r="F102" s="14" t="s">
        <v>95</v>
      </c>
    </row>
    <row r="103" customFormat="false" ht="30" hidden="false" customHeight="true" outlineLevel="0" collapsed="false">
      <c r="A103" s="28" t="n">
        <v>100</v>
      </c>
      <c r="B103" s="15" t="s">
        <v>273</v>
      </c>
      <c r="C103" s="15" t="s">
        <v>260</v>
      </c>
      <c r="D103" s="16"/>
      <c r="E103" s="14"/>
      <c r="F103" s="14" t="s">
        <v>95</v>
      </c>
    </row>
    <row r="104" customFormat="false" ht="30" hidden="false" customHeight="true" outlineLevel="0" collapsed="false">
      <c r="A104" s="14" t="n">
        <v>101</v>
      </c>
      <c r="B104" s="15" t="s">
        <v>274</v>
      </c>
      <c r="C104" s="15" t="s">
        <v>275</v>
      </c>
      <c r="D104" s="16"/>
      <c r="E104" s="14"/>
      <c r="F104" s="14" t="s">
        <v>276</v>
      </c>
    </row>
    <row r="105" customFormat="false" ht="30" hidden="false" customHeight="true" outlineLevel="0" collapsed="false">
      <c r="A105" s="14" t="n">
        <v>102</v>
      </c>
      <c r="B105" s="15" t="s">
        <v>277</v>
      </c>
      <c r="C105" s="15" t="s">
        <v>278</v>
      </c>
      <c r="D105" s="23"/>
      <c r="E105" s="24"/>
      <c r="F105" s="14" t="s">
        <v>276</v>
      </c>
    </row>
    <row r="106" customFormat="false" ht="30" hidden="false" customHeight="true" outlineLevel="0" collapsed="false">
      <c r="A106" s="14" t="n">
        <v>103</v>
      </c>
      <c r="B106" s="15" t="s">
        <v>279</v>
      </c>
      <c r="C106" s="15" t="s">
        <v>280</v>
      </c>
      <c r="D106" s="23"/>
      <c r="E106" s="24"/>
      <c r="F106" s="14" t="s">
        <v>95</v>
      </c>
    </row>
    <row r="107" customFormat="false" ht="30" hidden="false" customHeight="true" outlineLevel="0" collapsed="false">
      <c r="A107" s="14" t="n">
        <v>104</v>
      </c>
      <c r="B107" s="15" t="s">
        <v>281</v>
      </c>
      <c r="C107" s="15" t="s">
        <v>282</v>
      </c>
      <c r="D107" s="23"/>
      <c r="E107" s="24"/>
      <c r="F107" s="14" t="s">
        <v>95</v>
      </c>
    </row>
    <row r="108" customFormat="false" ht="30" hidden="false" customHeight="true" outlineLevel="0" collapsed="false">
      <c r="A108" s="14" t="n">
        <v>105</v>
      </c>
      <c r="B108" s="15" t="s">
        <v>283</v>
      </c>
      <c r="C108" s="15" t="s">
        <v>284</v>
      </c>
      <c r="D108" s="16"/>
      <c r="E108" s="14"/>
      <c r="F108" s="14" t="s">
        <v>95</v>
      </c>
    </row>
    <row r="109" customFormat="false" ht="30" hidden="false" customHeight="true" outlineLevel="0" collapsed="false">
      <c r="A109" s="14" t="n">
        <v>106</v>
      </c>
      <c r="B109" s="15" t="s">
        <v>285</v>
      </c>
      <c r="C109" s="15" t="s">
        <v>286</v>
      </c>
      <c r="D109" s="23"/>
      <c r="E109" s="24"/>
      <c r="F109" s="14" t="s">
        <v>95</v>
      </c>
    </row>
    <row r="110" customFormat="false" ht="30" hidden="false" customHeight="true" outlineLevel="0" collapsed="false">
      <c r="A110" s="14" t="n">
        <v>107</v>
      </c>
      <c r="B110" s="15" t="s">
        <v>287</v>
      </c>
      <c r="C110" s="15" t="s">
        <v>288</v>
      </c>
      <c r="D110" s="23"/>
      <c r="E110" s="24"/>
      <c r="F110" s="14" t="s">
        <v>95</v>
      </c>
    </row>
    <row r="111" customFormat="false" ht="30" hidden="false" customHeight="true" outlineLevel="0" collapsed="false">
      <c r="A111" s="14" t="n">
        <v>108</v>
      </c>
      <c r="B111" s="15" t="s">
        <v>289</v>
      </c>
      <c r="C111" s="15" t="s">
        <v>290</v>
      </c>
      <c r="D111" s="23"/>
      <c r="E111" s="24"/>
      <c r="F111" s="14" t="s">
        <v>95</v>
      </c>
    </row>
    <row r="112" customFormat="false" ht="30" hidden="false" customHeight="true" outlineLevel="0" collapsed="false">
      <c r="A112" s="14" t="n">
        <v>109</v>
      </c>
      <c r="B112" s="15" t="s">
        <v>291</v>
      </c>
      <c r="C112" s="15" t="s">
        <v>292</v>
      </c>
      <c r="D112" s="23"/>
      <c r="E112" s="24"/>
      <c r="F112" s="14" t="s">
        <v>293</v>
      </c>
    </row>
    <row r="113" customFormat="false" ht="30" hidden="false" customHeight="true" outlineLevel="0" collapsed="false">
      <c r="A113" s="14" t="n">
        <v>110</v>
      </c>
      <c r="B113" s="15" t="s">
        <v>294</v>
      </c>
      <c r="C113" s="15" t="s">
        <v>295</v>
      </c>
      <c r="D113" s="23"/>
      <c r="E113" s="24"/>
      <c r="F113" s="14" t="s">
        <v>95</v>
      </c>
    </row>
    <row r="114" customFormat="false" ht="30" hidden="false" customHeight="true" outlineLevel="0" collapsed="false">
      <c r="A114" s="14" t="n">
        <v>111</v>
      </c>
      <c r="B114" s="15" t="s">
        <v>296</v>
      </c>
      <c r="C114" s="15" t="s">
        <v>297</v>
      </c>
      <c r="D114" s="23"/>
      <c r="E114" s="24"/>
      <c r="F114" s="14" t="s">
        <v>95</v>
      </c>
    </row>
    <row r="115" customFormat="false" ht="30" hidden="false" customHeight="true" outlineLevel="0" collapsed="false">
      <c r="A115" s="14" t="n">
        <v>112</v>
      </c>
      <c r="B115" s="15" t="s">
        <v>14</v>
      </c>
      <c r="C115" s="15" t="s">
        <v>298</v>
      </c>
      <c r="D115" s="23"/>
      <c r="E115" s="24"/>
      <c r="F115" s="14" t="s">
        <v>299</v>
      </c>
    </row>
    <row r="116" customFormat="false" ht="30" hidden="false" customHeight="true" outlineLevel="0" collapsed="false">
      <c r="A116" s="14" t="n">
        <v>113</v>
      </c>
      <c r="B116" s="15" t="s">
        <v>300</v>
      </c>
      <c r="C116" s="15" t="s">
        <v>297</v>
      </c>
      <c r="D116" s="23"/>
      <c r="E116" s="24"/>
      <c r="F116" s="14" t="s">
        <v>95</v>
      </c>
    </row>
    <row r="117" customFormat="false" ht="30" hidden="false" customHeight="true" outlineLevel="0" collapsed="false">
      <c r="A117" s="14" t="n">
        <v>114</v>
      </c>
      <c r="B117" s="15" t="s">
        <v>301</v>
      </c>
      <c r="C117" s="15" t="s">
        <v>295</v>
      </c>
      <c r="D117" s="23"/>
      <c r="E117" s="24"/>
      <c r="F117" s="14" t="s">
        <v>95</v>
      </c>
    </row>
    <row r="118" customFormat="false" ht="30" hidden="false" customHeight="true" outlineLevel="0" collapsed="false">
      <c r="A118" s="14" t="n">
        <v>115</v>
      </c>
      <c r="B118" s="15" t="s">
        <v>302</v>
      </c>
      <c r="C118" s="27" t="s">
        <v>303</v>
      </c>
      <c r="F118" s="14" t="s">
        <v>95</v>
      </c>
    </row>
    <row r="119" customFormat="false" ht="30" hidden="false" customHeight="true" outlineLevel="0" collapsed="false">
      <c r="A119" s="14" t="n">
        <v>116</v>
      </c>
      <c r="B119" s="15" t="s">
        <v>304</v>
      </c>
      <c r="C119" s="27" t="s">
        <v>305</v>
      </c>
      <c r="F119" s="14" t="s">
        <v>299</v>
      </c>
    </row>
    <row r="120" customFormat="false" ht="30" hidden="false" customHeight="true" outlineLevel="0" collapsed="false">
      <c r="A120" s="14" t="n">
        <v>117</v>
      </c>
      <c r="B120" s="15" t="s">
        <v>306</v>
      </c>
      <c r="C120" s="27" t="s">
        <v>307</v>
      </c>
      <c r="F120" s="14" t="s">
        <v>95</v>
      </c>
    </row>
    <row r="121" customFormat="false" ht="30" hidden="false" customHeight="true" outlineLevel="0" collapsed="false">
      <c r="A121" s="14" t="n">
        <v>118</v>
      </c>
      <c r="B121" s="15" t="s">
        <v>308</v>
      </c>
      <c r="C121" s="27" t="s">
        <v>309</v>
      </c>
      <c r="F121" s="14" t="s">
        <v>95</v>
      </c>
    </row>
    <row r="122" customFormat="false" ht="30" hidden="false" customHeight="true" outlineLevel="0" collapsed="false">
      <c r="A122" s="14" t="n">
        <v>119</v>
      </c>
      <c r="B122" s="15" t="s">
        <v>310</v>
      </c>
      <c r="C122" s="27" t="s">
        <v>311</v>
      </c>
      <c r="F122" s="14" t="s">
        <v>95</v>
      </c>
    </row>
    <row r="123" customFormat="false" ht="30" hidden="false" customHeight="true" outlineLevel="0" collapsed="false">
      <c r="A123" s="14" t="n">
        <v>120</v>
      </c>
      <c r="B123" s="15" t="s">
        <v>312</v>
      </c>
      <c r="C123" s="27" t="s">
        <v>313</v>
      </c>
      <c r="E123" s="29" t="s">
        <v>314</v>
      </c>
      <c r="F123" s="14" t="s">
        <v>95</v>
      </c>
    </row>
    <row r="124" customFormat="false" ht="30" hidden="false" customHeight="true" outlineLevel="0" collapsed="false">
      <c r="A124" s="14" t="n">
        <v>121</v>
      </c>
      <c r="B124" s="15" t="s">
        <v>315</v>
      </c>
      <c r="C124" s="15" t="s">
        <v>199</v>
      </c>
      <c r="D124" s="30"/>
      <c r="E124" s="31" t="n">
        <v>3100842189</v>
      </c>
      <c r="F124" s="14" t="s">
        <v>95</v>
      </c>
    </row>
    <row r="125" customFormat="false" ht="30" hidden="false" customHeight="true" outlineLevel="0" collapsed="false">
      <c r="A125" s="14" t="n">
        <v>122</v>
      </c>
      <c r="B125" s="15" t="s">
        <v>316</v>
      </c>
      <c r="C125" s="15" t="s">
        <v>307</v>
      </c>
      <c r="D125" s="30"/>
      <c r="E125" s="32"/>
      <c r="F125" s="14" t="s">
        <v>95</v>
      </c>
    </row>
    <row r="126" customFormat="false" ht="30" hidden="false" customHeight="true" outlineLevel="0" collapsed="false">
      <c r="A126" s="14" t="n">
        <v>123</v>
      </c>
      <c r="B126" s="15" t="s">
        <v>317</v>
      </c>
      <c r="C126" s="27" t="s">
        <v>318</v>
      </c>
      <c r="F126" s="14" t="s">
        <v>95</v>
      </c>
    </row>
    <row r="127" customFormat="false" ht="30" hidden="false" customHeight="true" outlineLevel="0" collapsed="false">
      <c r="A127" s="14" t="n">
        <v>124</v>
      </c>
      <c r="B127" s="15" t="s">
        <v>319</v>
      </c>
      <c r="C127" s="15" t="s">
        <v>307</v>
      </c>
      <c r="D127" s="30"/>
      <c r="E127" s="32"/>
      <c r="F127" s="14" t="s">
        <v>95</v>
      </c>
    </row>
    <row r="128" customFormat="false" ht="30" hidden="false" customHeight="true" outlineLevel="0" collapsed="false">
      <c r="A128" s="14" t="n">
        <v>125</v>
      </c>
      <c r="B128" s="15" t="s">
        <v>320</v>
      </c>
      <c r="C128" s="15" t="s">
        <v>321</v>
      </c>
      <c r="D128" s="23"/>
      <c r="E128" s="24"/>
      <c r="F128" s="14" t="s">
        <v>95</v>
      </c>
    </row>
    <row r="129" customFormat="false" ht="30" hidden="false" customHeight="true" outlineLevel="0" collapsed="false">
      <c r="A129" s="14" t="n">
        <v>126</v>
      </c>
      <c r="B129" s="15" t="s">
        <v>322</v>
      </c>
      <c r="C129" s="15" t="s">
        <v>323</v>
      </c>
      <c r="D129" s="33"/>
      <c r="E129" s="31" t="s">
        <v>324</v>
      </c>
      <c r="F129" s="14" t="s">
        <v>95</v>
      </c>
    </row>
    <row r="130" customFormat="false" ht="30" hidden="false" customHeight="true" outlineLevel="0" collapsed="false">
      <c r="A130" s="14" t="n">
        <v>127</v>
      </c>
      <c r="B130" s="15" t="s">
        <v>325</v>
      </c>
      <c r="C130" s="15" t="s">
        <v>326</v>
      </c>
      <c r="F130" s="14" t="s">
        <v>95</v>
      </c>
    </row>
    <row r="131" customFormat="false" ht="30" hidden="false" customHeight="true" outlineLevel="0" collapsed="false">
      <c r="A131" s="14" t="n">
        <v>128</v>
      </c>
      <c r="B131" s="15" t="s">
        <v>327</v>
      </c>
      <c r="C131" s="15" t="s">
        <v>328</v>
      </c>
      <c r="F131" s="14" t="s">
        <v>95</v>
      </c>
    </row>
    <row r="132" customFormat="false" ht="30" hidden="false" customHeight="true" outlineLevel="0" collapsed="false">
      <c r="A132" s="14" t="n">
        <v>129</v>
      </c>
      <c r="B132" s="15" t="s">
        <v>329</v>
      </c>
      <c r="C132" s="15" t="s">
        <v>330</v>
      </c>
      <c r="F132" s="14" t="s">
        <v>95</v>
      </c>
    </row>
    <row r="133" customFormat="false" ht="30" hidden="false" customHeight="true" outlineLevel="0" collapsed="false">
      <c r="A133" s="14" t="n">
        <v>130</v>
      </c>
      <c r="B133" s="15" t="s">
        <v>331</v>
      </c>
      <c r="C133" s="15" t="s">
        <v>332</v>
      </c>
      <c r="F133" s="14" t="s">
        <v>95</v>
      </c>
    </row>
    <row r="134" customFormat="false" ht="30" hidden="false" customHeight="true" outlineLevel="0" collapsed="false">
      <c r="A134" s="14" t="n">
        <v>131</v>
      </c>
      <c r="B134" s="15" t="s">
        <v>333</v>
      </c>
      <c r="C134" s="15" t="s">
        <v>334</v>
      </c>
      <c r="F134" s="14" t="s">
        <v>95</v>
      </c>
    </row>
    <row r="135" customFormat="false" ht="30" hidden="false" customHeight="true" outlineLevel="0" collapsed="false">
      <c r="A135" s="14" t="n">
        <v>132</v>
      </c>
      <c r="B135" s="15" t="s">
        <v>335</v>
      </c>
      <c r="C135" s="15" t="s">
        <v>336</v>
      </c>
      <c r="F135" s="14" t="s">
        <v>95</v>
      </c>
    </row>
    <row r="136" customFormat="false" ht="30" hidden="false" customHeight="true" outlineLevel="0" collapsed="false">
      <c r="A136" s="14" t="n">
        <v>133</v>
      </c>
      <c r="B136" s="15" t="s">
        <v>337</v>
      </c>
      <c r="C136" s="15" t="s">
        <v>328</v>
      </c>
      <c r="F136" s="14" t="s">
        <v>338</v>
      </c>
    </row>
    <row r="137" customFormat="false" ht="30" hidden="false" customHeight="true" outlineLevel="0" collapsed="false">
      <c r="A137" s="14" t="n">
        <v>134</v>
      </c>
      <c r="B137" s="15" t="s">
        <v>339</v>
      </c>
      <c r="C137" s="15" t="s">
        <v>340</v>
      </c>
      <c r="F137" s="14" t="s">
        <v>95</v>
      </c>
    </row>
    <row r="138" customFormat="false" ht="30" hidden="false" customHeight="true" outlineLevel="0" collapsed="false">
      <c r="A138" s="14" t="n">
        <v>135</v>
      </c>
      <c r="B138" s="15" t="s">
        <v>341</v>
      </c>
      <c r="C138" s="15" t="s">
        <v>342</v>
      </c>
      <c r="F138" s="14" t="s">
        <v>95</v>
      </c>
    </row>
    <row r="139" customFormat="false" ht="30" hidden="false" customHeight="true" outlineLevel="0" collapsed="false">
      <c r="A139" s="14" t="n">
        <v>136</v>
      </c>
      <c r="B139" s="15" t="s">
        <v>343</v>
      </c>
      <c r="C139" s="15" t="s">
        <v>344</v>
      </c>
      <c r="F139" s="14" t="s">
        <v>95</v>
      </c>
    </row>
    <row r="140" customFormat="false" ht="30" hidden="false" customHeight="true" outlineLevel="0" collapsed="false">
      <c r="A140" s="14" t="n">
        <v>137</v>
      </c>
      <c r="B140" s="15" t="s">
        <v>345</v>
      </c>
      <c r="C140" s="15" t="s">
        <v>346</v>
      </c>
      <c r="F140" s="14" t="s">
        <v>95</v>
      </c>
    </row>
    <row r="141" customFormat="false" ht="30" hidden="false" customHeight="true" outlineLevel="0" collapsed="false">
      <c r="A141" s="14" t="n">
        <v>138</v>
      </c>
      <c r="B141" s="15" t="s">
        <v>347</v>
      </c>
      <c r="C141" s="15" t="s">
        <v>348</v>
      </c>
      <c r="F141" s="14" t="s">
        <v>95</v>
      </c>
    </row>
    <row r="142" customFormat="false" ht="30" hidden="false" customHeight="true" outlineLevel="0" collapsed="false">
      <c r="A142" s="14" t="n">
        <v>139</v>
      </c>
      <c r="B142" s="15" t="s">
        <v>349</v>
      </c>
      <c r="C142" s="15" t="s">
        <v>346</v>
      </c>
      <c r="E142" s="29" t="s">
        <v>350</v>
      </c>
      <c r="F142" s="14" t="s">
        <v>95</v>
      </c>
    </row>
    <row r="143" customFormat="false" ht="30" hidden="false" customHeight="true" outlineLevel="0" collapsed="false">
      <c r="A143" s="14" t="n">
        <f aca="false">+A142+1</f>
        <v>140</v>
      </c>
      <c r="B143" s="27" t="s">
        <v>308</v>
      </c>
      <c r="C143" s="27" t="s">
        <v>351</v>
      </c>
      <c r="D143" s="3" t="s">
        <v>352</v>
      </c>
      <c r="E143" s="2" t="n">
        <v>3100961683</v>
      </c>
      <c r="F143" s="4" t="s">
        <v>353</v>
      </c>
    </row>
    <row r="144" customFormat="false" ht="45" hidden="false" customHeight="true" outlineLevel="0" collapsed="false">
      <c r="A144" s="14" t="n">
        <f aca="false">IF(B144&lt;&gt;"",MAX(A$3:A143)+1,"")</f>
        <v>141</v>
      </c>
      <c r="B144" s="27" t="s">
        <v>354</v>
      </c>
      <c r="C144" s="27" t="s">
        <v>355</v>
      </c>
      <c r="F144" s="4" t="s">
        <v>356</v>
      </c>
    </row>
    <row r="145" customFormat="false" ht="30" hidden="false" customHeight="true" outlineLevel="0" collapsed="false">
      <c r="A145" s="14" t="n">
        <f aca="false">IF(B145&lt;&gt;"",MAX(A$3:A144)+1,"")</f>
        <v>142</v>
      </c>
      <c r="B145" s="27" t="s">
        <v>357</v>
      </c>
      <c r="C145" s="27" t="s">
        <v>358</v>
      </c>
      <c r="F145" s="14" t="s">
        <v>95</v>
      </c>
    </row>
    <row r="146" customFormat="false" ht="30" hidden="false" customHeight="true" outlineLevel="0" collapsed="false">
      <c r="A146" s="14" t="n">
        <f aca="false">IF(B146&lt;&gt;"",MAX(A$3:A145)+1,"")</f>
        <v>143</v>
      </c>
      <c r="B146" s="27" t="s">
        <v>359</v>
      </c>
      <c r="C146" s="27" t="s">
        <v>360</v>
      </c>
      <c r="D146" s="3" t="s">
        <v>361</v>
      </c>
      <c r="E146" s="2" t="n">
        <v>3100976489</v>
      </c>
      <c r="F146" s="14" t="s">
        <v>362</v>
      </c>
    </row>
    <row r="147" customFormat="false" ht="30" hidden="false" customHeight="true" outlineLevel="0" collapsed="false">
      <c r="A147" s="14" t="n">
        <f aca="false">IF(B147&lt;&gt;"",MAX(A$3:A146)+1,"")</f>
        <v>144</v>
      </c>
      <c r="B147" s="27" t="s">
        <v>363</v>
      </c>
      <c r="C147" s="27" t="s">
        <v>364</v>
      </c>
      <c r="E147" s="2" t="s">
        <v>365</v>
      </c>
      <c r="F147" s="14" t="s">
        <v>362</v>
      </c>
    </row>
    <row r="148" customFormat="false" ht="30" hidden="false" customHeight="true" outlineLevel="0" collapsed="false">
      <c r="A148" s="14" t="n">
        <f aca="false">IF(B148&lt;&gt;"",MAX(A$3:A147)+1,"")</f>
        <v>145</v>
      </c>
      <c r="B148" s="27" t="s">
        <v>366</v>
      </c>
      <c r="C148" s="27" t="s">
        <v>367</v>
      </c>
      <c r="D148" s="3" t="s">
        <v>368</v>
      </c>
      <c r="E148" s="2" t="n">
        <v>3100488058</v>
      </c>
      <c r="F148" s="14" t="s">
        <v>362</v>
      </c>
    </row>
    <row r="149" customFormat="false" ht="30" hidden="false" customHeight="true" outlineLevel="0" collapsed="false">
      <c r="A149" s="14" t="n">
        <f aca="false">IF(B149&lt;&gt;"",MAX(A$3:A148)+1,"")</f>
        <v>146</v>
      </c>
      <c r="B149" s="27" t="s">
        <v>369</v>
      </c>
      <c r="C149" s="27" t="s">
        <v>370</v>
      </c>
      <c r="D149" s="3" t="s">
        <v>371</v>
      </c>
      <c r="E149" s="2" t="n">
        <v>3100566556</v>
      </c>
      <c r="F149" s="14" t="s">
        <v>362</v>
      </c>
    </row>
    <row r="150" customFormat="false" ht="30" hidden="false" customHeight="true" outlineLevel="0" collapsed="false">
      <c r="A150" s="14" t="n">
        <f aca="false">IF(B150&lt;&gt;"",MAX(A$3:A149)+1,"")</f>
        <v>147</v>
      </c>
      <c r="B150" s="27" t="s">
        <v>372</v>
      </c>
      <c r="C150" s="27" t="s">
        <v>373</v>
      </c>
      <c r="D150" s="3" t="s">
        <v>374</v>
      </c>
      <c r="E150" s="34" t="s">
        <v>375</v>
      </c>
      <c r="F150" s="14" t="s">
        <v>362</v>
      </c>
    </row>
    <row r="151" customFormat="false" ht="30" hidden="false" customHeight="true" outlineLevel="0" collapsed="false">
      <c r="A151" s="14" t="n">
        <f aca="false">IF(B151&lt;&gt;"",MAX(A$3:A150)+1,"")</f>
        <v>148</v>
      </c>
      <c r="B151" s="35" t="s">
        <v>376</v>
      </c>
      <c r="C151" s="27" t="s">
        <v>370</v>
      </c>
      <c r="D151" s="3" t="s">
        <v>377</v>
      </c>
      <c r="E151" s="24" t="s">
        <v>378</v>
      </c>
      <c r="F151" s="14" t="s">
        <v>379</v>
      </c>
    </row>
    <row r="152" customFormat="false" ht="30" hidden="false" customHeight="true" outlineLevel="0" collapsed="false">
      <c r="A152" s="14" t="n">
        <f aca="false">IF(B152&lt;&gt;"",MAX(A$3:A151)+1,"")</f>
        <v>149</v>
      </c>
      <c r="B152" s="27" t="s">
        <v>380</v>
      </c>
      <c r="C152" s="27" t="s">
        <v>370</v>
      </c>
      <c r="D152" s="3" t="s">
        <v>381</v>
      </c>
      <c r="E152" s="2" t="s">
        <v>382</v>
      </c>
      <c r="F152" s="14" t="s">
        <v>362</v>
      </c>
    </row>
    <row r="153" customFormat="false" ht="30" hidden="false" customHeight="true" outlineLevel="0" collapsed="false">
      <c r="A153" s="14" t="n">
        <f aca="false">IF(B153&lt;&gt;"",MAX(A$3:A152)+1,"")</f>
        <v>150</v>
      </c>
      <c r="B153" s="27" t="s">
        <v>383</v>
      </c>
      <c r="C153" s="27" t="s">
        <v>384</v>
      </c>
      <c r="D153" s="3" t="s">
        <v>385</v>
      </c>
      <c r="E153" s="34" t="s">
        <v>386</v>
      </c>
      <c r="F153" s="14" t="s">
        <v>362</v>
      </c>
    </row>
    <row r="154" customFormat="false" ht="30" hidden="false" customHeight="true" outlineLevel="0" collapsed="false">
      <c r="A154" s="14" t="n">
        <f aca="false">IF(B154&lt;&gt;"",MAX(A$3:A153)+1,"")</f>
        <v>151</v>
      </c>
      <c r="B154" s="27" t="s">
        <v>387</v>
      </c>
      <c r="C154" s="27" t="s">
        <v>355</v>
      </c>
      <c r="E154" s="4" t="s">
        <v>388</v>
      </c>
      <c r="F154" s="4" t="s">
        <v>379</v>
      </c>
    </row>
    <row r="155" customFormat="false" ht="30" hidden="false" customHeight="true" outlineLevel="0" collapsed="false">
      <c r="A155" s="14" t="n">
        <f aca="false">IF(B155&lt;&gt;"",MAX(A$3:A154)+1,"")</f>
        <v>152</v>
      </c>
      <c r="B155" s="27" t="s">
        <v>389</v>
      </c>
      <c r="C155" s="27" t="s">
        <v>390</v>
      </c>
      <c r="E155" s="36" t="s">
        <v>391</v>
      </c>
      <c r="F155" s="4" t="s">
        <v>362</v>
      </c>
    </row>
    <row r="156" customFormat="false" ht="30" hidden="false" customHeight="true" outlineLevel="0" collapsed="false">
      <c r="A156" s="14" t="n">
        <f aca="false">IF(B156&lt;&gt;"",MAX(A$3:A155)+1,"")</f>
        <v>153</v>
      </c>
      <c r="B156" s="27" t="s">
        <v>392</v>
      </c>
      <c r="C156" s="27" t="s">
        <v>393</v>
      </c>
      <c r="D156" s="3" t="s">
        <v>394</v>
      </c>
      <c r="E156" s="2" t="n">
        <v>3100978408</v>
      </c>
      <c r="F156" s="4" t="s">
        <v>362</v>
      </c>
    </row>
    <row r="157" customFormat="false" ht="30" hidden="false" customHeight="true" outlineLevel="0" collapsed="false">
      <c r="A157" s="14" t="n">
        <f aca="false">IF(B157&lt;&gt;"",MAX(A$3:A156)+1,"")</f>
        <v>154</v>
      </c>
      <c r="B157" s="27" t="s">
        <v>395</v>
      </c>
      <c r="C157" s="27" t="s">
        <v>396</v>
      </c>
      <c r="D157" s="3" t="s">
        <v>397</v>
      </c>
      <c r="E157" s="2" t="s">
        <v>398</v>
      </c>
      <c r="F157" s="4" t="s">
        <v>362</v>
      </c>
    </row>
    <row r="158" customFormat="false" ht="30" hidden="false" customHeight="true" outlineLevel="0" collapsed="false">
      <c r="A158" s="14" t="n">
        <f aca="false">IF(B158&lt;&gt;"",MAX(A$3:A157)+1,"")</f>
        <v>155</v>
      </c>
      <c r="B158" s="27" t="s">
        <v>399</v>
      </c>
      <c r="C158" s="27" t="s">
        <v>400</v>
      </c>
      <c r="D158" s="3" t="s">
        <v>401</v>
      </c>
      <c r="E158" s="2" t="n">
        <v>3100943684</v>
      </c>
      <c r="F158" s="4" t="s">
        <v>362</v>
      </c>
    </row>
    <row r="159" customFormat="false" ht="30" hidden="false" customHeight="true" outlineLevel="0" collapsed="false">
      <c r="A159" s="14" t="n">
        <f aca="false">IF(B159&lt;&gt;"",MAX(A$3:A158)+1,"")</f>
        <v>156</v>
      </c>
      <c r="B159" s="27" t="s">
        <v>402</v>
      </c>
      <c r="C159" s="27" t="s">
        <v>403</v>
      </c>
      <c r="D159" s="3" t="s">
        <v>404</v>
      </c>
      <c r="E159" s="2" t="n">
        <v>3100957133</v>
      </c>
      <c r="F159" s="4" t="s">
        <v>362</v>
      </c>
    </row>
    <row r="160" customFormat="false" ht="30" hidden="false" customHeight="true" outlineLevel="0" collapsed="false">
      <c r="A160" s="14" t="n">
        <f aca="false">IF(B160&lt;&gt;"",MAX(A$3:A159)+1,"")</f>
        <v>157</v>
      </c>
      <c r="B160" s="27" t="s">
        <v>405</v>
      </c>
      <c r="C160" s="27" t="s">
        <v>406</v>
      </c>
      <c r="D160" s="3" t="s">
        <v>407</v>
      </c>
      <c r="E160" s="34" t="s">
        <v>408</v>
      </c>
      <c r="F160" s="4" t="s">
        <v>362</v>
      </c>
    </row>
    <row r="161" customFormat="false" ht="30" hidden="false" customHeight="true" outlineLevel="0" collapsed="false">
      <c r="A161" s="14" t="n">
        <f aca="false">IF(B161&lt;&gt;"",MAX(A$3:A160)+1,"")</f>
        <v>158</v>
      </c>
      <c r="B161" s="27" t="s">
        <v>409</v>
      </c>
      <c r="C161" s="27" t="s">
        <v>410</v>
      </c>
      <c r="D161" s="3" t="s">
        <v>411</v>
      </c>
      <c r="E161" s="2" t="s">
        <v>412</v>
      </c>
      <c r="F161" s="4" t="s">
        <v>362</v>
      </c>
    </row>
    <row r="162" customFormat="false" ht="30" hidden="false" customHeight="true" outlineLevel="0" collapsed="false">
      <c r="A162" s="14" t="n">
        <f aca="false">IF(B162&lt;&gt;"",MAX(A$3:A161)+1,"")</f>
        <v>159</v>
      </c>
      <c r="B162" s="15" t="s">
        <v>413</v>
      </c>
      <c r="C162" s="15" t="s">
        <v>414</v>
      </c>
      <c r="D162" s="23" t="s">
        <v>415</v>
      </c>
      <c r="E162" s="37" t="s">
        <v>416</v>
      </c>
      <c r="F162" s="24" t="s">
        <v>362</v>
      </c>
    </row>
    <row r="163" customFormat="false" ht="60" hidden="false" customHeight="true" outlineLevel="0" collapsed="false">
      <c r="A163" s="14" t="n">
        <f aca="false">IF(B163&lt;&gt;"",MAX(A$3:A162)+1,"")</f>
        <v>160</v>
      </c>
      <c r="B163" s="27" t="s">
        <v>417</v>
      </c>
      <c r="C163" s="27" t="s">
        <v>418</v>
      </c>
      <c r="D163" s="3" t="s">
        <v>20</v>
      </c>
      <c r="E163" s="2" t="s">
        <v>419</v>
      </c>
      <c r="F163" s="14" t="s">
        <v>17</v>
      </c>
    </row>
    <row r="164" customFormat="false" ht="30" hidden="false" customHeight="true" outlineLevel="0" collapsed="false">
      <c r="A164" s="14" t="n">
        <f aca="false">IF(B164&lt;&gt;"",MAX(A$3:A163)+1,"")</f>
        <v>161</v>
      </c>
      <c r="B164" s="27" t="s">
        <v>420</v>
      </c>
      <c r="C164" s="27" t="s">
        <v>421</v>
      </c>
      <c r="D164" s="3" t="s">
        <v>422</v>
      </c>
      <c r="E164" s="2" t="s">
        <v>423</v>
      </c>
      <c r="F164" s="24" t="s">
        <v>362</v>
      </c>
    </row>
    <row r="165" customFormat="false" ht="30" hidden="false" customHeight="true" outlineLevel="0" collapsed="false">
      <c r="A165" s="14" t="n">
        <f aca="false">IF(B165&lt;&gt;"",MAX(A$3:A164)+1,"")</f>
        <v>162</v>
      </c>
      <c r="B165" s="27" t="s">
        <v>424</v>
      </c>
      <c r="C165" s="27" t="s">
        <v>421</v>
      </c>
      <c r="D165" s="3" t="s">
        <v>425</v>
      </c>
      <c r="E165" s="2" t="s">
        <v>426</v>
      </c>
      <c r="F165" s="24" t="s">
        <v>362</v>
      </c>
    </row>
    <row r="166" customFormat="false" ht="30" hidden="false" customHeight="true" outlineLevel="0" collapsed="false">
      <c r="A166" s="14" t="n">
        <f aca="false">IF(B166&lt;&gt;"",MAX(A$3:A165)+1,"")</f>
        <v>163</v>
      </c>
      <c r="B166" s="27" t="s">
        <v>427</v>
      </c>
      <c r="C166" s="27" t="s">
        <v>428</v>
      </c>
      <c r="E166" s="2" t="s">
        <v>429</v>
      </c>
      <c r="F166" s="24" t="s">
        <v>362</v>
      </c>
    </row>
    <row r="167" customFormat="false" ht="45" hidden="false" customHeight="true" outlineLevel="0" collapsed="false">
      <c r="A167" s="14" t="n">
        <f aca="false">IF(B167&lt;&gt;"",MAX(A$3:A166)+1,"")</f>
        <v>164</v>
      </c>
      <c r="B167" s="27" t="s">
        <v>430</v>
      </c>
      <c r="C167" s="27" t="s">
        <v>431</v>
      </c>
      <c r="D167" s="3" t="s">
        <v>432</v>
      </c>
      <c r="E167" s="4" t="s">
        <v>433</v>
      </c>
      <c r="F167" s="14" t="s">
        <v>434</v>
      </c>
    </row>
    <row r="168" customFormat="false" ht="30" hidden="false" customHeight="true" outlineLevel="0" collapsed="false">
      <c r="A168" s="14" t="n">
        <f aca="false">IF(B168&lt;&gt;"",MAX(A$3:A167)+1,"")</f>
        <v>165</v>
      </c>
      <c r="B168" s="27" t="s">
        <v>435</v>
      </c>
      <c r="C168" s="27" t="s">
        <v>436</v>
      </c>
      <c r="D168" s="3" t="s">
        <v>437</v>
      </c>
      <c r="E168" s="2" t="n">
        <v>3100979553</v>
      </c>
      <c r="F168" s="4" t="s">
        <v>438</v>
      </c>
    </row>
    <row r="169" customFormat="false" ht="30" hidden="false" customHeight="true" outlineLevel="0" collapsed="false">
      <c r="A169" s="14" t="n">
        <f aca="false">IF(B169&lt;&gt;"",MAX(A$3:A168)+1,"")</f>
        <v>166</v>
      </c>
      <c r="B169" s="27" t="s">
        <v>439</v>
      </c>
      <c r="C169" s="27" t="s">
        <v>440</v>
      </c>
      <c r="D169" s="3" t="s">
        <v>441</v>
      </c>
      <c r="E169" s="2" t="n">
        <v>3100425481</v>
      </c>
      <c r="F169" s="4" t="s">
        <v>438</v>
      </c>
    </row>
    <row r="170" customFormat="false" ht="30" hidden="false" customHeight="true" outlineLevel="0" collapsed="false">
      <c r="A170" s="14" t="n">
        <f aca="false">IF(B170&lt;&gt;"",MAX(A$3:A169)+1,"")</f>
        <v>167</v>
      </c>
      <c r="B170" s="27" t="s">
        <v>442</v>
      </c>
      <c r="C170" s="27" t="s">
        <v>443</v>
      </c>
      <c r="D170" s="3" t="s">
        <v>444</v>
      </c>
      <c r="E170" s="4" t="s">
        <v>445</v>
      </c>
      <c r="F170" s="14" t="s">
        <v>379</v>
      </c>
    </row>
    <row r="171" customFormat="false" ht="30" hidden="false" customHeight="true" outlineLevel="0" collapsed="false">
      <c r="A171" s="14" t="n">
        <f aca="false">IF(B171&lt;&gt;"",MAX(A$3:A170)+1,"")</f>
        <v>168</v>
      </c>
      <c r="B171" s="27" t="s">
        <v>446</v>
      </c>
      <c r="C171" s="27" t="s">
        <v>447</v>
      </c>
      <c r="D171" s="3" t="s">
        <v>448</v>
      </c>
      <c r="E171" s="2" t="n">
        <v>3100992554</v>
      </c>
      <c r="F171" s="24" t="s">
        <v>362</v>
      </c>
    </row>
    <row r="172" customFormat="false" ht="30" hidden="false" customHeight="true" outlineLevel="0" collapsed="false">
      <c r="A172" s="14" t="n">
        <f aca="false">IF(B172&lt;&gt;"",MAX(A$3:A171)+1,"")</f>
        <v>169</v>
      </c>
      <c r="B172" s="27" t="s">
        <v>449</v>
      </c>
      <c r="C172" s="27" t="s">
        <v>450</v>
      </c>
      <c r="D172" s="3" t="s">
        <v>451</v>
      </c>
      <c r="E172" s="2" t="n">
        <v>3100978662</v>
      </c>
      <c r="F172" s="24" t="s">
        <v>362</v>
      </c>
    </row>
    <row r="173" customFormat="false" ht="60" hidden="false" customHeight="true" outlineLevel="0" collapsed="false">
      <c r="A173" s="14" t="n">
        <f aca="false">IF(B173&lt;&gt;"",MAX(A$3:A172)+1,"")</f>
        <v>170</v>
      </c>
      <c r="B173" s="27" t="s">
        <v>452</v>
      </c>
      <c r="C173" s="27" t="s">
        <v>453</v>
      </c>
      <c r="D173" s="3" t="s">
        <v>454</v>
      </c>
      <c r="E173" s="2" t="n">
        <v>3100193343</v>
      </c>
      <c r="F173" s="4" t="s">
        <v>455</v>
      </c>
    </row>
    <row r="174" customFormat="false" ht="30" hidden="false" customHeight="true" outlineLevel="0" collapsed="false">
      <c r="A174" s="14" t="n">
        <f aca="false">IF(B174&lt;&gt;"",MAX(A$3:A173)+1,"")</f>
        <v>171</v>
      </c>
      <c r="B174" s="27" t="s">
        <v>456</v>
      </c>
      <c r="C174" s="27" t="s">
        <v>457</v>
      </c>
      <c r="D174" s="3" t="s">
        <v>458</v>
      </c>
      <c r="E174" s="2" t="n">
        <v>3100972117</v>
      </c>
      <c r="F174" s="24" t="s">
        <v>362</v>
      </c>
      <c r="H174" s="13"/>
    </row>
    <row r="175" customFormat="false" ht="30" hidden="false" customHeight="true" outlineLevel="0" collapsed="false">
      <c r="A175" s="14" t="n">
        <f aca="false">IF(B175&lt;&gt;"",MAX(A$3:A174)+1,"")</f>
        <v>172</v>
      </c>
      <c r="B175" s="15" t="s">
        <v>36</v>
      </c>
      <c r="C175" s="15" t="s">
        <v>459</v>
      </c>
      <c r="D175" s="16" t="s">
        <v>38</v>
      </c>
      <c r="E175" s="14" t="s">
        <v>460</v>
      </c>
      <c r="F175" s="24" t="s">
        <v>461</v>
      </c>
    </row>
    <row r="176" customFormat="false" ht="30" hidden="false" customHeight="true" outlineLevel="0" collapsed="false">
      <c r="A176" s="14" t="n">
        <f aca="false">IF(B176&lt;&gt;"",MAX(A$3:A175)+1,"")</f>
        <v>173</v>
      </c>
      <c r="B176" s="27" t="s">
        <v>462</v>
      </c>
      <c r="C176" s="27" t="s">
        <v>463</v>
      </c>
      <c r="D176" s="3" t="s">
        <v>464</v>
      </c>
      <c r="E176" s="2" t="n">
        <v>3100994449</v>
      </c>
      <c r="F176" s="24" t="s">
        <v>362</v>
      </c>
    </row>
    <row r="177" customFormat="false" ht="30" hidden="false" customHeight="true" outlineLevel="0" collapsed="false">
      <c r="A177" s="14" t="n">
        <v>174</v>
      </c>
      <c r="B177" s="27" t="s">
        <v>465</v>
      </c>
      <c r="C177" s="27" t="s">
        <v>466</v>
      </c>
      <c r="D177" s="3" t="s">
        <v>467</v>
      </c>
      <c r="E177" s="2" t="n">
        <v>3100425594</v>
      </c>
      <c r="F177" s="4" t="s">
        <v>468</v>
      </c>
    </row>
    <row r="178" customFormat="false" ht="30" hidden="false" customHeight="true" outlineLevel="0" collapsed="false">
      <c r="A178" s="14" t="n">
        <v>175</v>
      </c>
      <c r="B178" s="27" t="s">
        <v>469</v>
      </c>
      <c r="C178" s="27" t="s">
        <v>470</v>
      </c>
      <c r="D178" s="3" t="s">
        <v>471</v>
      </c>
      <c r="E178" s="2" t="n">
        <v>3100899227</v>
      </c>
      <c r="F178" s="4" t="s">
        <v>472</v>
      </c>
    </row>
    <row r="179" customFormat="false" ht="30" hidden="false" customHeight="true" outlineLevel="0" collapsed="false">
      <c r="A179" s="14" t="n">
        <f aca="false">IF(B179&lt;&gt;"",MAX(A$3:A178)+1,"")</f>
        <v>176</v>
      </c>
      <c r="B179" s="27" t="s">
        <v>473</v>
      </c>
      <c r="C179" s="27" t="s">
        <v>474</v>
      </c>
      <c r="D179" s="3" t="s">
        <v>475</v>
      </c>
      <c r="E179" s="2" t="s">
        <v>476</v>
      </c>
      <c r="F179" s="24" t="s">
        <v>362</v>
      </c>
    </row>
    <row r="180" customFormat="false" ht="30" hidden="false" customHeight="true" outlineLevel="0" collapsed="false">
      <c r="A180" s="14" t="n">
        <f aca="false">IF(B180&lt;&gt;"",MAX(A$3:A179)+1,"")</f>
        <v>177</v>
      </c>
      <c r="B180" s="27" t="s">
        <v>477</v>
      </c>
      <c r="C180" s="27" t="s">
        <v>436</v>
      </c>
      <c r="D180" s="3" t="s">
        <v>478</v>
      </c>
      <c r="E180" s="2" t="s">
        <v>479</v>
      </c>
      <c r="F180" s="24" t="s">
        <v>362</v>
      </c>
    </row>
    <row r="181" customFormat="false" ht="30" hidden="false" customHeight="true" outlineLevel="0" collapsed="false">
      <c r="A181" s="14" t="n">
        <f aca="false">IF(B181&lt;&gt;"",MAX(A$3:A180)+1,"")</f>
        <v>178</v>
      </c>
      <c r="B181" s="27" t="s">
        <v>480</v>
      </c>
      <c r="C181" s="27" t="s">
        <v>481</v>
      </c>
      <c r="D181" s="3" t="s">
        <v>482</v>
      </c>
      <c r="E181" s="2" t="s">
        <v>483</v>
      </c>
      <c r="F181" s="24" t="s">
        <v>484</v>
      </c>
    </row>
    <row r="182" customFormat="false" ht="60" hidden="false" customHeight="true" outlineLevel="0" collapsed="false">
      <c r="A182" s="14" t="n">
        <v>179</v>
      </c>
      <c r="B182" s="27" t="s">
        <v>485</v>
      </c>
      <c r="C182" s="27" t="s">
        <v>410</v>
      </c>
      <c r="D182" s="3" t="s">
        <v>486</v>
      </c>
      <c r="E182" s="2" t="n">
        <v>3100285844</v>
      </c>
      <c r="F182" s="4" t="s">
        <v>487</v>
      </c>
    </row>
    <row r="183" customFormat="false" ht="30" hidden="false" customHeight="true" outlineLevel="0" collapsed="false">
      <c r="A183" s="14" t="n">
        <v>180</v>
      </c>
      <c r="B183" s="27" t="s">
        <v>488</v>
      </c>
      <c r="C183" s="27" t="s">
        <v>489</v>
      </c>
      <c r="D183" s="3" t="s">
        <v>490</v>
      </c>
      <c r="E183" s="2" t="n">
        <v>3100314703</v>
      </c>
      <c r="F183" s="4" t="s">
        <v>472</v>
      </c>
    </row>
    <row r="184" customFormat="false" ht="30" hidden="false" customHeight="true" outlineLevel="0" collapsed="false">
      <c r="A184" s="14" t="n">
        <v>181</v>
      </c>
      <c r="B184" s="27" t="s">
        <v>491</v>
      </c>
      <c r="C184" s="27" t="s">
        <v>492</v>
      </c>
      <c r="D184" s="3" t="s">
        <v>437</v>
      </c>
      <c r="E184" s="2" t="n">
        <v>3100978870</v>
      </c>
      <c r="F184" s="4" t="s">
        <v>472</v>
      </c>
    </row>
    <row r="185" customFormat="false" ht="30" hidden="false" customHeight="true" outlineLevel="0" collapsed="false">
      <c r="A185" s="14" t="n">
        <v>182</v>
      </c>
      <c r="B185" s="27" t="s">
        <v>493</v>
      </c>
      <c r="C185" s="27" t="s">
        <v>494</v>
      </c>
      <c r="D185" s="3" t="s">
        <v>495</v>
      </c>
      <c r="E185" s="2" t="n">
        <v>3100196175</v>
      </c>
      <c r="F185" s="4" t="s">
        <v>472</v>
      </c>
    </row>
    <row r="186" customFormat="false" ht="30" hidden="false" customHeight="true" outlineLevel="0" collapsed="false">
      <c r="A186" s="14" t="n">
        <v>183</v>
      </c>
      <c r="B186" s="27" t="s">
        <v>496</v>
      </c>
      <c r="C186" s="27" t="s">
        <v>497</v>
      </c>
      <c r="D186" s="3" t="s">
        <v>498</v>
      </c>
      <c r="E186" s="2" t="n">
        <v>3100995795</v>
      </c>
      <c r="F186" s="4" t="s">
        <v>472</v>
      </c>
    </row>
    <row r="187" customFormat="false" ht="30" hidden="false" customHeight="true" outlineLevel="0" collapsed="false">
      <c r="A187" s="14" t="n">
        <v>184</v>
      </c>
      <c r="B187" s="27" t="s">
        <v>499</v>
      </c>
      <c r="C187" s="27" t="s">
        <v>500</v>
      </c>
      <c r="D187" s="3" t="s">
        <v>501</v>
      </c>
      <c r="E187" s="2" t="n">
        <v>3100348928</v>
      </c>
      <c r="F187" s="4" t="s">
        <v>472</v>
      </c>
    </row>
    <row r="188" customFormat="false" ht="30" hidden="false" customHeight="true" outlineLevel="0" collapsed="false">
      <c r="A188" s="14" t="n">
        <v>185</v>
      </c>
      <c r="B188" s="27" t="s">
        <v>502</v>
      </c>
      <c r="C188" s="27" t="s">
        <v>503</v>
      </c>
      <c r="D188" s="3" t="s">
        <v>504</v>
      </c>
      <c r="E188" s="2" t="n">
        <v>3100373924</v>
      </c>
      <c r="F188" s="4" t="s">
        <v>472</v>
      </c>
    </row>
    <row r="189" customFormat="false" ht="60" hidden="false" customHeight="true" outlineLevel="0" collapsed="false">
      <c r="A189" s="14" t="n">
        <v>186</v>
      </c>
      <c r="B189" s="27" t="s">
        <v>505</v>
      </c>
      <c r="C189" s="27" t="s">
        <v>506</v>
      </c>
      <c r="D189" s="3" t="s">
        <v>507</v>
      </c>
      <c r="E189" s="2" t="n">
        <v>3100301253</v>
      </c>
      <c r="F189" s="4" t="s">
        <v>508</v>
      </c>
    </row>
    <row r="190" customFormat="false" ht="30" hidden="false" customHeight="true" outlineLevel="0" collapsed="false">
      <c r="A190" s="14" t="n">
        <v>187</v>
      </c>
      <c r="B190" s="27" t="s">
        <v>509</v>
      </c>
      <c r="C190" s="27" t="s">
        <v>510</v>
      </c>
      <c r="D190" s="3" t="s">
        <v>511</v>
      </c>
      <c r="E190" s="2" t="n">
        <v>3100359662</v>
      </c>
      <c r="F190" s="4" t="s">
        <v>472</v>
      </c>
    </row>
    <row r="191" customFormat="false" ht="30" hidden="false" customHeight="true" outlineLevel="0" collapsed="false">
      <c r="A191" s="14" t="n">
        <v>188</v>
      </c>
      <c r="B191" s="27" t="s">
        <v>512</v>
      </c>
      <c r="C191" s="27" t="s">
        <v>513</v>
      </c>
      <c r="D191" s="3" t="s">
        <v>514</v>
      </c>
      <c r="E191" s="2" t="n">
        <v>3100297180</v>
      </c>
      <c r="F191" s="4" t="s">
        <v>472</v>
      </c>
    </row>
    <row r="192" customFormat="false" ht="30" hidden="false" customHeight="true" outlineLevel="0" collapsed="false">
      <c r="A192" s="14" t="n">
        <v>189</v>
      </c>
      <c r="B192" s="27" t="s">
        <v>515</v>
      </c>
      <c r="C192" s="27" t="s">
        <v>516</v>
      </c>
      <c r="D192" s="3" t="s">
        <v>517</v>
      </c>
      <c r="E192" s="2" t="n">
        <v>3100312706</v>
      </c>
      <c r="F192" s="4" t="s">
        <v>472</v>
      </c>
    </row>
    <row r="193" customFormat="false" ht="30" hidden="false" customHeight="true" outlineLevel="0" collapsed="false">
      <c r="A193" s="14" t="n">
        <v>190</v>
      </c>
      <c r="B193" s="27" t="s">
        <v>518</v>
      </c>
      <c r="C193" s="27" t="s">
        <v>519</v>
      </c>
      <c r="D193" s="3" t="s">
        <v>520</v>
      </c>
      <c r="E193" s="2" t="n">
        <v>3100408704</v>
      </c>
      <c r="F193" s="4" t="s">
        <v>472</v>
      </c>
    </row>
    <row r="194" customFormat="false" ht="30" hidden="false" customHeight="true" outlineLevel="0" collapsed="false">
      <c r="A194" s="14" t="n">
        <v>191</v>
      </c>
      <c r="B194" s="27" t="s">
        <v>521</v>
      </c>
      <c r="C194" s="27" t="s">
        <v>522</v>
      </c>
      <c r="D194" s="3" t="s">
        <v>523</v>
      </c>
      <c r="E194" s="2" t="n">
        <v>3100262477</v>
      </c>
      <c r="F194" s="4" t="s">
        <v>472</v>
      </c>
    </row>
    <row r="195" customFormat="false" ht="30" hidden="false" customHeight="true" outlineLevel="0" collapsed="false">
      <c r="A195" s="14" t="n">
        <v>192</v>
      </c>
      <c r="B195" s="27" t="s">
        <v>524</v>
      </c>
      <c r="C195" s="27" t="s">
        <v>525</v>
      </c>
      <c r="D195" s="3" t="s">
        <v>526</v>
      </c>
      <c r="E195" s="2" t="n">
        <v>3100359422</v>
      </c>
      <c r="F195" s="4" t="s">
        <v>472</v>
      </c>
    </row>
    <row r="196" customFormat="false" ht="30" hidden="false" customHeight="true" outlineLevel="0" collapsed="false">
      <c r="A196" s="14" t="n">
        <f aca="false">IF(B196&lt;&gt;"",MAX(A$3:A195)+1,"")</f>
        <v>193</v>
      </c>
      <c r="B196" s="27" t="s">
        <v>527</v>
      </c>
      <c r="C196" s="27" t="s">
        <v>528</v>
      </c>
      <c r="D196" s="3" t="s">
        <v>529</v>
      </c>
      <c r="E196" s="38" t="s">
        <v>530</v>
      </c>
      <c r="F196" s="24" t="s">
        <v>484</v>
      </c>
    </row>
    <row r="197" customFormat="false" ht="30" hidden="false" customHeight="true" outlineLevel="0" collapsed="false">
      <c r="A197" s="14" t="n">
        <v>194</v>
      </c>
      <c r="B197" s="27" t="s">
        <v>531</v>
      </c>
      <c r="C197" s="27" t="s">
        <v>532</v>
      </c>
      <c r="D197" s="3" t="s">
        <v>533</v>
      </c>
      <c r="E197" s="38" t="n">
        <v>3100981048</v>
      </c>
      <c r="F197" s="4" t="s">
        <v>472</v>
      </c>
    </row>
    <row r="198" customFormat="false" ht="30" hidden="false" customHeight="true" outlineLevel="0" collapsed="false">
      <c r="A198" s="14" t="n">
        <v>195</v>
      </c>
      <c r="B198" s="27" t="s">
        <v>534</v>
      </c>
      <c r="C198" s="27" t="s">
        <v>535</v>
      </c>
      <c r="D198" s="3" t="s">
        <v>536</v>
      </c>
      <c r="E198" s="38" t="s">
        <v>537</v>
      </c>
      <c r="F198" s="24" t="s">
        <v>484</v>
      </c>
    </row>
    <row r="199" customFormat="false" ht="30" hidden="false" customHeight="true" outlineLevel="0" collapsed="false">
      <c r="A199" s="14" t="n">
        <v>196</v>
      </c>
      <c r="B199" s="27" t="s">
        <v>538</v>
      </c>
      <c r="C199" s="27" t="s">
        <v>539</v>
      </c>
      <c r="D199" s="3" t="s">
        <v>540</v>
      </c>
      <c r="E199" s="39" t="n">
        <v>292043000001</v>
      </c>
      <c r="F199" s="4" t="s">
        <v>468</v>
      </c>
    </row>
    <row r="200" customFormat="false" ht="30" hidden="false" customHeight="true" outlineLevel="0" collapsed="false">
      <c r="A200" s="14" t="n">
        <v>197</v>
      </c>
      <c r="B200" s="27" t="s">
        <v>541</v>
      </c>
      <c r="C200" s="27" t="s">
        <v>542</v>
      </c>
      <c r="D200" s="3" t="s">
        <v>543</v>
      </c>
      <c r="E200" s="2" t="n">
        <v>3100485000</v>
      </c>
      <c r="F200" s="4" t="s">
        <v>472</v>
      </c>
    </row>
    <row r="201" customFormat="false" ht="30" hidden="false" customHeight="true" outlineLevel="0" collapsed="false">
      <c r="A201" s="14" t="n">
        <v>198</v>
      </c>
      <c r="B201" s="27" t="s">
        <v>544</v>
      </c>
      <c r="C201" s="27" t="s">
        <v>545</v>
      </c>
      <c r="D201" s="3" t="s">
        <v>546</v>
      </c>
      <c r="E201" s="2" t="n">
        <v>3100405710</v>
      </c>
      <c r="F201" s="4" t="s">
        <v>472</v>
      </c>
    </row>
    <row r="202" customFormat="false" ht="30" hidden="false" customHeight="true" outlineLevel="0" collapsed="false">
      <c r="A202" s="14" t="n">
        <v>199</v>
      </c>
      <c r="B202" s="27" t="s">
        <v>547</v>
      </c>
      <c r="C202" s="27" t="s">
        <v>548</v>
      </c>
      <c r="D202" s="3" t="s">
        <v>549</v>
      </c>
      <c r="E202" s="2" t="n">
        <v>3100478638</v>
      </c>
      <c r="F202" s="4" t="s">
        <v>472</v>
      </c>
    </row>
    <row r="203" customFormat="false" ht="30" hidden="false" customHeight="true" outlineLevel="0" collapsed="false">
      <c r="A203" s="14" t="n">
        <f aca="false">IF(B203&lt;&gt;"",MAX(A$3:A202)+1,"")</f>
        <v>200</v>
      </c>
      <c r="B203" s="27" t="s">
        <v>550</v>
      </c>
      <c r="C203" s="27" t="s">
        <v>551</v>
      </c>
      <c r="D203" s="3" t="s">
        <v>552</v>
      </c>
      <c r="E203" s="2" t="s">
        <v>553</v>
      </c>
      <c r="F203" s="24" t="s">
        <v>554</v>
      </c>
    </row>
    <row r="204" s="43" customFormat="true" ht="31.5" hidden="false" customHeight="true" outlineLevel="0" collapsed="false">
      <c r="A204" s="14" t="n">
        <f aca="false">IF(B204&lt;&gt;"",MAX(A$3:A203)+1,"")</f>
        <v>201</v>
      </c>
      <c r="B204" s="40" t="s">
        <v>555</v>
      </c>
      <c r="C204" s="40" t="s">
        <v>556</v>
      </c>
      <c r="D204" s="41" t="s">
        <v>557</v>
      </c>
      <c r="E204" s="42" t="n">
        <v>3100378506</v>
      </c>
      <c r="F204" s="40" t="s">
        <v>472</v>
      </c>
    </row>
    <row r="205" s="47" customFormat="true" ht="31.5" hidden="false" customHeight="true" outlineLevel="0" collapsed="false">
      <c r="A205" s="44" t="n">
        <f aca="false">IF(B205&lt;&gt;"",MAX(A$3:A204)+1,"")</f>
        <v>202</v>
      </c>
      <c r="B205" s="45" t="s">
        <v>558</v>
      </c>
      <c r="C205" s="45" t="s">
        <v>559</v>
      </c>
      <c r="D205" s="46" t="s">
        <v>560</v>
      </c>
      <c r="E205" s="47" t="n">
        <v>3100273038</v>
      </c>
      <c r="F205" s="48" t="s">
        <v>472</v>
      </c>
    </row>
    <row r="206" s="47" customFormat="true" ht="60" hidden="false" customHeight="true" outlineLevel="0" collapsed="false">
      <c r="A206" s="44" t="s">
        <v>561</v>
      </c>
      <c r="B206" s="45" t="s">
        <v>562</v>
      </c>
      <c r="C206" s="45" t="s">
        <v>358</v>
      </c>
      <c r="D206" s="46" t="s">
        <v>563</v>
      </c>
      <c r="E206" s="47" t="n">
        <v>3100995114</v>
      </c>
      <c r="F206" s="44" t="s">
        <v>564</v>
      </c>
    </row>
    <row r="207" s="47" customFormat="true" ht="31.5" hidden="false" customHeight="true" outlineLevel="0" collapsed="false">
      <c r="A207" s="44" t="n">
        <v>203</v>
      </c>
      <c r="B207" s="45" t="s">
        <v>565</v>
      </c>
      <c r="C207" s="45" t="s">
        <v>566</v>
      </c>
      <c r="D207" s="46" t="s">
        <v>567</v>
      </c>
      <c r="E207" s="47" t="n">
        <v>3100283477</v>
      </c>
      <c r="F207" s="48" t="s">
        <v>472</v>
      </c>
    </row>
    <row r="208" s="47" customFormat="true" ht="31.5" hidden="false" customHeight="true" outlineLevel="0" collapsed="false">
      <c r="A208" s="44" t="n">
        <v>204</v>
      </c>
      <c r="B208" s="45" t="s">
        <v>568</v>
      </c>
      <c r="C208" s="45" t="s">
        <v>569</v>
      </c>
      <c r="D208" s="46" t="s">
        <v>570</v>
      </c>
      <c r="E208" s="47" t="n">
        <v>3100261000</v>
      </c>
      <c r="F208" s="48" t="s">
        <v>472</v>
      </c>
    </row>
    <row r="209" s="47" customFormat="true" ht="31.5" hidden="false" customHeight="true" outlineLevel="0" collapsed="false">
      <c r="A209" s="44" t="n">
        <v>205</v>
      </c>
      <c r="B209" s="45" t="s">
        <v>571</v>
      </c>
      <c r="C209" s="45" t="s">
        <v>572</v>
      </c>
      <c r="D209" s="46" t="s">
        <v>573</v>
      </c>
      <c r="E209" s="47" t="n">
        <v>3100996090</v>
      </c>
      <c r="F209" s="48" t="s">
        <v>472</v>
      </c>
    </row>
    <row r="210" s="47" customFormat="true" ht="31.5" hidden="false" customHeight="true" outlineLevel="0" collapsed="false">
      <c r="A210" s="44" t="n">
        <v>206</v>
      </c>
      <c r="B210" s="45" t="s">
        <v>574</v>
      </c>
      <c r="C210" s="45" t="s">
        <v>545</v>
      </c>
      <c r="D210" s="46" t="s">
        <v>575</v>
      </c>
      <c r="E210" s="47" t="n">
        <v>3100184525</v>
      </c>
      <c r="F210" s="48" t="s">
        <v>472</v>
      </c>
    </row>
    <row r="211" customFormat="false" ht="30" hidden="false" customHeight="true" outlineLevel="0" collapsed="false">
      <c r="A211" s="44" t="s">
        <v>576</v>
      </c>
      <c r="B211" s="4" t="s">
        <v>577</v>
      </c>
      <c r="C211" s="4" t="s">
        <v>578</v>
      </c>
      <c r="D211" s="3" t="s">
        <v>579</v>
      </c>
      <c r="E211" s="2" t="n">
        <v>3100997591</v>
      </c>
      <c r="F211" s="24" t="s">
        <v>580</v>
      </c>
    </row>
    <row r="212" s="47" customFormat="true" ht="31.5" hidden="false" customHeight="true" outlineLevel="0" collapsed="false">
      <c r="A212" s="44" t="n">
        <v>207</v>
      </c>
      <c r="B212" s="45" t="s">
        <v>581</v>
      </c>
      <c r="C212" s="45" t="s">
        <v>582</v>
      </c>
      <c r="D212" s="46" t="s">
        <v>583</v>
      </c>
      <c r="E212" s="47" t="n">
        <v>2902001033</v>
      </c>
      <c r="F212" s="48" t="s">
        <v>472</v>
      </c>
    </row>
    <row r="213" s="47" customFormat="true" ht="60" hidden="false" customHeight="true" outlineLevel="0" collapsed="false">
      <c r="A213" s="44" t="n">
        <v>208</v>
      </c>
      <c r="B213" s="45" t="s">
        <v>584</v>
      </c>
      <c r="C213" s="45" t="s">
        <v>542</v>
      </c>
      <c r="D213" s="46" t="s">
        <v>543</v>
      </c>
      <c r="E213" s="47" t="n">
        <v>3100485000</v>
      </c>
      <c r="F213" s="4" t="s">
        <v>508</v>
      </c>
    </row>
    <row r="214" customFormat="false" ht="30" hidden="false" customHeight="true" outlineLevel="0" collapsed="false">
      <c r="A214" s="44" t="s">
        <v>585</v>
      </c>
      <c r="B214" s="4" t="s">
        <v>586</v>
      </c>
      <c r="C214" s="4" t="s">
        <v>587</v>
      </c>
      <c r="D214" s="3" t="s">
        <v>588</v>
      </c>
      <c r="E214" s="2" t="n">
        <v>3100348759</v>
      </c>
      <c r="F214" s="24" t="s">
        <v>580</v>
      </c>
    </row>
    <row r="215" s="47" customFormat="true" ht="31.5" hidden="false" customHeight="true" outlineLevel="0" collapsed="false">
      <c r="A215" s="44" t="n">
        <v>209</v>
      </c>
      <c r="B215" s="45" t="s">
        <v>589</v>
      </c>
      <c r="C215" s="45" t="s">
        <v>590</v>
      </c>
      <c r="D215" s="46" t="s">
        <v>591</v>
      </c>
      <c r="E215" s="47" t="n">
        <v>3100633900</v>
      </c>
      <c r="F215" s="48" t="s">
        <v>472</v>
      </c>
    </row>
    <row r="216" s="47" customFormat="true" ht="31.5" hidden="false" customHeight="true" outlineLevel="0" collapsed="false">
      <c r="A216" s="44" t="n">
        <v>210</v>
      </c>
      <c r="B216" s="45" t="s">
        <v>592</v>
      </c>
      <c r="C216" s="45" t="s">
        <v>593</v>
      </c>
      <c r="D216" s="46" t="s">
        <v>594</v>
      </c>
      <c r="E216" s="47" t="s">
        <v>595</v>
      </c>
      <c r="F216" s="48" t="s">
        <v>472</v>
      </c>
    </row>
    <row r="217" s="47" customFormat="true" ht="60" hidden="false" customHeight="true" outlineLevel="0" collapsed="false">
      <c r="A217" s="44" t="n">
        <v>211</v>
      </c>
      <c r="B217" s="45" t="s">
        <v>596</v>
      </c>
      <c r="C217" s="45" t="s">
        <v>597</v>
      </c>
      <c r="D217" s="46" t="s">
        <v>598</v>
      </c>
      <c r="E217" s="47" t="n">
        <v>3100477056</v>
      </c>
      <c r="F217" s="4" t="s">
        <v>508</v>
      </c>
    </row>
    <row r="218" s="47" customFormat="true" ht="60" hidden="false" customHeight="true" outlineLevel="0" collapsed="false">
      <c r="A218" s="44" t="n">
        <v>212</v>
      </c>
      <c r="B218" s="45" t="s">
        <v>599</v>
      </c>
      <c r="C218" s="45" t="s">
        <v>600</v>
      </c>
      <c r="D218" s="46" t="s">
        <v>601</v>
      </c>
      <c r="E218" s="47" t="n">
        <v>3100266224</v>
      </c>
      <c r="F218" s="4" t="s">
        <v>508</v>
      </c>
    </row>
    <row r="219" s="47" customFormat="true" ht="31.5" hidden="false" customHeight="true" outlineLevel="0" collapsed="false">
      <c r="A219" s="44" t="n">
        <v>213</v>
      </c>
      <c r="B219" s="45" t="s">
        <v>602</v>
      </c>
      <c r="C219" s="45" t="s">
        <v>603</v>
      </c>
      <c r="D219" s="46" t="s">
        <v>604</v>
      </c>
      <c r="E219" s="47" t="n">
        <v>3100956436</v>
      </c>
      <c r="F219" s="48" t="s">
        <v>472</v>
      </c>
    </row>
    <row r="220" s="47" customFormat="true" ht="31.5" hidden="false" customHeight="true" outlineLevel="0" collapsed="false">
      <c r="A220" s="44" t="n">
        <v>214</v>
      </c>
      <c r="B220" s="45" t="s">
        <v>605</v>
      </c>
      <c r="C220" s="45" t="s">
        <v>606</v>
      </c>
      <c r="D220" s="46" t="s">
        <v>607</v>
      </c>
      <c r="E220" s="47" t="n">
        <v>3100549617</v>
      </c>
      <c r="F220" s="48" t="s">
        <v>472</v>
      </c>
    </row>
    <row r="221" customFormat="false" ht="30" hidden="false" customHeight="true" outlineLevel="0" collapsed="false">
      <c r="A221" s="14" t="s">
        <v>608</v>
      </c>
      <c r="B221" s="27" t="s">
        <v>442</v>
      </c>
      <c r="C221" s="27" t="s">
        <v>609</v>
      </c>
      <c r="D221" s="3" t="s">
        <v>610</v>
      </c>
      <c r="E221" s="4" t="s">
        <v>445</v>
      </c>
      <c r="F221" s="14" t="s">
        <v>379</v>
      </c>
    </row>
    <row r="222" s="47" customFormat="true" ht="60" hidden="false" customHeight="true" outlineLevel="0" collapsed="false">
      <c r="A222" s="44" t="n">
        <v>215</v>
      </c>
      <c r="B222" s="45" t="s">
        <v>509</v>
      </c>
      <c r="C222" s="45" t="s">
        <v>510</v>
      </c>
      <c r="D222" s="46" t="s">
        <v>511</v>
      </c>
      <c r="E222" s="47" t="n">
        <v>3100359662</v>
      </c>
      <c r="F222" s="4" t="s">
        <v>508</v>
      </c>
    </row>
    <row r="223" customFormat="false" ht="60" hidden="false" customHeight="true" outlineLevel="0" collapsed="false">
      <c r="A223" s="14" t="s">
        <v>611</v>
      </c>
      <c r="B223" s="15" t="s">
        <v>36</v>
      </c>
      <c r="C223" s="15" t="s">
        <v>459</v>
      </c>
      <c r="D223" s="16" t="s">
        <v>38</v>
      </c>
      <c r="E223" s="14" t="s">
        <v>460</v>
      </c>
      <c r="F223" s="14" t="s">
        <v>612</v>
      </c>
    </row>
    <row r="224" customFormat="false" ht="30" hidden="false" customHeight="true" outlineLevel="0" collapsed="false">
      <c r="A224" s="14" t="s">
        <v>613</v>
      </c>
      <c r="B224" s="4" t="s">
        <v>614</v>
      </c>
      <c r="C224" s="4" t="s">
        <v>615</v>
      </c>
      <c r="D224" s="3" t="s">
        <v>616</v>
      </c>
      <c r="E224" s="2" t="s">
        <v>617</v>
      </c>
      <c r="F224" s="24" t="s">
        <v>580</v>
      </c>
    </row>
    <row r="225" customFormat="false" ht="30" hidden="false" customHeight="true" outlineLevel="0" collapsed="false">
      <c r="A225" s="14" t="s">
        <v>618</v>
      </c>
      <c r="B225" s="4" t="s">
        <v>619</v>
      </c>
      <c r="C225" s="4" t="s">
        <v>551</v>
      </c>
      <c r="D225" s="3" t="s">
        <v>620</v>
      </c>
      <c r="E225" s="2" t="s">
        <v>621</v>
      </c>
      <c r="F225" s="24" t="s">
        <v>580</v>
      </c>
    </row>
    <row r="226" customFormat="false" ht="30" hidden="false" customHeight="true" outlineLevel="0" collapsed="false">
      <c r="A226" s="14" t="s">
        <v>622</v>
      </c>
      <c r="B226" s="4" t="s">
        <v>623</v>
      </c>
      <c r="C226" s="27" t="s">
        <v>624</v>
      </c>
      <c r="D226" s="3" t="s">
        <v>625</v>
      </c>
      <c r="E226" s="2" t="n">
        <v>3100996929</v>
      </c>
      <c r="F226" s="24" t="s">
        <v>580</v>
      </c>
    </row>
    <row r="227" s="47" customFormat="true" ht="31.5" hidden="false" customHeight="true" outlineLevel="0" collapsed="false">
      <c r="A227" s="44" t="n">
        <v>216</v>
      </c>
      <c r="B227" s="45" t="s">
        <v>626</v>
      </c>
      <c r="C227" s="45" t="s">
        <v>627</v>
      </c>
      <c r="D227" s="46" t="s">
        <v>628</v>
      </c>
      <c r="E227" s="47" t="n">
        <v>3100161567</v>
      </c>
      <c r="F227" s="48" t="s">
        <v>472</v>
      </c>
    </row>
    <row r="228" customFormat="false" ht="30" hidden="false" customHeight="true" outlineLevel="0" collapsed="false">
      <c r="A228" s="14" t="s">
        <v>629</v>
      </c>
      <c r="B228" s="4" t="s">
        <v>630</v>
      </c>
      <c r="C228" s="27" t="s">
        <v>450</v>
      </c>
      <c r="D228" s="3" t="s">
        <v>48</v>
      </c>
      <c r="E228" s="2" t="n">
        <v>290111</v>
      </c>
      <c r="F228" s="14" t="s">
        <v>379</v>
      </c>
    </row>
    <row r="229" s="47" customFormat="true" ht="31.5" hidden="false" customHeight="true" outlineLevel="0" collapsed="false">
      <c r="A229" s="44" t="n">
        <v>217</v>
      </c>
      <c r="B229" s="45" t="s">
        <v>631</v>
      </c>
      <c r="C229" s="45" t="s">
        <v>632</v>
      </c>
      <c r="D229" s="46" t="s">
        <v>633</v>
      </c>
      <c r="E229" s="47" t="n">
        <v>3100303123</v>
      </c>
      <c r="F229" s="48" t="s">
        <v>472</v>
      </c>
    </row>
    <row r="230" customFormat="false" ht="30" hidden="false" customHeight="true" outlineLevel="0" collapsed="false">
      <c r="A230" s="14" t="n">
        <v>218</v>
      </c>
      <c r="B230" s="4" t="s">
        <v>634</v>
      </c>
      <c r="C230" s="4" t="s">
        <v>635</v>
      </c>
      <c r="D230" s="3" t="s">
        <v>636</v>
      </c>
      <c r="E230" s="2" t="n">
        <v>3100904928</v>
      </c>
      <c r="F230" s="4" t="s">
        <v>472</v>
      </c>
    </row>
    <row r="231" customFormat="false" ht="45" hidden="false" customHeight="true" outlineLevel="0" collapsed="false">
      <c r="A231" s="14" t="n">
        <f aca="false">IF(B231&lt;&gt;"",MAX(A$3:A230)+1,"")</f>
        <v>219</v>
      </c>
      <c r="B231" s="4" t="s">
        <v>637</v>
      </c>
      <c r="C231" s="4" t="s">
        <v>638</v>
      </c>
      <c r="D231" s="3" t="s">
        <v>639</v>
      </c>
      <c r="E231" s="3" t="s">
        <v>640</v>
      </c>
      <c r="F231" s="4" t="s">
        <v>641</v>
      </c>
    </row>
    <row r="232" customFormat="false" ht="60" hidden="false" customHeight="true" outlineLevel="0" collapsed="false">
      <c r="A232" s="14" t="n">
        <f aca="false">IF(B232&lt;&gt;"",MAX(A$3:A231)+1,"")</f>
        <v>220</v>
      </c>
      <c r="B232" s="4" t="s">
        <v>642</v>
      </c>
      <c r="C232" s="4" t="s">
        <v>443</v>
      </c>
      <c r="D232" s="3" t="s">
        <v>643</v>
      </c>
      <c r="E232" s="2" t="s">
        <v>644</v>
      </c>
      <c r="F232" s="49" t="s">
        <v>564</v>
      </c>
    </row>
    <row r="233" customFormat="false" ht="60" hidden="false" customHeight="true" outlineLevel="0" collapsed="false">
      <c r="A233" s="14" t="n">
        <v>221</v>
      </c>
      <c r="B233" s="4" t="s">
        <v>645</v>
      </c>
      <c r="C233" s="4" t="s">
        <v>646</v>
      </c>
      <c r="D233" s="3" t="s">
        <v>647</v>
      </c>
      <c r="E233" s="3" t="s">
        <v>648</v>
      </c>
      <c r="F233" s="4" t="s">
        <v>508</v>
      </c>
    </row>
    <row r="234" customFormat="false" ht="30" hidden="false" customHeight="true" outlineLevel="0" collapsed="false">
      <c r="A234" s="14" t="n">
        <v>222</v>
      </c>
      <c r="B234" s="4" t="s">
        <v>649</v>
      </c>
      <c r="C234" s="4" t="s">
        <v>650</v>
      </c>
      <c r="D234" s="3" t="s">
        <v>651</v>
      </c>
      <c r="E234" s="2" t="n">
        <v>3100266785</v>
      </c>
      <c r="F234" s="4" t="s">
        <v>472</v>
      </c>
    </row>
    <row r="235" customFormat="false" ht="30" hidden="false" customHeight="true" outlineLevel="0" collapsed="false">
      <c r="A235" s="14" t="n">
        <f aca="false">IF(B235&lt;&gt;"",MAX(A$3:A234)+1,"")</f>
        <v>223</v>
      </c>
      <c r="B235" s="4" t="s">
        <v>652</v>
      </c>
      <c r="C235" s="4" t="s">
        <v>653</v>
      </c>
      <c r="E235" s="3" t="s">
        <v>654</v>
      </c>
      <c r="F235" s="24" t="s">
        <v>580</v>
      </c>
    </row>
    <row r="236" customFormat="false" ht="30" hidden="false" customHeight="true" outlineLevel="0" collapsed="false">
      <c r="A236" s="14" t="n">
        <v>224</v>
      </c>
      <c r="B236" s="4" t="s">
        <v>655</v>
      </c>
      <c r="C236" s="4" t="s">
        <v>656</v>
      </c>
      <c r="D236" s="3" t="s">
        <v>657</v>
      </c>
      <c r="E236" s="2" t="n">
        <v>3100943814</v>
      </c>
      <c r="F236" s="4" t="s">
        <v>472</v>
      </c>
    </row>
    <row r="237" customFormat="false" ht="60" hidden="false" customHeight="true" outlineLevel="0" collapsed="false">
      <c r="A237" s="1" t="n">
        <v>225</v>
      </c>
      <c r="B237" s="4" t="s">
        <v>658</v>
      </c>
      <c r="C237" s="4" t="s">
        <v>659</v>
      </c>
      <c r="D237" s="3" t="s">
        <v>660</v>
      </c>
      <c r="E237" s="2" t="n">
        <v>3100974731</v>
      </c>
      <c r="F237" s="4" t="s">
        <v>508</v>
      </c>
    </row>
    <row r="238" customFormat="false" ht="30" hidden="false" customHeight="true" outlineLevel="0" collapsed="false">
      <c r="A238" s="14" t="n">
        <v>226</v>
      </c>
      <c r="B238" s="4" t="s">
        <v>661</v>
      </c>
      <c r="C238" s="4" t="s">
        <v>609</v>
      </c>
      <c r="D238" s="3" t="s">
        <v>368</v>
      </c>
      <c r="E238" s="2" t="n">
        <v>3100488058</v>
      </c>
      <c r="F238" s="4" t="s">
        <v>662</v>
      </c>
    </row>
    <row r="239" customFormat="false" ht="60" hidden="false" customHeight="true" outlineLevel="0" collapsed="false">
      <c r="A239" s="1" t="n">
        <v>227</v>
      </c>
      <c r="B239" s="4" t="s">
        <v>663</v>
      </c>
      <c r="C239" s="4" t="s">
        <v>443</v>
      </c>
      <c r="D239" s="3" t="s">
        <v>664</v>
      </c>
      <c r="E239" s="2" t="n">
        <v>290112</v>
      </c>
      <c r="F239" s="4" t="s">
        <v>665</v>
      </c>
    </row>
    <row r="240" customFormat="false" ht="30" hidden="false" customHeight="true" outlineLevel="0" collapsed="false">
      <c r="A240" s="1" t="n">
        <v>228</v>
      </c>
      <c r="B240" s="4" t="s">
        <v>666</v>
      </c>
      <c r="C240" s="4" t="s">
        <v>667</v>
      </c>
      <c r="D240" s="3" t="s">
        <v>668</v>
      </c>
      <c r="E240" s="34" t="s">
        <v>669</v>
      </c>
      <c r="F240" s="24" t="s">
        <v>580</v>
      </c>
    </row>
    <row r="241" customFormat="false" ht="30" hidden="false" customHeight="true" outlineLevel="0" collapsed="false">
      <c r="A241" s="1" t="n">
        <v>229</v>
      </c>
      <c r="B241" s="4" t="s">
        <v>670</v>
      </c>
      <c r="C241" s="4" t="s">
        <v>418</v>
      </c>
      <c r="D241" s="3" t="s">
        <v>671</v>
      </c>
      <c r="E241" s="2" t="n">
        <v>3100828226</v>
      </c>
      <c r="F241" s="4" t="s">
        <v>472</v>
      </c>
    </row>
    <row r="242" customFormat="false" ht="30" hidden="false" customHeight="true" outlineLevel="0" collapsed="false">
      <c r="A242" s="1" t="n">
        <v>230</v>
      </c>
      <c r="B242" s="4" t="s">
        <v>672</v>
      </c>
      <c r="C242" s="4" t="s">
        <v>673</v>
      </c>
      <c r="D242" s="3" t="s">
        <v>674</v>
      </c>
      <c r="E242" s="2" t="n">
        <v>3100680851</v>
      </c>
      <c r="F242" s="4" t="s">
        <v>472</v>
      </c>
    </row>
    <row r="243" customFormat="false" ht="30" hidden="false" customHeight="true" outlineLevel="0" collapsed="false">
      <c r="A243" s="1" t="n">
        <v>231</v>
      </c>
      <c r="B243" s="4" t="s">
        <v>96</v>
      </c>
      <c r="C243" s="4" t="s">
        <v>675</v>
      </c>
      <c r="D243" s="3" t="s">
        <v>676</v>
      </c>
      <c r="E243" s="2" t="s">
        <v>677</v>
      </c>
      <c r="F243" s="4" t="s">
        <v>472</v>
      </c>
    </row>
    <row r="244" customFormat="false" ht="30" hidden="false" customHeight="true" outlineLevel="0" collapsed="false">
      <c r="A244" s="1" t="n">
        <v>232</v>
      </c>
      <c r="B244" s="4" t="s">
        <v>678</v>
      </c>
      <c r="C244" s="4" t="s">
        <v>679</v>
      </c>
      <c r="D244" s="3" t="s">
        <v>680</v>
      </c>
      <c r="E244" s="2" t="n">
        <v>3100995347</v>
      </c>
      <c r="F244" s="4" t="s">
        <v>472</v>
      </c>
    </row>
    <row r="245" customFormat="false" ht="30" hidden="false" customHeight="true" outlineLevel="0" collapsed="false">
      <c r="A245" s="1" t="n">
        <v>233</v>
      </c>
      <c r="B245" s="4" t="s">
        <v>681</v>
      </c>
      <c r="C245" s="4" t="s">
        <v>682</v>
      </c>
      <c r="D245" s="3" t="s">
        <v>683</v>
      </c>
      <c r="E245" s="2" t="n">
        <v>3100348300</v>
      </c>
      <c r="F245" s="4" t="s">
        <v>472</v>
      </c>
    </row>
    <row r="246" customFormat="false" ht="30" hidden="false" customHeight="true" outlineLevel="0" collapsed="false">
      <c r="A246" s="1" t="n">
        <v>234</v>
      </c>
      <c r="B246" s="4" t="s">
        <v>684</v>
      </c>
      <c r="C246" s="4" t="s">
        <v>685</v>
      </c>
      <c r="D246" s="3" t="s">
        <v>686</v>
      </c>
      <c r="E246" s="2" t="s">
        <v>687</v>
      </c>
      <c r="F246" s="4" t="s">
        <v>472</v>
      </c>
    </row>
    <row r="247" customFormat="false" ht="30" hidden="false" customHeight="true" outlineLevel="0" collapsed="false">
      <c r="A247" s="1" t="n">
        <v>235</v>
      </c>
      <c r="B247" s="4" t="s">
        <v>688</v>
      </c>
      <c r="C247" s="4" t="s">
        <v>689</v>
      </c>
      <c r="D247" s="3" t="s">
        <v>690</v>
      </c>
      <c r="E247" s="2" t="n">
        <v>3100294528</v>
      </c>
      <c r="F247" s="4" t="s">
        <v>472</v>
      </c>
    </row>
    <row r="248" customFormat="false" ht="30" hidden="false" customHeight="true" outlineLevel="0" collapsed="false">
      <c r="A248" s="1" t="n">
        <v>236</v>
      </c>
      <c r="B248" s="4" t="s">
        <v>691</v>
      </c>
      <c r="C248" s="4" t="s">
        <v>692</v>
      </c>
      <c r="D248" s="3" t="s">
        <v>693</v>
      </c>
      <c r="E248" s="2" t="n">
        <v>3100517855</v>
      </c>
      <c r="F248" s="4" t="s">
        <v>472</v>
      </c>
    </row>
    <row r="249" customFormat="false" ht="30" hidden="false" customHeight="true" outlineLevel="0" collapsed="false">
      <c r="A249" s="1" t="n">
        <v>237</v>
      </c>
      <c r="B249" s="4" t="s">
        <v>694</v>
      </c>
      <c r="C249" s="4" t="s">
        <v>695</v>
      </c>
      <c r="D249" s="3" t="s">
        <v>696</v>
      </c>
      <c r="E249" s="2" t="n">
        <v>3100944631</v>
      </c>
      <c r="F249" s="4" t="s">
        <v>472</v>
      </c>
    </row>
    <row r="250" customFormat="false" ht="30" hidden="false" customHeight="true" outlineLevel="0" collapsed="false">
      <c r="A250" s="1" t="n">
        <v>238</v>
      </c>
      <c r="B250" s="4" t="s">
        <v>697</v>
      </c>
      <c r="C250" s="4" t="s">
        <v>698</v>
      </c>
      <c r="D250" s="3" t="s">
        <v>699</v>
      </c>
      <c r="E250" s="2" t="n">
        <v>290113</v>
      </c>
      <c r="F250" s="4" t="s">
        <v>472</v>
      </c>
    </row>
    <row r="251" customFormat="false" ht="30" hidden="false" customHeight="true" outlineLevel="0" collapsed="false">
      <c r="A251" s="1" t="n">
        <v>239</v>
      </c>
      <c r="B251" s="4" t="s">
        <v>700</v>
      </c>
      <c r="C251" s="4" t="s">
        <v>701</v>
      </c>
      <c r="D251" s="3" t="s">
        <v>702</v>
      </c>
      <c r="E251" s="2" t="n">
        <v>3100956965</v>
      </c>
      <c r="F251" s="4" t="s">
        <v>472</v>
      </c>
    </row>
    <row r="252" customFormat="false" ht="30" hidden="false" customHeight="true" outlineLevel="0" collapsed="false">
      <c r="A252" s="1" t="n">
        <v>240</v>
      </c>
      <c r="B252" s="4" t="s">
        <v>703</v>
      </c>
      <c r="C252" s="4" t="s">
        <v>704</v>
      </c>
      <c r="D252" s="3" t="s">
        <v>705</v>
      </c>
      <c r="E252" s="2" t="n">
        <v>3100974065</v>
      </c>
      <c r="F252" s="4" t="s">
        <v>472</v>
      </c>
    </row>
    <row r="253" customFormat="false" ht="30" hidden="false" customHeight="true" outlineLevel="0" collapsed="false">
      <c r="A253" s="1" t="n">
        <v>241</v>
      </c>
      <c r="B253" s="4" t="s">
        <v>706</v>
      </c>
      <c r="C253" s="4" t="s">
        <v>707</v>
      </c>
      <c r="D253" s="3" t="s">
        <v>708</v>
      </c>
      <c r="E253" s="2" t="s">
        <v>709</v>
      </c>
      <c r="F253" s="4" t="s">
        <v>472</v>
      </c>
    </row>
    <row r="254" customFormat="false" ht="30" hidden="false" customHeight="true" outlineLevel="0" collapsed="false">
      <c r="A254" s="1" t="n">
        <v>242</v>
      </c>
      <c r="B254" s="4" t="s">
        <v>710</v>
      </c>
      <c r="C254" s="4" t="s">
        <v>711</v>
      </c>
      <c r="D254" s="3" t="s">
        <v>712</v>
      </c>
      <c r="E254" s="34" t="s">
        <v>713</v>
      </c>
      <c r="F254" s="4" t="s">
        <v>472</v>
      </c>
    </row>
    <row r="255" customFormat="false" ht="60" hidden="false" customHeight="true" outlineLevel="0" collapsed="false">
      <c r="A255" s="1" t="n">
        <v>243</v>
      </c>
      <c r="B255" s="4" t="s">
        <v>714</v>
      </c>
      <c r="C255" s="4" t="s">
        <v>578</v>
      </c>
      <c r="D255" s="3" t="s">
        <v>69</v>
      </c>
      <c r="E255" s="2" t="s">
        <v>715</v>
      </c>
      <c r="F255" s="4" t="s">
        <v>716</v>
      </c>
    </row>
    <row r="256" customFormat="false" ht="30" hidden="false" customHeight="true" outlineLevel="0" collapsed="false">
      <c r="A256" s="1" t="n">
        <v>244</v>
      </c>
      <c r="B256" s="4" t="s">
        <v>717</v>
      </c>
      <c r="C256" s="4" t="s">
        <v>718</v>
      </c>
      <c r="D256" s="3" t="s">
        <v>719</v>
      </c>
      <c r="E256" s="2" t="s">
        <v>720</v>
      </c>
      <c r="F256" s="4" t="s">
        <v>472</v>
      </c>
    </row>
    <row r="257" customFormat="false" ht="30" hidden="false" customHeight="true" outlineLevel="0" collapsed="false">
      <c r="A257" s="1" t="n">
        <v>245</v>
      </c>
      <c r="B257" s="4" t="s">
        <v>721</v>
      </c>
      <c r="C257" s="4" t="s">
        <v>722</v>
      </c>
      <c r="D257" s="3" t="s">
        <v>723</v>
      </c>
      <c r="E257" s="2" t="n">
        <v>3100300940</v>
      </c>
      <c r="F257" s="4" t="s">
        <v>472</v>
      </c>
    </row>
    <row r="258" customFormat="false" ht="30" hidden="false" customHeight="true" outlineLevel="0" collapsed="false">
      <c r="A258" s="1" t="n">
        <v>246</v>
      </c>
      <c r="B258" s="4" t="s">
        <v>724</v>
      </c>
      <c r="C258" s="4" t="s">
        <v>532</v>
      </c>
      <c r="D258" s="3" t="s">
        <v>725</v>
      </c>
      <c r="E258" s="2" t="n">
        <v>3100629848</v>
      </c>
      <c r="F258" s="4" t="s">
        <v>472</v>
      </c>
    </row>
    <row r="259" customFormat="false" ht="30" hidden="false" customHeight="true" outlineLevel="0" collapsed="false">
      <c r="A259" s="1" t="n">
        <v>247</v>
      </c>
      <c r="B259" s="4" t="s">
        <v>726</v>
      </c>
      <c r="C259" s="4" t="s">
        <v>727</v>
      </c>
      <c r="D259" s="3" t="s">
        <v>728</v>
      </c>
      <c r="E259" s="2" t="n">
        <v>3100320143</v>
      </c>
      <c r="F259" s="4" t="s">
        <v>472</v>
      </c>
    </row>
    <row r="260" customFormat="false" ht="30" hidden="false" customHeight="true" outlineLevel="0" collapsed="false">
      <c r="A260" s="1" t="n">
        <v>248</v>
      </c>
      <c r="B260" s="4" t="s">
        <v>729</v>
      </c>
      <c r="C260" s="4" t="s">
        <v>692</v>
      </c>
      <c r="D260" s="3" t="s">
        <v>730</v>
      </c>
      <c r="E260" s="2" t="n">
        <v>3101001005</v>
      </c>
      <c r="F260" s="4" t="s">
        <v>472</v>
      </c>
    </row>
    <row r="261" customFormat="false" ht="30" hidden="false" customHeight="true" outlineLevel="0" collapsed="false">
      <c r="A261" s="1" t="n">
        <v>249</v>
      </c>
      <c r="B261" s="4" t="s">
        <v>731</v>
      </c>
      <c r="C261" s="4" t="s">
        <v>732</v>
      </c>
      <c r="F261" s="4" t="s">
        <v>472</v>
      </c>
    </row>
    <row r="262" customFormat="false" ht="30" hidden="false" customHeight="true" outlineLevel="0" collapsed="false">
      <c r="A262" s="1" t="n">
        <v>250</v>
      </c>
      <c r="B262" s="4" t="s">
        <v>733</v>
      </c>
      <c r="C262" s="4" t="s">
        <v>732</v>
      </c>
      <c r="D262" s="3" t="s">
        <v>734</v>
      </c>
      <c r="E262" s="2" t="s">
        <v>735</v>
      </c>
      <c r="F262" s="4" t="s">
        <v>472</v>
      </c>
    </row>
    <row r="263" customFormat="false" ht="30" hidden="false" customHeight="true" outlineLevel="0" collapsed="false">
      <c r="A263" s="1" t="n">
        <v>251</v>
      </c>
      <c r="B263" s="4" t="s">
        <v>736</v>
      </c>
      <c r="C263" s="4" t="s">
        <v>737</v>
      </c>
      <c r="D263" s="3" t="s">
        <v>738</v>
      </c>
      <c r="E263" s="2" t="n">
        <v>3100268172</v>
      </c>
      <c r="F263" s="4" t="s">
        <v>472</v>
      </c>
    </row>
    <row r="264" customFormat="false" ht="60" hidden="false" customHeight="true" outlineLevel="0" collapsed="false">
      <c r="A264" s="1" t="n">
        <v>252</v>
      </c>
      <c r="B264" s="4" t="s">
        <v>739</v>
      </c>
      <c r="C264" s="4" t="s">
        <v>740</v>
      </c>
      <c r="D264" s="3" t="s">
        <v>248</v>
      </c>
      <c r="E264" s="2" t="n">
        <v>3100920052</v>
      </c>
      <c r="F264" s="4" t="s">
        <v>741</v>
      </c>
    </row>
    <row r="265" customFormat="false" ht="30" hidden="false" customHeight="true" outlineLevel="0" collapsed="false">
      <c r="A265" s="1" t="n">
        <v>253</v>
      </c>
      <c r="B265" s="4" t="s">
        <v>742</v>
      </c>
      <c r="C265" s="4" t="s">
        <v>743</v>
      </c>
      <c r="D265" s="3" t="s">
        <v>744</v>
      </c>
      <c r="E265" s="2" t="n">
        <v>3100975421</v>
      </c>
      <c r="F265" s="4" t="s">
        <v>472</v>
      </c>
    </row>
    <row r="266" customFormat="false" ht="30" hidden="false" customHeight="true" outlineLevel="0" collapsed="false">
      <c r="A266" s="1" t="n">
        <v>254</v>
      </c>
      <c r="B266" s="4" t="s">
        <v>745</v>
      </c>
      <c r="C266" s="4" t="s">
        <v>443</v>
      </c>
      <c r="D266" s="3" t="s">
        <v>746</v>
      </c>
      <c r="E266" s="13" t="n">
        <v>3100959596</v>
      </c>
      <c r="F266" s="4" t="s">
        <v>472</v>
      </c>
    </row>
    <row r="267" customFormat="false" ht="30" hidden="false" customHeight="true" outlineLevel="0" collapsed="false">
      <c r="A267" s="1" t="n">
        <v>255</v>
      </c>
      <c r="B267" s="4" t="s">
        <v>747</v>
      </c>
      <c r="C267" s="4" t="s">
        <v>443</v>
      </c>
      <c r="D267" s="3" t="s">
        <v>748</v>
      </c>
      <c r="E267" s="2" t="n">
        <v>3100299540</v>
      </c>
      <c r="F267" s="4" t="s">
        <v>472</v>
      </c>
    </row>
    <row r="268" customFormat="false" ht="30" hidden="false" customHeight="true" outlineLevel="0" collapsed="false">
      <c r="A268" s="1" t="n">
        <v>256</v>
      </c>
      <c r="B268" s="4" t="s">
        <v>21</v>
      </c>
      <c r="C268" s="4" t="s">
        <v>749</v>
      </c>
      <c r="E268" s="2" t="n">
        <v>3100316323</v>
      </c>
      <c r="F268" s="4" t="s">
        <v>472</v>
      </c>
    </row>
    <row r="269" customFormat="false" ht="30" hidden="false" customHeight="true" outlineLevel="0" collapsed="false">
      <c r="A269" s="1" t="n">
        <v>257</v>
      </c>
      <c r="B269" s="4" t="s">
        <v>750</v>
      </c>
      <c r="C269" s="4" t="s">
        <v>751</v>
      </c>
      <c r="E269" s="2" t="n">
        <v>3100384059</v>
      </c>
      <c r="F269" s="4" t="s">
        <v>472</v>
      </c>
    </row>
    <row r="270" customFormat="false" ht="30" hidden="false" customHeight="true" outlineLevel="0" collapsed="false">
      <c r="A270" s="1" t="n">
        <v>258</v>
      </c>
      <c r="B270" s="4" t="s">
        <v>752</v>
      </c>
      <c r="C270" s="4" t="s">
        <v>431</v>
      </c>
      <c r="F270" s="4" t="s">
        <v>472</v>
      </c>
    </row>
    <row r="271" customFormat="false" ht="75" hidden="false" customHeight="true" outlineLevel="0" collapsed="false">
      <c r="A271" s="1" t="n">
        <v>259</v>
      </c>
      <c r="B271" s="4" t="s">
        <v>31</v>
      </c>
      <c r="C271" s="4" t="s">
        <v>753</v>
      </c>
      <c r="D271" s="3" t="s">
        <v>33</v>
      </c>
      <c r="E271" s="2" t="s">
        <v>754</v>
      </c>
      <c r="F271" s="4" t="s">
        <v>755</v>
      </c>
    </row>
    <row r="272" customFormat="false" ht="30" hidden="false" customHeight="true" outlineLevel="0" collapsed="false">
      <c r="A272" s="1" t="n">
        <v>260</v>
      </c>
      <c r="B272" s="4" t="s">
        <v>756</v>
      </c>
      <c r="C272" s="4" t="s">
        <v>757</v>
      </c>
      <c r="D272" s="3" t="s">
        <v>758</v>
      </c>
      <c r="E272" s="2" t="n">
        <v>3100318183</v>
      </c>
      <c r="F272" s="4" t="s">
        <v>472</v>
      </c>
    </row>
    <row r="273" customFormat="false" ht="60" hidden="false" customHeight="true" outlineLevel="0" collapsed="false">
      <c r="A273" s="1" t="n">
        <v>261</v>
      </c>
      <c r="B273" s="4" t="s">
        <v>759</v>
      </c>
      <c r="C273" s="4" t="s">
        <v>737</v>
      </c>
      <c r="D273" s="3" t="s">
        <v>760</v>
      </c>
      <c r="E273" s="2" t="s">
        <v>761</v>
      </c>
      <c r="F273" s="4" t="s">
        <v>762</v>
      </c>
    </row>
    <row r="274" customFormat="false" ht="30" hidden="false" customHeight="true" outlineLevel="0" collapsed="false">
      <c r="A274" s="1" t="n">
        <v>262</v>
      </c>
      <c r="B274" s="4" t="s">
        <v>763</v>
      </c>
      <c r="C274" s="4" t="s">
        <v>764</v>
      </c>
      <c r="D274" s="3" t="s">
        <v>765</v>
      </c>
      <c r="E274" s="2" t="n">
        <v>3100998958</v>
      </c>
      <c r="F274" s="4" t="s">
        <v>472</v>
      </c>
    </row>
    <row r="275" customFormat="false" ht="30" hidden="false" customHeight="true" outlineLevel="0" collapsed="false">
      <c r="A275" s="1" t="n">
        <v>263</v>
      </c>
      <c r="B275" s="4" t="s">
        <v>766</v>
      </c>
      <c r="C275" s="4" t="s">
        <v>737</v>
      </c>
      <c r="D275" s="3" t="s">
        <v>767</v>
      </c>
      <c r="E275" s="2" t="n">
        <v>3100994960</v>
      </c>
      <c r="F275" s="4" t="s">
        <v>472</v>
      </c>
    </row>
    <row r="276" customFormat="false" ht="30" hidden="false" customHeight="true" outlineLevel="0" collapsed="false">
      <c r="A276" s="1" t="n">
        <v>264</v>
      </c>
      <c r="B276" s="4" t="s">
        <v>768</v>
      </c>
      <c r="C276" s="4" t="s">
        <v>769</v>
      </c>
      <c r="D276" s="3" t="s">
        <v>770</v>
      </c>
      <c r="E276" s="2" t="s">
        <v>771</v>
      </c>
      <c r="F276" s="4" t="s">
        <v>472</v>
      </c>
    </row>
    <row r="277" customFormat="false" ht="30" hidden="false" customHeight="true" outlineLevel="0" collapsed="false">
      <c r="A277" s="1" t="n">
        <v>265</v>
      </c>
      <c r="B277" s="4" t="s">
        <v>772</v>
      </c>
      <c r="C277" s="4" t="s">
        <v>773</v>
      </c>
      <c r="D277" s="3" t="s">
        <v>774</v>
      </c>
      <c r="E277" s="2" t="n">
        <v>3101009170</v>
      </c>
      <c r="F277" s="4" t="s">
        <v>775</v>
      </c>
    </row>
    <row r="278" customFormat="false" ht="30" hidden="false" customHeight="true" outlineLevel="0" collapsed="false">
      <c r="A278" s="1" t="n">
        <v>266</v>
      </c>
      <c r="B278" s="4" t="s">
        <v>776</v>
      </c>
      <c r="C278" s="4" t="s">
        <v>777</v>
      </c>
      <c r="D278" s="3" t="s">
        <v>591</v>
      </c>
      <c r="E278" s="2" t="n">
        <v>3100633925</v>
      </c>
      <c r="F278" s="4" t="s">
        <v>472</v>
      </c>
    </row>
    <row r="279" customFormat="false" ht="30" hidden="false" customHeight="true" outlineLevel="0" collapsed="false">
      <c r="A279" s="1" t="n">
        <v>267</v>
      </c>
      <c r="B279" s="4" t="s">
        <v>778</v>
      </c>
      <c r="C279" s="4" t="s">
        <v>779</v>
      </c>
      <c r="D279" s="3" t="s">
        <v>780</v>
      </c>
      <c r="E279" s="2" t="n">
        <v>3100984793</v>
      </c>
      <c r="F279" s="4" t="s">
        <v>472</v>
      </c>
    </row>
    <row r="280" customFormat="false" ht="30" hidden="false" customHeight="true" outlineLevel="0" collapsed="false">
      <c r="A280" s="1" t="n">
        <v>268</v>
      </c>
      <c r="B280" s="4" t="s">
        <v>781</v>
      </c>
      <c r="C280" s="4" t="s">
        <v>782</v>
      </c>
      <c r="D280" s="3" t="s">
        <v>783</v>
      </c>
      <c r="E280" s="2" t="n">
        <v>3100958401</v>
      </c>
      <c r="F280" s="4" t="s">
        <v>472</v>
      </c>
    </row>
    <row r="281" customFormat="false" ht="30" hidden="false" customHeight="true" outlineLevel="0" collapsed="false">
      <c r="A281" s="1" t="n">
        <v>269</v>
      </c>
      <c r="B281" s="4" t="s">
        <v>784</v>
      </c>
      <c r="C281" s="4" t="s">
        <v>785</v>
      </c>
      <c r="D281" s="3" t="s">
        <v>786</v>
      </c>
      <c r="E281" s="2" t="n">
        <v>3100975679</v>
      </c>
      <c r="F281" s="4" t="s">
        <v>472</v>
      </c>
    </row>
    <row r="282" customFormat="false" ht="30" hidden="false" customHeight="true" outlineLevel="0" collapsed="false">
      <c r="A282" s="1" t="n">
        <v>270</v>
      </c>
      <c r="B282" s="4" t="s">
        <v>787</v>
      </c>
      <c r="C282" s="4" t="s">
        <v>788</v>
      </c>
      <c r="D282" s="3" t="s">
        <v>789</v>
      </c>
      <c r="E282" s="2" t="s">
        <v>790</v>
      </c>
      <c r="F282" s="24" t="s">
        <v>580</v>
      </c>
    </row>
    <row r="283" customFormat="false" ht="30" hidden="false" customHeight="true" outlineLevel="0" collapsed="false">
      <c r="A283" s="1" t="n">
        <v>271</v>
      </c>
      <c r="B283" s="4" t="s">
        <v>791</v>
      </c>
      <c r="C283" s="4" t="s">
        <v>792</v>
      </c>
      <c r="D283" s="3" t="s">
        <v>793</v>
      </c>
      <c r="E283" s="2" t="n">
        <v>3100997030</v>
      </c>
      <c r="F283" s="4" t="s">
        <v>472</v>
      </c>
    </row>
    <row r="284" customFormat="false" ht="30" hidden="false" customHeight="true" outlineLevel="0" collapsed="false">
      <c r="A284" s="1" t="n">
        <v>272</v>
      </c>
      <c r="B284" s="4" t="s">
        <v>794</v>
      </c>
      <c r="C284" s="4" t="s">
        <v>795</v>
      </c>
      <c r="D284" s="3" t="s">
        <v>796</v>
      </c>
      <c r="E284" s="2" t="n">
        <v>3100186089</v>
      </c>
      <c r="F284" s="4" t="s">
        <v>472</v>
      </c>
    </row>
    <row r="285" customFormat="false" ht="30" hidden="false" customHeight="true" outlineLevel="0" collapsed="false">
      <c r="A285" s="1" t="n">
        <v>273</v>
      </c>
      <c r="B285" s="4" t="s">
        <v>797</v>
      </c>
      <c r="C285" s="4" t="s">
        <v>798</v>
      </c>
      <c r="D285" s="3" t="s">
        <v>799</v>
      </c>
      <c r="E285" s="2" t="n">
        <v>3101013113</v>
      </c>
      <c r="F285" s="24" t="s">
        <v>580</v>
      </c>
    </row>
    <row r="286" customFormat="false" ht="30" hidden="false" customHeight="true" outlineLevel="0" collapsed="false">
      <c r="A286" s="1" t="n">
        <v>274</v>
      </c>
      <c r="B286" s="4" t="s">
        <v>800</v>
      </c>
      <c r="C286" s="4" t="s">
        <v>801</v>
      </c>
      <c r="D286" s="3" t="s">
        <v>802</v>
      </c>
      <c r="E286" s="2" t="n">
        <v>3100195171</v>
      </c>
      <c r="F286" s="4" t="s">
        <v>472</v>
      </c>
    </row>
    <row r="287" customFormat="false" ht="30" hidden="false" customHeight="true" outlineLevel="0" collapsed="false">
      <c r="A287" s="1" t="n">
        <v>275</v>
      </c>
      <c r="B287" s="4" t="s">
        <v>803</v>
      </c>
      <c r="C287" s="4" t="s">
        <v>804</v>
      </c>
      <c r="D287" s="3" t="s">
        <v>805</v>
      </c>
      <c r="E287" s="2" t="n">
        <v>3100422191</v>
      </c>
      <c r="F287" s="4" t="s">
        <v>472</v>
      </c>
    </row>
    <row r="288" customFormat="false" ht="30" hidden="false" customHeight="true" outlineLevel="0" collapsed="false">
      <c r="A288" s="1" t="n">
        <v>276</v>
      </c>
      <c r="B288" s="4" t="s">
        <v>806</v>
      </c>
      <c r="C288" s="4" t="s">
        <v>807</v>
      </c>
      <c r="D288" s="3" t="s">
        <v>808</v>
      </c>
      <c r="E288" s="2" t="n">
        <v>3101013755</v>
      </c>
      <c r="F288" s="24" t="s">
        <v>580</v>
      </c>
    </row>
    <row r="289" customFormat="false" ht="30" hidden="false" customHeight="true" outlineLevel="0" collapsed="false">
      <c r="A289" s="1" t="n">
        <v>277</v>
      </c>
      <c r="B289" s="4" t="s">
        <v>809</v>
      </c>
      <c r="C289" s="4" t="s">
        <v>810</v>
      </c>
      <c r="D289" s="3" t="s">
        <v>811</v>
      </c>
      <c r="E289" s="38" t="s">
        <v>812</v>
      </c>
      <c r="F289" s="24" t="s">
        <v>580</v>
      </c>
    </row>
    <row r="290" customFormat="false" ht="30" hidden="false" customHeight="true" outlineLevel="0" collapsed="false">
      <c r="A290" s="1" t="n">
        <v>278</v>
      </c>
      <c r="B290" s="4" t="s">
        <v>813</v>
      </c>
      <c r="C290" s="4" t="s">
        <v>814</v>
      </c>
      <c r="D290" s="3" t="s">
        <v>815</v>
      </c>
      <c r="E290" s="2" t="n">
        <v>3100959317</v>
      </c>
      <c r="F290" s="4" t="s">
        <v>472</v>
      </c>
    </row>
    <row r="291" customFormat="false" ht="30" hidden="false" customHeight="true" outlineLevel="0" collapsed="false">
      <c r="A291" s="1" t="n">
        <v>279</v>
      </c>
      <c r="B291" s="4" t="s">
        <v>816</v>
      </c>
      <c r="C291" s="4" t="s">
        <v>817</v>
      </c>
      <c r="D291" s="3" t="s">
        <v>818</v>
      </c>
      <c r="E291" s="2" t="n">
        <v>3101013917</v>
      </c>
      <c r="F291" s="14" t="s">
        <v>775</v>
      </c>
    </row>
    <row r="292" customFormat="false" ht="30" hidden="false" customHeight="true" outlineLevel="0" collapsed="false">
      <c r="A292" s="1" t="n">
        <v>280</v>
      </c>
      <c r="B292" s="4" t="s">
        <v>819</v>
      </c>
      <c r="C292" s="4" t="s">
        <v>820</v>
      </c>
      <c r="D292" s="3" t="s">
        <v>821</v>
      </c>
      <c r="E292" s="2" t="s">
        <v>822</v>
      </c>
      <c r="F292" s="4" t="s">
        <v>472</v>
      </c>
    </row>
    <row r="293" customFormat="false" ht="30" hidden="false" customHeight="true" outlineLevel="0" collapsed="false">
      <c r="A293" s="1" t="n">
        <v>281</v>
      </c>
      <c r="B293" s="4" t="s">
        <v>823</v>
      </c>
      <c r="C293" s="4" t="s">
        <v>824</v>
      </c>
      <c r="D293" s="3" t="s">
        <v>825</v>
      </c>
      <c r="E293" s="2" t="n">
        <v>3100379154</v>
      </c>
      <c r="F293" s="4" t="s">
        <v>472</v>
      </c>
    </row>
    <row r="294" customFormat="false" ht="30" hidden="false" customHeight="true" outlineLevel="0" collapsed="false">
      <c r="A294" s="1" t="n">
        <v>282</v>
      </c>
      <c r="B294" s="4" t="s">
        <v>826</v>
      </c>
      <c r="C294" s="4" t="s">
        <v>431</v>
      </c>
      <c r="D294" s="3" t="s">
        <v>827</v>
      </c>
      <c r="E294" s="2" t="n">
        <v>3101014050</v>
      </c>
      <c r="F294" s="4" t="s">
        <v>472</v>
      </c>
    </row>
    <row r="295" customFormat="false" ht="30" hidden="false" customHeight="true" outlineLevel="0" collapsed="false">
      <c r="A295" s="1" t="n">
        <v>283</v>
      </c>
      <c r="B295" s="4" t="s">
        <v>828</v>
      </c>
      <c r="C295" s="4" t="s">
        <v>829</v>
      </c>
      <c r="D295" s="3" t="s">
        <v>830</v>
      </c>
      <c r="E295" s="34" t="s">
        <v>831</v>
      </c>
      <c r="F295" s="24" t="s">
        <v>580</v>
      </c>
    </row>
    <row r="296" customFormat="false" ht="30" hidden="false" customHeight="true" outlineLevel="0" collapsed="false">
      <c r="A296" s="1" t="n">
        <v>284</v>
      </c>
      <c r="B296" s="4" t="s">
        <v>832</v>
      </c>
      <c r="C296" s="4" t="s">
        <v>418</v>
      </c>
      <c r="D296" s="3" t="s">
        <v>833</v>
      </c>
      <c r="E296" s="2" t="n">
        <v>3100306935</v>
      </c>
      <c r="F296" s="4" t="s">
        <v>472</v>
      </c>
    </row>
    <row r="297" customFormat="false" ht="30" hidden="false" customHeight="true" outlineLevel="0" collapsed="false">
      <c r="A297" s="1" t="n">
        <v>285</v>
      </c>
      <c r="B297" s="4" t="s">
        <v>834</v>
      </c>
      <c r="C297" s="4" t="s">
        <v>551</v>
      </c>
      <c r="D297" s="3" t="s">
        <v>835</v>
      </c>
      <c r="E297" s="2" t="n">
        <v>3100366469</v>
      </c>
      <c r="F297" s="4" t="s">
        <v>472</v>
      </c>
    </row>
    <row r="298" customFormat="false" ht="30" hidden="false" customHeight="true" outlineLevel="0" collapsed="false">
      <c r="A298" s="1" t="n">
        <v>286</v>
      </c>
      <c r="B298" s="4" t="s">
        <v>836</v>
      </c>
      <c r="C298" s="4" t="s">
        <v>418</v>
      </c>
      <c r="E298" s="2" t="n">
        <v>3100975767</v>
      </c>
      <c r="F298" s="4" t="s">
        <v>472</v>
      </c>
    </row>
    <row r="299" customFormat="false" ht="30" hidden="false" customHeight="true" outlineLevel="0" collapsed="false">
      <c r="A299" s="1" t="n">
        <v>287</v>
      </c>
      <c r="B299" s="4" t="s">
        <v>837</v>
      </c>
      <c r="C299" s="4" t="s">
        <v>838</v>
      </c>
      <c r="D299" s="3" t="s">
        <v>839</v>
      </c>
      <c r="E299" s="2" t="n">
        <v>3100376273</v>
      </c>
      <c r="F299" s="24" t="s">
        <v>580</v>
      </c>
    </row>
    <row r="300" customFormat="false" ht="30" hidden="false" customHeight="true" outlineLevel="0" collapsed="false">
      <c r="A300" s="1" t="n">
        <v>288</v>
      </c>
      <c r="B300" s="4" t="s">
        <v>840</v>
      </c>
      <c r="C300" s="4" t="s">
        <v>841</v>
      </c>
      <c r="D300" s="3" t="s">
        <v>842</v>
      </c>
      <c r="E300" s="2" t="n">
        <v>3100590012</v>
      </c>
      <c r="F300" s="24" t="s">
        <v>580</v>
      </c>
    </row>
    <row r="301" customFormat="false" ht="30" hidden="false" customHeight="true" outlineLevel="0" collapsed="false">
      <c r="A301" s="1" t="n">
        <v>289</v>
      </c>
      <c r="B301" s="4" t="s">
        <v>843</v>
      </c>
      <c r="C301" s="4" t="s">
        <v>792</v>
      </c>
      <c r="D301" s="3" t="s">
        <v>844</v>
      </c>
      <c r="E301" s="2" t="n">
        <v>3100830384</v>
      </c>
      <c r="F301" s="4" t="s">
        <v>472</v>
      </c>
    </row>
    <row r="302" customFormat="false" ht="30" hidden="false" customHeight="true" outlineLevel="0" collapsed="false">
      <c r="A302" s="1" t="n">
        <v>290</v>
      </c>
      <c r="B302" s="4" t="s">
        <v>845</v>
      </c>
      <c r="C302" s="4" t="s">
        <v>846</v>
      </c>
      <c r="D302" s="3" t="s">
        <v>847</v>
      </c>
      <c r="E302" s="2" t="n">
        <v>3100993170</v>
      </c>
      <c r="F302" s="4" t="s">
        <v>472</v>
      </c>
    </row>
    <row r="303" customFormat="false" ht="29.25" hidden="false" customHeight="true" outlineLevel="0" collapsed="false">
      <c r="A303" s="1" t="n">
        <v>291</v>
      </c>
      <c r="B303" s="4" t="s">
        <v>848</v>
      </c>
      <c r="C303" s="4" t="s">
        <v>849</v>
      </c>
      <c r="E303" s="2" t="n">
        <v>3100961958</v>
      </c>
      <c r="F303" s="4" t="s">
        <v>472</v>
      </c>
    </row>
    <row r="304" customFormat="false" ht="21.95" hidden="false" customHeight="true" outlineLevel="0" collapsed="false">
      <c r="A304" s="1" t="n">
        <v>292</v>
      </c>
      <c r="B304" s="4" t="s">
        <v>850</v>
      </c>
      <c r="C304" s="4" t="s">
        <v>851</v>
      </c>
      <c r="E304" s="2" t="n">
        <v>3100979017</v>
      </c>
      <c r="F304" s="4" t="s">
        <v>472</v>
      </c>
    </row>
    <row r="305" customFormat="false" ht="60" hidden="false" customHeight="true" outlineLevel="0" collapsed="false">
      <c r="A305" s="1" t="n">
        <v>293</v>
      </c>
      <c r="B305" s="4" t="s">
        <v>852</v>
      </c>
      <c r="C305" s="4" t="s">
        <v>853</v>
      </c>
      <c r="D305" s="3" t="s">
        <v>854</v>
      </c>
      <c r="E305" s="2" t="s">
        <v>855</v>
      </c>
      <c r="F305" s="4" t="s">
        <v>856</v>
      </c>
    </row>
    <row r="306" customFormat="false" ht="30" hidden="false" customHeight="true" outlineLevel="0" collapsed="false">
      <c r="A306" s="1" t="n">
        <v>294</v>
      </c>
      <c r="B306" s="4" t="s">
        <v>857</v>
      </c>
      <c r="C306" s="4" t="s">
        <v>858</v>
      </c>
      <c r="D306" s="3" t="s">
        <v>859</v>
      </c>
      <c r="E306" s="2" t="n">
        <v>3100407972</v>
      </c>
      <c r="F306" s="4" t="s">
        <v>472</v>
      </c>
    </row>
    <row r="307" customFormat="false" ht="30" hidden="false" customHeight="true" outlineLevel="0" collapsed="false">
      <c r="A307" s="1" t="n">
        <v>295</v>
      </c>
      <c r="B307" s="4" t="s">
        <v>860</v>
      </c>
      <c r="C307" s="4" t="s">
        <v>861</v>
      </c>
      <c r="D307" s="3" t="s">
        <v>862</v>
      </c>
      <c r="E307" s="2" t="n">
        <v>3101015463</v>
      </c>
      <c r="F307" s="4" t="s">
        <v>472</v>
      </c>
    </row>
    <row r="308" customFormat="false" ht="30" hidden="false" customHeight="true" outlineLevel="0" collapsed="false">
      <c r="A308" s="1" t="n">
        <v>296</v>
      </c>
      <c r="B308" s="4" t="s">
        <v>863</v>
      </c>
      <c r="C308" s="4" t="s">
        <v>864</v>
      </c>
      <c r="D308" s="3" t="s">
        <v>865</v>
      </c>
      <c r="E308" s="2" t="n">
        <v>3100359687</v>
      </c>
      <c r="F308" s="4" t="s">
        <v>472</v>
      </c>
    </row>
    <row r="309" customFormat="false" ht="21.95" hidden="false" customHeight="true" outlineLevel="0" collapsed="false">
      <c r="A309" s="1" t="n">
        <v>297</v>
      </c>
      <c r="B309" s="4" t="s">
        <v>866</v>
      </c>
      <c r="C309" s="4" t="s">
        <v>867</v>
      </c>
      <c r="D309" s="3" t="s">
        <v>868</v>
      </c>
      <c r="E309" s="2" t="n">
        <v>2902001069</v>
      </c>
      <c r="F309" s="4" t="s">
        <v>472</v>
      </c>
    </row>
    <row r="310" customFormat="false" ht="30" hidden="false" customHeight="true" outlineLevel="0" collapsed="false">
      <c r="A310" s="1" t="n">
        <v>298</v>
      </c>
      <c r="B310" s="4" t="s">
        <v>869</v>
      </c>
      <c r="C310" s="4" t="s">
        <v>600</v>
      </c>
      <c r="D310" s="3" t="s">
        <v>870</v>
      </c>
      <c r="E310" s="2" t="n">
        <v>3101001090</v>
      </c>
      <c r="F310" s="4" t="s">
        <v>472</v>
      </c>
    </row>
    <row r="311" customFormat="false" ht="21.95" hidden="false" customHeight="true" outlineLevel="0" collapsed="false">
      <c r="A311" s="1" t="n">
        <v>299</v>
      </c>
      <c r="B311" s="4" t="s">
        <v>871</v>
      </c>
      <c r="C311" s="4" t="s">
        <v>807</v>
      </c>
      <c r="D311" s="3" t="s">
        <v>872</v>
      </c>
      <c r="E311" s="2" t="s">
        <v>873</v>
      </c>
      <c r="F311" s="4" t="s">
        <v>874</v>
      </c>
    </row>
    <row r="312" customFormat="false" ht="21.95" hidden="false" customHeight="true" outlineLevel="0" collapsed="false">
      <c r="A312" s="1" t="n">
        <v>300</v>
      </c>
      <c r="B312" s="4" t="s">
        <v>875</v>
      </c>
      <c r="C312" s="4" t="s">
        <v>876</v>
      </c>
      <c r="D312" s="3" t="s">
        <v>877</v>
      </c>
      <c r="E312" s="2" t="n">
        <v>3100777701</v>
      </c>
      <c r="F312" s="4" t="s">
        <v>662</v>
      </c>
    </row>
    <row r="313" customFormat="false" ht="21.95" hidden="false" customHeight="true" outlineLevel="0" collapsed="false">
      <c r="A313" s="1" t="n">
        <v>301</v>
      </c>
      <c r="B313" s="4" t="s">
        <v>878</v>
      </c>
      <c r="C313" s="4" t="s">
        <v>795</v>
      </c>
      <c r="D313" s="3" t="s">
        <v>879</v>
      </c>
      <c r="E313" s="2" t="n">
        <v>3101016530</v>
      </c>
      <c r="F313" s="24" t="s">
        <v>880</v>
      </c>
    </row>
    <row r="314" customFormat="false" ht="21.95" hidden="false" customHeight="true" outlineLevel="0" collapsed="false">
      <c r="A314" s="1" t="n">
        <v>302</v>
      </c>
      <c r="B314" s="4" t="s">
        <v>881</v>
      </c>
      <c r="C314" s="4" t="s">
        <v>737</v>
      </c>
      <c r="D314" s="3" t="s">
        <v>882</v>
      </c>
      <c r="E314" s="2" t="n">
        <v>3100279784</v>
      </c>
      <c r="F314" s="4" t="s">
        <v>472</v>
      </c>
    </row>
    <row r="315" customFormat="false" ht="27" hidden="false" customHeight="true" outlineLevel="0" collapsed="false">
      <c r="A315" s="1" t="n">
        <v>303</v>
      </c>
      <c r="B315" s="4" t="s">
        <v>883</v>
      </c>
      <c r="C315" s="4" t="s">
        <v>798</v>
      </c>
      <c r="D315" s="3" t="s">
        <v>884</v>
      </c>
      <c r="E315" s="2" t="s">
        <v>885</v>
      </c>
      <c r="F315" s="4" t="s">
        <v>886</v>
      </c>
    </row>
    <row r="316" customFormat="false" ht="30" hidden="false" customHeight="true" outlineLevel="0" collapsed="false">
      <c r="A316" s="1" t="n">
        <v>304</v>
      </c>
      <c r="B316" s="4" t="s">
        <v>887</v>
      </c>
      <c r="C316" s="4" t="s">
        <v>824</v>
      </c>
      <c r="D316" s="3" t="s">
        <v>888</v>
      </c>
      <c r="E316" s="2" t="n">
        <v>3100996742</v>
      </c>
      <c r="F316" s="4" t="s">
        <v>472</v>
      </c>
    </row>
    <row r="317" customFormat="false" ht="21.95" hidden="false" customHeight="true" outlineLevel="0" collapsed="false">
      <c r="A317" s="1" t="n">
        <v>305</v>
      </c>
      <c r="B317" s="4" t="s">
        <v>889</v>
      </c>
      <c r="C317" s="4" t="s">
        <v>890</v>
      </c>
      <c r="D317" s="3" t="s">
        <v>891</v>
      </c>
      <c r="E317" s="2" t="n">
        <v>3100980830</v>
      </c>
      <c r="F317" s="4" t="s">
        <v>472</v>
      </c>
    </row>
    <row r="318" customFormat="false" ht="21.95" hidden="false" customHeight="true" outlineLevel="0" collapsed="false">
      <c r="A318" s="1" t="n">
        <v>306</v>
      </c>
      <c r="B318" s="4" t="s">
        <v>892</v>
      </c>
      <c r="C318" s="4" t="s">
        <v>893</v>
      </c>
      <c r="D318" s="3" t="s">
        <v>894</v>
      </c>
      <c r="E318" s="2" t="n">
        <v>3100295218</v>
      </c>
      <c r="F318" s="4" t="s">
        <v>472</v>
      </c>
    </row>
    <row r="319" customFormat="false" ht="21.95" hidden="false" customHeight="true" outlineLevel="0" collapsed="false">
      <c r="A319" s="1" t="n">
        <v>307</v>
      </c>
      <c r="B319" s="4" t="s">
        <v>895</v>
      </c>
      <c r="C319" s="4" t="s">
        <v>795</v>
      </c>
      <c r="D319" s="3" t="s">
        <v>896</v>
      </c>
      <c r="E319" s="2" t="n">
        <v>3100927611</v>
      </c>
      <c r="F319" s="4" t="s">
        <v>472</v>
      </c>
    </row>
    <row r="320" customFormat="false" ht="51.75" hidden="false" customHeight="true" outlineLevel="0" collapsed="false">
      <c r="A320" s="1" t="n">
        <v>308</v>
      </c>
      <c r="B320" s="4" t="s">
        <v>327</v>
      </c>
      <c r="C320" s="4" t="s">
        <v>792</v>
      </c>
      <c r="D320" s="3" t="s">
        <v>897</v>
      </c>
      <c r="E320" s="2" t="n">
        <v>3100776578</v>
      </c>
      <c r="F320" s="4" t="s">
        <v>898</v>
      </c>
    </row>
    <row r="321" customFormat="false" ht="21.95" hidden="false" customHeight="true" outlineLevel="0" collapsed="false">
      <c r="A321" s="1" t="n">
        <v>309</v>
      </c>
      <c r="B321" s="4" t="s">
        <v>899</v>
      </c>
      <c r="C321" s="4" t="s">
        <v>757</v>
      </c>
      <c r="D321" s="3" t="s">
        <v>900</v>
      </c>
      <c r="E321" s="2" t="n">
        <v>3100491653</v>
      </c>
      <c r="F321" s="4" t="s">
        <v>472</v>
      </c>
    </row>
    <row r="322" customFormat="false" ht="30" hidden="false" customHeight="true" outlineLevel="0" collapsed="false">
      <c r="A322" s="1" t="n">
        <v>310</v>
      </c>
      <c r="B322" s="4" t="s">
        <v>901</v>
      </c>
      <c r="C322" s="4" t="s">
        <v>757</v>
      </c>
      <c r="D322" s="3" t="s">
        <v>902</v>
      </c>
      <c r="E322" s="2" t="n">
        <v>3100994777</v>
      </c>
      <c r="F322" s="4" t="s">
        <v>472</v>
      </c>
    </row>
    <row r="323" customFormat="false" ht="30" hidden="false" customHeight="true" outlineLevel="0" collapsed="false">
      <c r="A323" s="1" t="n">
        <v>311</v>
      </c>
      <c r="B323" s="4" t="s">
        <v>903</v>
      </c>
      <c r="C323" s="4" t="s">
        <v>743</v>
      </c>
      <c r="D323" s="3" t="s">
        <v>904</v>
      </c>
      <c r="E323" s="2" t="n">
        <v>3101015992</v>
      </c>
      <c r="F323" s="4" t="s">
        <v>472</v>
      </c>
    </row>
    <row r="324" customFormat="false" ht="30" hidden="false" customHeight="true" outlineLevel="0" collapsed="false">
      <c r="A324" s="1" t="n">
        <v>312</v>
      </c>
      <c r="B324" s="4" t="s">
        <v>905</v>
      </c>
      <c r="C324" s="4" t="s">
        <v>906</v>
      </c>
      <c r="D324" s="3" t="s">
        <v>907</v>
      </c>
      <c r="E324" s="2" t="n">
        <v>3100962091</v>
      </c>
      <c r="F324" s="4" t="s">
        <v>472</v>
      </c>
    </row>
    <row r="325" customFormat="false" ht="21.95" hidden="false" customHeight="true" outlineLevel="0" collapsed="false">
      <c r="B325" s="4"/>
      <c r="C325" s="4"/>
    </row>
    <row r="326" customFormat="false" ht="21.95" hidden="false" customHeight="true" outlineLevel="0" collapsed="false">
      <c r="B326" s="4"/>
      <c r="C326" s="4"/>
    </row>
    <row r="327" customFormat="false" ht="21.95" hidden="false" customHeight="true" outlineLevel="0" collapsed="false">
      <c r="B327" s="4"/>
      <c r="C327" s="4"/>
    </row>
    <row r="328" customFormat="false" ht="21.95" hidden="false" customHeight="true" outlineLevel="0" collapsed="false">
      <c r="B328" s="4"/>
      <c r="C328" s="4"/>
    </row>
    <row r="329" customFormat="false" ht="21.95" hidden="false" customHeight="true" outlineLevel="0" collapsed="false">
      <c r="B329" s="4"/>
      <c r="C329" s="4"/>
    </row>
    <row r="330" customFormat="false" ht="21.95" hidden="false" customHeight="true" outlineLevel="0" collapsed="false">
      <c r="B330" s="4"/>
      <c r="C330" s="4"/>
    </row>
    <row r="331" customFormat="false" ht="21.95" hidden="false" customHeight="true" outlineLevel="0" collapsed="false">
      <c r="B331" s="4"/>
      <c r="C331" s="4"/>
    </row>
    <row r="332" customFormat="false" ht="21.95" hidden="false" customHeight="true" outlineLevel="0" collapsed="false">
      <c r="B332" s="4"/>
      <c r="C332" s="4"/>
    </row>
    <row r="333" customFormat="false" ht="21.95" hidden="false" customHeight="true" outlineLevel="0" collapsed="false">
      <c r="B333" s="4"/>
      <c r="C333" s="4"/>
    </row>
    <row r="334" customFormat="false" ht="21.95" hidden="false" customHeight="true" outlineLevel="0" collapsed="false">
      <c r="B334" s="4"/>
      <c r="C334" s="4"/>
    </row>
    <row r="335" customFormat="false" ht="21.95" hidden="false" customHeight="true" outlineLevel="0" collapsed="false">
      <c r="B335" s="4"/>
      <c r="C335" s="4"/>
    </row>
    <row r="336" customFormat="false" ht="21.95" hidden="false" customHeight="true" outlineLevel="0" collapsed="false">
      <c r="B336" s="4"/>
      <c r="C336" s="4"/>
    </row>
    <row r="337" customFormat="false" ht="21.95" hidden="false" customHeight="true" outlineLevel="0" collapsed="false">
      <c r="B337" s="4"/>
      <c r="C337" s="4"/>
    </row>
    <row r="338" customFormat="false" ht="21.95" hidden="false" customHeight="true" outlineLevel="0" collapsed="false">
      <c r="B338" s="4"/>
      <c r="C338" s="4"/>
    </row>
    <row r="339" customFormat="false" ht="21.95" hidden="false" customHeight="true" outlineLevel="0" collapsed="false">
      <c r="B339" s="4"/>
      <c r="C339" s="4"/>
    </row>
    <row r="340" customFormat="false" ht="21.95" hidden="false" customHeight="true" outlineLevel="0" collapsed="false">
      <c r="B340" s="4"/>
      <c r="C340" s="4"/>
    </row>
    <row r="341" customFormat="false" ht="21.95" hidden="false" customHeight="true" outlineLevel="0" collapsed="false">
      <c r="B341" s="4"/>
      <c r="C341" s="4"/>
    </row>
    <row r="342" customFormat="false" ht="21.95" hidden="false" customHeight="true" outlineLevel="0" collapsed="false">
      <c r="B342" s="4"/>
      <c r="C342" s="4"/>
    </row>
    <row r="343" customFormat="false" ht="21.95" hidden="false" customHeight="true" outlineLevel="0" collapsed="false">
      <c r="B343" s="4"/>
      <c r="C343" s="4"/>
    </row>
    <row r="344" customFormat="false" ht="21.95" hidden="false" customHeight="true" outlineLevel="0" collapsed="false">
      <c r="B344" s="4"/>
      <c r="C344" s="4"/>
    </row>
    <row r="345" customFormat="false" ht="21.95" hidden="false" customHeight="true" outlineLevel="0" collapsed="false">
      <c r="B345" s="4"/>
      <c r="C345" s="4"/>
    </row>
    <row r="346" customFormat="false" ht="21.95" hidden="false" customHeight="true" outlineLevel="0" collapsed="false">
      <c r="B346" s="4"/>
      <c r="C346" s="4"/>
    </row>
    <row r="347" customFormat="false" ht="21.95" hidden="false" customHeight="true" outlineLevel="0" collapsed="false">
      <c r="B347" s="4"/>
      <c r="C347" s="4"/>
    </row>
    <row r="348" customFormat="false" ht="21.95" hidden="false" customHeight="true" outlineLevel="0" collapsed="false">
      <c r="B348" s="4"/>
      <c r="C348" s="4"/>
    </row>
    <row r="349" customFormat="false" ht="21.95" hidden="false" customHeight="true" outlineLevel="0" collapsed="false">
      <c r="B349" s="4"/>
      <c r="C349" s="4"/>
    </row>
    <row r="350" customFormat="false" ht="21.95" hidden="false" customHeight="true" outlineLevel="0" collapsed="false">
      <c r="B350" s="4"/>
      <c r="C350" s="4"/>
    </row>
    <row r="351" customFormat="false" ht="21.95" hidden="false" customHeight="true" outlineLevel="0" collapsed="false">
      <c r="B351" s="4"/>
      <c r="C351" s="4"/>
    </row>
    <row r="352" customFormat="false" ht="21.95" hidden="false" customHeight="true" outlineLevel="0" collapsed="false">
      <c r="B352" s="4"/>
      <c r="C352" s="4"/>
    </row>
    <row r="353" customFormat="false" ht="21.95" hidden="false" customHeight="true" outlineLevel="0" collapsed="false">
      <c r="B353" s="4"/>
      <c r="C353" s="4"/>
    </row>
    <row r="354" customFormat="false" ht="21.95" hidden="false" customHeight="true" outlineLevel="0" collapsed="false">
      <c r="B354" s="4"/>
      <c r="C354" s="4"/>
    </row>
    <row r="355" customFormat="false" ht="21.95" hidden="false" customHeight="true" outlineLevel="0" collapsed="false">
      <c r="B355" s="4"/>
      <c r="C355" s="4"/>
    </row>
    <row r="356" customFormat="false" ht="21.95" hidden="false" customHeight="true" outlineLevel="0" collapsed="false">
      <c r="B356" s="4"/>
      <c r="C356" s="4"/>
    </row>
    <row r="357" customFormat="false" ht="21.95" hidden="false" customHeight="true" outlineLevel="0" collapsed="false">
      <c r="B357" s="4"/>
      <c r="C357" s="4"/>
    </row>
    <row r="358" customFormat="false" ht="21.95" hidden="false" customHeight="true" outlineLevel="0" collapsed="false">
      <c r="B358" s="4"/>
      <c r="C358" s="4"/>
    </row>
    <row r="359" customFormat="false" ht="21.95" hidden="false" customHeight="true" outlineLevel="0" collapsed="false">
      <c r="B359" s="4"/>
      <c r="C359" s="4"/>
    </row>
    <row r="360" customFormat="false" ht="21.95" hidden="false" customHeight="true" outlineLevel="0" collapsed="false">
      <c r="B360" s="4"/>
      <c r="C360" s="4"/>
    </row>
    <row r="361" customFormat="false" ht="21.95" hidden="false" customHeight="true" outlineLevel="0" collapsed="false">
      <c r="B361" s="4"/>
      <c r="C361" s="4"/>
    </row>
    <row r="362" customFormat="false" ht="21.95" hidden="false" customHeight="true" outlineLevel="0" collapsed="false">
      <c r="B362" s="4"/>
      <c r="C362" s="4"/>
    </row>
    <row r="363" customFormat="false" ht="21.95" hidden="false" customHeight="true" outlineLevel="0" collapsed="false">
      <c r="B363" s="4"/>
      <c r="C363" s="4"/>
    </row>
    <row r="364" customFormat="false" ht="21.95" hidden="false" customHeight="true" outlineLevel="0" collapsed="false">
      <c r="B364" s="4"/>
      <c r="C364" s="4"/>
    </row>
    <row r="365" customFormat="false" ht="21.95" hidden="false" customHeight="true" outlineLevel="0" collapsed="false">
      <c r="B365" s="4"/>
      <c r="C365" s="4"/>
    </row>
    <row r="366" customFormat="false" ht="21.95" hidden="false" customHeight="true" outlineLevel="0" collapsed="false">
      <c r="B366" s="4"/>
      <c r="C366" s="4"/>
    </row>
    <row r="367" customFormat="false" ht="21.95" hidden="false" customHeight="true" outlineLevel="0" collapsed="false">
      <c r="B367" s="4"/>
      <c r="C367" s="4"/>
    </row>
    <row r="368" customFormat="false" ht="21.95" hidden="false" customHeight="true" outlineLevel="0" collapsed="false">
      <c r="B368" s="4"/>
      <c r="C368" s="4"/>
    </row>
  </sheetData>
  <mergeCells count="1">
    <mergeCell ref="A1:F1"/>
  </mergeCells>
  <conditionalFormatting sqref="E130:E141 D4:D128 E125:E128 E4:E122 E143:E210 D130:D210 A4:C210 F4:F210 A211:F2001 A204:F204">
    <cfRule type="expression" priority="2" aboveAverage="0" equalAverage="0" bottom="0" percent="0" rank="0" text="" dxfId="0">
      <formula>$A130&lt;&gt;""</formula>
    </cfRule>
  </conditionalFormatting>
  <conditionalFormatting sqref="F205">
    <cfRule type="expression" priority="3" aboveAverage="0" equalAverage="0" bottom="0" percent="0" rank="0" text="" dxfId="1">
      <formula>$A205&lt;&gt;""</formula>
    </cfRule>
  </conditionalFormatting>
  <conditionalFormatting sqref="F207:F210 F212:F213 F215:F220 F222 F227 F229">
    <cfRule type="expression" priority="4" aboveAverage="0" equalAverage="0" bottom="0" percent="0" rank="0" text="" dxfId="2">
      <formula>$A207&lt;&gt;""</formula>
    </cfRule>
  </conditionalFormatting>
  <conditionalFormatting sqref="F231:F235">
    <cfRule type="expression" priority="5" aboveAverage="0" equalAverage="0" bottom="0" percent="0" rank="0" text="" dxfId="3">
      <formula>$A231&lt;&gt;""</formula>
    </cfRule>
  </conditionalFormatting>
  <conditionalFormatting sqref="F233">
    <cfRule type="expression" priority="6" aboveAverage="0" equalAverage="0" bottom="0" percent="0" rank="0" text="" dxfId="4">
      <formula>$A233&lt;&gt;""</formula>
    </cfRule>
  </conditionalFormatting>
  <conditionalFormatting sqref="F236">
    <cfRule type="expression" priority="7" aboveAverage="0" equalAverage="0" bottom="0" percent="0" rank="0" text="" dxfId="5">
      <formula>$A236&lt;&gt;""</formula>
    </cfRule>
  </conditionalFormatting>
  <conditionalFormatting sqref="F237">
    <cfRule type="expression" priority="8" aboveAverage="0" equalAverage="0" bottom="0" percent="0" rank="0" text="" dxfId="6">
      <formula>$A237&lt;&gt;""</formula>
    </cfRule>
  </conditionalFormatting>
  <conditionalFormatting sqref="F237">
    <cfRule type="expression" priority="9" aboveAverage="0" equalAverage="0" bottom="0" percent="0" rank="0" text="" dxfId="7">
      <formula>$A237&lt;&gt;""</formula>
    </cfRule>
  </conditionalFormatting>
  <conditionalFormatting sqref="F239">
    <cfRule type="expression" priority="10" aboveAverage="0" equalAverage="0" bottom="0" percent="0" rank="0" text="" dxfId="8">
      <formula>$A239&lt;&gt;""</formula>
    </cfRule>
  </conditionalFormatting>
  <conditionalFormatting sqref="F239">
    <cfRule type="expression" priority="11" aboveAverage="0" equalAverage="0" bottom="0" percent="0" rank="0" text="" dxfId="9">
      <formula>$A239&lt;&gt;""</formula>
    </cfRule>
  </conditionalFormatting>
  <conditionalFormatting sqref="F240">
    <cfRule type="expression" priority="12" aboveAverage="0" equalAverage="0" bottom="0" percent="0" rank="0" text="" dxfId="10">
      <formula>$A240&lt;&gt;""</formula>
    </cfRule>
  </conditionalFormatting>
  <conditionalFormatting sqref="F241">
    <cfRule type="expression" priority="13" aboveAverage="0" equalAverage="0" bottom="0" percent="0" rank="0" text="" dxfId="11">
      <formula>$A241&lt;&gt;""</formula>
    </cfRule>
  </conditionalFormatting>
  <conditionalFormatting sqref="F242">
    <cfRule type="expression" priority="14" aboveAverage="0" equalAverage="0" bottom="0" percent="0" rank="0" text="" dxfId="12">
      <formula>$A242&lt;&gt;""</formula>
    </cfRule>
  </conditionalFormatting>
  <conditionalFormatting sqref="F243">
    <cfRule type="expression" priority="15" aboveAverage="0" equalAverage="0" bottom="0" percent="0" rank="0" text="" dxfId="13">
      <formula>$A243&lt;&gt;""</formula>
    </cfRule>
  </conditionalFormatting>
  <conditionalFormatting sqref="F244">
    <cfRule type="expression" priority="16" aboveAverage="0" equalAverage="0" bottom="0" percent="0" rank="0" text="" dxfId="14">
      <formula>$A244&lt;&gt;""</formula>
    </cfRule>
  </conditionalFormatting>
  <conditionalFormatting sqref="F245">
    <cfRule type="expression" priority="17" aboveAverage="0" equalAverage="0" bottom="0" percent="0" rank="0" text="" dxfId="15">
      <formula>$A245&lt;&gt;""</formula>
    </cfRule>
  </conditionalFormatting>
  <conditionalFormatting sqref="F246">
    <cfRule type="expression" priority="18" aboveAverage="0" equalAverage="0" bottom="0" percent="0" rank="0" text="" dxfId="16">
      <formula>$A246&lt;&gt;""</formula>
    </cfRule>
  </conditionalFormatting>
  <conditionalFormatting sqref="F247">
    <cfRule type="expression" priority="19" aboveAverage="0" equalAverage="0" bottom="0" percent="0" rank="0" text="" dxfId="17">
      <formula>$A247&lt;&gt;""</formula>
    </cfRule>
  </conditionalFormatting>
  <conditionalFormatting sqref="F248">
    <cfRule type="expression" priority="20" aboveAverage="0" equalAverage="0" bottom="0" percent="0" rank="0" text="" dxfId="18">
      <formula>$A248&lt;&gt;""</formula>
    </cfRule>
  </conditionalFormatting>
  <conditionalFormatting sqref="F249">
    <cfRule type="expression" priority="21" aboveAverage="0" equalAverage="0" bottom="0" percent="0" rank="0" text="" dxfId="19">
      <formula>$A249&lt;&gt;""</formula>
    </cfRule>
  </conditionalFormatting>
  <conditionalFormatting sqref="F250">
    <cfRule type="expression" priority="22" aboveAverage="0" equalAverage="0" bottom="0" percent="0" rank="0" text="" dxfId="20">
      <formula>$A250&lt;&gt;""</formula>
    </cfRule>
  </conditionalFormatting>
  <conditionalFormatting sqref="F251">
    <cfRule type="expression" priority="23" aboveAverage="0" equalAverage="0" bottom="0" percent="0" rank="0" text="" dxfId="21">
      <formula>$A251&lt;&gt;""</formula>
    </cfRule>
  </conditionalFormatting>
  <conditionalFormatting sqref="F252">
    <cfRule type="expression" priority="24" aboveAverage="0" equalAverage="0" bottom="0" percent="0" rank="0" text="" dxfId="22">
      <formula>$A252&lt;&gt;""</formula>
    </cfRule>
  </conditionalFormatting>
  <conditionalFormatting sqref="F253">
    <cfRule type="expression" priority="25" aboveAverage="0" equalAverage="0" bottom="0" percent="0" rank="0" text="" dxfId="23">
      <formula>$A253&lt;&gt;""</formula>
    </cfRule>
  </conditionalFormatting>
  <conditionalFormatting sqref="F254">
    <cfRule type="expression" priority="26" aboveAverage="0" equalAverage="0" bottom="0" percent="0" rank="0" text="" dxfId="24">
      <formula>$A254&lt;&gt;""</formula>
    </cfRule>
  </conditionalFormatting>
  <conditionalFormatting sqref="F256:F257">
    <cfRule type="expression" priority="27" aboveAverage="0" equalAverage="0" bottom="0" percent="0" rank="0" text="" dxfId="25">
      <formula>$A256&lt;&gt;""</formula>
    </cfRule>
  </conditionalFormatting>
  <conditionalFormatting sqref="F258">
    <cfRule type="expression" priority="28" aboveAverage="0" equalAverage="0" bottom="0" percent="0" rank="0" text="" dxfId="26">
      <formula>$A258&lt;&gt;""</formula>
    </cfRule>
  </conditionalFormatting>
  <conditionalFormatting sqref="F259:F260">
    <cfRule type="expression" priority="29" aboveAverage="0" equalAverage="0" bottom="0" percent="0" rank="0" text="" dxfId="27">
      <formula>$A259&lt;&gt;""</formula>
    </cfRule>
  </conditionalFormatting>
  <conditionalFormatting sqref="F261">
    <cfRule type="expression" priority="30" aboveAverage="0" equalAverage="0" bottom="0" percent="0" rank="0" text="" dxfId="28">
      <formula>$A261&lt;&gt;""</formula>
    </cfRule>
  </conditionalFormatting>
  <conditionalFormatting sqref="F262:F263">
    <cfRule type="expression" priority="31" aboveAverage="0" equalAverage="0" bottom="0" percent="0" rank="0" text="" dxfId="29">
      <formula>$A262&lt;&gt;""</formula>
    </cfRule>
  </conditionalFormatting>
  <conditionalFormatting sqref="F265:F270">
    <cfRule type="expression" priority="32" aboveAverage="0" equalAverage="0" bottom="0" percent="0" rank="0" text="" dxfId="30">
      <formula>$A265&lt;&gt;""</formula>
    </cfRule>
  </conditionalFormatting>
  <conditionalFormatting sqref="F272">
    <cfRule type="expression" priority="33" aboveAverage="0" equalAverage="0" bottom="0" percent="0" rank="0" text="" dxfId="31">
      <formula>$A272&lt;&gt;""</formula>
    </cfRule>
  </conditionalFormatting>
  <conditionalFormatting sqref="F274:F276">
    <cfRule type="expression" priority="34" aboveAverage="0" equalAverage="0" bottom="0" percent="0" rank="0" text="" dxfId="32">
      <formula>$A274&lt;&gt;""</formula>
    </cfRule>
  </conditionalFormatting>
  <conditionalFormatting sqref="F278">
    <cfRule type="expression" priority="35" aboveAverage="0" equalAverage="0" bottom="0" percent="0" rank="0" text="" dxfId="33">
      <formula>$A278&lt;&gt;""</formula>
    </cfRule>
  </conditionalFormatting>
  <conditionalFormatting sqref="F279">
    <cfRule type="expression" priority="36" aboveAverage="0" equalAverage="0" bottom="0" percent="0" rank="0" text="" dxfId="34">
      <formula>$A279&lt;&gt;""</formula>
    </cfRule>
  </conditionalFormatting>
  <conditionalFormatting sqref="F280:F281">
    <cfRule type="expression" priority="37" aboveAverage="0" equalAverage="0" bottom="0" percent="0" rank="0" text="" dxfId="35">
      <formula>$A280&lt;&gt;""</formula>
    </cfRule>
  </conditionalFormatting>
  <conditionalFormatting sqref="F283:F285">
    <cfRule type="expression" priority="38" aboveAverage="0" equalAverage="0" bottom="0" percent="0" rank="0" text="" dxfId="36">
      <formula>$A283&lt;&gt;""</formula>
    </cfRule>
  </conditionalFormatting>
  <conditionalFormatting sqref="F286">
    <cfRule type="expression" priority="39" aboveAverage="0" equalAverage="0" bottom="0" percent="0" rank="0" text="" dxfId="37">
      <formula>$A286&lt;&gt;""</formula>
    </cfRule>
  </conditionalFormatting>
  <conditionalFormatting sqref="F287">
    <cfRule type="expression" priority="40" aboveAverage="0" equalAverage="0" bottom="0" percent="0" rank="0" text="" dxfId="38">
      <formula>$A287&lt;&gt;""</formula>
    </cfRule>
  </conditionalFormatting>
  <conditionalFormatting sqref="F288">
    <cfRule type="expression" priority="41" aboveAverage="0" equalAverage="0" bottom="0" percent="0" rank="0" text="" dxfId="39">
      <formula>$A288&lt;&gt;""</formula>
    </cfRule>
  </conditionalFormatting>
  <conditionalFormatting sqref="F289">
    <cfRule type="expression" priority="42" aboveAverage="0" equalAverage="0" bottom="0" percent="0" rank="0" text="" dxfId="40">
      <formula>$A289&lt;&gt;""</formula>
    </cfRule>
  </conditionalFormatting>
  <conditionalFormatting sqref="F290">
    <cfRule type="expression" priority="43" aboveAverage="0" equalAverage="0" bottom="0" percent="0" rank="0" text="" dxfId="41">
      <formula>$A290&lt;&gt;""</formula>
    </cfRule>
  </conditionalFormatting>
  <conditionalFormatting sqref="B4:B611">
    <cfRule type="expression" priority="44" aboveAverage="0" equalAverage="0" bottom="0" percent="0" rank="0" text="" dxfId="42">
      <formula>COUNTIF($B$4:$B$6011,$B4)&gt;1</formula>
    </cfRule>
  </conditionalFormatting>
  <conditionalFormatting sqref="F292:F294">
    <cfRule type="expression" priority="45" aboveAverage="0" equalAverage="0" bottom="0" percent="0" rank="0" text="" dxfId="43">
      <formula>$A292&lt;&gt;""</formula>
    </cfRule>
  </conditionalFormatting>
  <conditionalFormatting sqref="F295">
    <cfRule type="expression" priority="46" aboveAverage="0" equalAverage="0" bottom="0" percent="0" rank="0" text="" dxfId="44">
      <formula>$A295&lt;&gt;""</formula>
    </cfRule>
  </conditionalFormatting>
  <conditionalFormatting sqref="F296:F298">
    <cfRule type="expression" priority="47" aboveAverage="0" equalAverage="0" bottom="0" percent="0" rank="0" text="" dxfId="45">
      <formula>$A296&lt;&gt;""</formula>
    </cfRule>
  </conditionalFormatting>
  <conditionalFormatting sqref="F299:F300">
    <cfRule type="expression" priority="48" aboveAverage="0" equalAverage="0" bottom="0" percent="0" rank="0" text="" dxfId="46">
      <formula>$A299&lt;&gt;""</formula>
    </cfRule>
  </conditionalFormatting>
  <conditionalFormatting sqref="F301">
    <cfRule type="expression" priority="49" aboveAverage="0" equalAverage="0" bottom="0" percent="0" rank="0" text="" dxfId="47">
      <formula>$A301&lt;&gt;""</formula>
    </cfRule>
  </conditionalFormatting>
  <conditionalFormatting sqref="F302:F304">
    <cfRule type="expression" priority="50" aboveAverage="0" equalAverage="0" bottom="0" percent="0" rank="0" text="" dxfId="48">
      <formula>$A302&lt;&gt;""</formula>
    </cfRule>
  </conditionalFormatting>
  <conditionalFormatting sqref="F306:F307">
    <cfRule type="expression" priority="51" aboveAverage="0" equalAverage="0" bottom="0" percent="0" rank="0" text="" dxfId="49">
      <formula>$A306&lt;&gt;""</formula>
    </cfRule>
  </conditionalFormatting>
  <conditionalFormatting sqref="F308:F310">
    <cfRule type="expression" priority="52" aboveAverage="0" equalAverage="0" bottom="0" percent="0" rank="0" text="" dxfId="50">
      <formula>$A308&lt;&gt;""</formula>
    </cfRule>
  </conditionalFormatting>
  <conditionalFormatting sqref="F313">
    <cfRule type="expression" priority="53" aboveAverage="0" equalAverage="0" bottom="0" percent="0" rank="0" text="" dxfId="51">
      <formula>$A313&lt;&gt;""</formula>
    </cfRule>
  </conditionalFormatting>
  <conditionalFormatting sqref="F314">
    <cfRule type="expression" priority="54" aboveAverage="0" equalAverage="0" bottom="0" percent="0" rank="0" text="" dxfId="52">
      <formula>$A314&lt;&gt;""</formula>
    </cfRule>
  </conditionalFormatting>
  <conditionalFormatting sqref="F316">
    <cfRule type="expression" priority="55" aboveAverage="0" equalAverage="0" bottom="0" percent="0" rank="0" text="" dxfId="53">
      <formula>$A316&lt;&gt;""</formula>
    </cfRule>
  </conditionalFormatting>
  <conditionalFormatting sqref="F317:F319">
    <cfRule type="expression" priority="56" aboveAverage="0" equalAverage="0" bottom="0" percent="0" rank="0" text="" dxfId="54">
      <formula>$A317&lt;&gt;""</formula>
    </cfRule>
  </conditionalFormatting>
  <conditionalFormatting sqref="F321:F324">
    <cfRule type="expression" priority="57" aboveAverage="0" equalAverage="0" bottom="0" percent="0" rank="0" text="" dxfId="55">
      <formula>$A321&lt;&gt;""</formula>
    </cfRule>
  </conditionalFormatting>
  <printOptions headings="false" gridLines="false" gridLinesSet="true" horizontalCentered="false" verticalCentered="false"/>
  <pageMargins left="0.236111111111111" right="0" top="0.511805555555556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+,Regular"Trang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9" activeCellId="0" sqref="L9:N9"/>
    </sheetView>
  </sheetViews>
  <sheetFormatPr defaultColWidth="11.53515625" defaultRowHeight="18.75" zeroHeight="tru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1.7"/>
    <col collapsed="false" customWidth="true" hidden="false" outlineLevel="0" max="4" min="3" style="50" width="2.7"/>
    <col collapsed="false" customWidth="true" hidden="false" outlineLevel="0" max="5" min="5" style="50" width="3.99"/>
    <col collapsed="false" customWidth="true" hidden="false" outlineLevel="0" max="9" min="6" style="50" width="2.7"/>
    <col collapsed="false" customWidth="true" hidden="false" outlineLevel="0" max="10" min="10" style="50" width="3.28"/>
    <col collapsed="false" customWidth="true" hidden="false" outlineLevel="0" max="11" min="11" style="50" width="2.7"/>
    <col collapsed="false" customWidth="true" hidden="false" outlineLevel="0" max="12" min="12" style="50" width="3.85"/>
    <col collapsed="false" customWidth="true" hidden="false" outlineLevel="0" max="13" min="13" style="50" width="2.7"/>
    <col collapsed="false" customWidth="true" hidden="false" outlineLevel="0" max="14" min="14" style="50" width="3.28"/>
    <col collapsed="false" customWidth="true" hidden="false" outlineLevel="0" max="16" min="15" style="50" width="2.7"/>
    <col collapsed="false" customWidth="true" hidden="false" outlineLevel="0" max="17" min="17" style="50" width="2.56"/>
    <col collapsed="false" customWidth="true" hidden="false" outlineLevel="0" max="18" min="18" style="50" width="2.42"/>
    <col collapsed="false" customWidth="true" hidden="false" outlineLevel="0" max="19" min="19" style="50" width="2.13"/>
    <col collapsed="false" customWidth="true" hidden="false" outlineLevel="0" max="23" min="20" style="50" width="2.7"/>
    <col collapsed="false" customWidth="true" hidden="false" outlineLevel="0" max="24" min="24" style="50" width="1.85"/>
    <col collapsed="false" customWidth="true" hidden="false" outlineLevel="0" max="25" min="25" style="50" width="1.99"/>
    <col collapsed="false" customWidth="true" hidden="false" outlineLevel="0" max="26" min="26" style="50" width="1.13"/>
    <col collapsed="false" customWidth="true" hidden="true" outlineLevel="0" max="27" min="27" style="50" width="0.85"/>
    <col collapsed="false" customWidth="true" hidden="false" outlineLevel="0" max="28" min="28" style="50" width="5.85"/>
    <col collapsed="false" customWidth="true" hidden="false" outlineLevel="0" max="29" min="29" style="50" width="1.7"/>
    <col collapsed="false" customWidth="true" hidden="false" outlineLevel="0" max="30" min="30" style="50" width="2.28"/>
    <col collapsed="false" customWidth="true" hidden="false" outlineLevel="0" max="31" min="31" style="50" width="3.99"/>
    <col collapsed="false" customWidth="true" hidden="false" outlineLevel="0" max="32" min="32" style="50" width="0.41"/>
    <col collapsed="false" customWidth="true" hidden="false" outlineLevel="0" max="33" min="33" style="50" width="1.7"/>
    <col collapsed="false" customWidth="true" hidden="false" outlineLevel="0" max="34" min="34" style="50" width="7.7"/>
    <col collapsed="false" customWidth="true" hidden="false" outlineLevel="0" max="35" min="35" style="50" width="0.85"/>
    <col collapsed="false" customWidth="true" hidden="false" outlineLevel="0" max="36" min="36" style="50" width="0.41"/>
    <col collapsed="false" customWidth="true" hidden="true" outlineLevel="0" max="48" min="37" style="50" width="2.7"/>
    <col collapsed="false" customWidth="false" hidden="true" outlineLevel="0" max="257" min="49" style="50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F1" s="51"/>
      <c r="G1" s="52"/>
      <c r="H1" s="52" t="s">
        <v>908</v>
      </c>
      <c r="I1" s="53"/>
      <c r="J1" s="53"/>
      <c r="K1" s="53"/>
      <c r="L1" s="53"/>
      <c r="M1" s="53"/>
    </row>
    <row r="2" customFormat="false" ht="18.75" hidden="false" customHeight="false" outlineLevel="0" collapsed="false"/>
    <row r="3" customFormat="false" ht="18.75" hidden="false" customHeight="false" outlineLevel="0" collapsed="false"/>
    <row r="4" customFormat="false" ht="18.75" hidden="false" customHeight="false" outlineLevel="0" collapsed="false"/>
    <row r="5" customFormat="false" ht="18.75" hidden="false" customHeight="false" outlineLevel="0" collapsed="false"/>
    <row r="6" customFormat="false" ht="15" hidden="false" customHeight="true" outlineLevel="0" collapsed="false"/>
    <row r="7" customFormat="false" ht="5.25" hidden="false" customHeight="true" outlineLevel="0" collapsed="false"/>
    <row r="8" customFormat="false" ht="9" hidden="false" customHeight="true" outlineLevel="0" collapsed="false"/>
    <row r="9" customFormat="false" ht="21.75" hidden="false" customHeight="true" outlineLevel="0" collapsed="false">
      <c r="G9" s="54"/>
      <c r="H9" s="54"/>
      <c r="I9" s="54"/>
      <c r="J9" s="54"/>
      <c r="K9" s="54"/>
      <c r="L9" s="55" t="n">
        <v>312</v>
      </c>
      <c r="M9" s="55"/>
      <c r="N9" s="55"/>
      <c r="X9" s="56"/>
      <c r="Y9" s="56"/>
      <c r="Z9" s="56"/>
      <c r="AB9" s="53" t="str">
        <f aca="false">IF(VLOOKUP($L$9,GPKD,2,0)=0,"",VLOOKUP($L$9,GPKD,2,0))</f>
        <v>Công ty TNHH TM&amp;XD Quang Phát</v>
      </c>
    </row>
    <row r="10" s="57" customFormat="true" ht="18.75" hidden="false" customHeight="false" outlineLevel="0" collapsed="false">
      <c r="G10" s="58"/>
      <c r="H10" s="58"/>
      <c r="I10" s="58"/>
      <c r="J10" s="59" t="s">
        <v>909</v>
      </c>
      <c r="K10" s="59"/>
      <c r="L10" s="58"/>
      <c r="M10" s="58"/>
      <c r="N10" s="58"/>
      <c r="Q10" s="60" t="n">
        <v>16</v>
      </c>
      <c r="R10" s="60"/>
      <c r="S10" s="61"/>
      <c r="T10" s="60" t="n">
        <v>12</v>
      </c>
      <c r="U10" s="60"/>
      <c r="W10" s="60" t="n">
        <v>2010</v>
      </c>
      <c r="X10" s="60"/>
      <c r="Y10" s="60"/>
      <c r="Z10" s="60"/>
      <c r="AA10" s="61"/>
      <c r="AB10" s="61"/>
      <c r="AE10" s="62" t="str">
        <f aca="false">IF(J10&lt;&gt;"","Sở GTVT QB","")</f>
        <v>Sở GTVT QB</v>
      </c>
    </row>
    <row r="11" customFormat="false" ht="30.75" hidden="false" customHeight="true" outlineLevel="0" collapsed="false"/>
    <row r="12" customFormat="false" ht="24.75" hidden="false" customHeight="true" outlineLevel="0" collapsed="false">
      <c r="I12" s="53"/>
      <c r="J12" s="53" t="str">
        <f aca="false">VLOOKUP($L$9,GPKD,3,0)</f>
        <v>Xã Quảng Liên, Huyện Quảng Trạch, Tỉnh Quảng Bình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6.75" hidden="false" customHeight="true" outlineLevel="0" collapsed="false"/>
    <row r="14" customFormat="false" ht="18.75" hidden="false" customHeight="false" outlineLevel="0" collapsed="false">
      <c r="G14" s="50" t="str">
        <f aca="false">VLOOKUP($L$9,GPKD,4,0)</f>
        <v>0985552026</v>
      </c>
    </row>
    <row r="15" customFormat="false" ht="6.75" hidden="false" customHeight="true" outlineLevel="0" collapsed="false"/>
    <row r="16" s="63" customFormat="true" ht="18.75" hidden="false" customHeight="false" outlineLevel="0" collapsed="false">
      <c r="I16" s="64" t="n">
        <f aca="false">IF(VLOOKUP($L$9,GPKD,5,0)=0,"",VLOOKUP($L$9,GPKD,5,0))</f>
        <v>3100962091</v>
      </c>
      <c r="J16" s="64"/>
      <c r="K16" s="64"/>
      <c r="L16" s="64"/>
      <c r="M16" s="64"/>
      <c r="N16" s="64"/>
      <c r="O16" s="64"/>
      <c r="P16" s="64"/>
    </row>
    <row r="17" customFormat="false" ht="6" hidden="false" customHeight="true" outlineLevel="0" collapsed="false"/>
    <row r="18" customFormat="false" ht="20.25" hidden="false" customHeight="true" outlineLevel="0" collapsed="false">
      <c r="Q18" s="65"/>
      <c r="R18" s="66" t="str">
        <f aca="false">IF(VLOOKUP($L$9,GPKD,6,0)=0,"",VLOOKUP($L$9,GPKD,6,0))</f>
        <v>Kinh doanh vận tải hàng hóa thông thường</v>
      </c>
      <c r="S18" s="66"/>
      <c r="T18" s="66"/>
      <c r="U18" s="66"/>
      <c r="V18" s="66"/>
      <c r="W18" s="66"/>
      <c r="X18" s="66"/>
      <c r="Y18" s="65"/>
      <c r="Z18" s="65"/>
      <c r="AA18" s="65"/>
      <c r="AB18" s="67" t="e">
        <f aca="false">VLOOKUP($L$9,GPKD,7,0)</f>
        <v>#VALUE!</v>
      </c>
      <c r="AE18" s="68" t="e">
        <f aca="false">VLOOKUP($L$9,GPKD,7,0)</f>
        <v>#VALUE!</v>
      </c>
      <c r="AF18" s="68"/>
      <c r="AH18" s="69" t="e">
        <f aca="false">VLOOKUP($L$9,GPKD,7,0)</f>
        <v>#VALUE!</v>
      </c>
      <c r="AI18" s="69"/>
      <c r="AJ18" s="69"/>
    </row>
    <row r="19" customFormat="false" ht="6" hidden="false" customHeight="true" outlineLevel="0" collapsed="false"/>
    <row r="20" customFormat="false" ht="19.5" hidden="false" customHeight="true" outlineLevel="0" collapsed="false">
      <c r="I20" s="50" t="e">
        <f aca="false">IF(VLOOKUP($L$9,GPKD,8,0)=0,"",VLOOKUP($L$9,GPKD,8,0))</f>
        <v>#VALUE!</v>
      </c>
    </row>
    <row r="21" customFormat="false" ht="6" hidden="false" customHeight="true" outlineLevel="0" collapsed="false"/>
    <row r="22" customFormat="false" ht="19.5" hidden="false" customHeight="true" outlineLevel="0" collapsed="false">
      <c r="Q22" s="53"/>
      <c r="R22" s="53" t="e">
        <f aca="false">IF(VLOOKUP($L$9,GPKD,9,0)=0,"",VLOOKUP($L$9,GPKD,9,0))</f>
        <v>#VALUE!</v>
      </c>
      <c r="S22" s="53"/>
      <c r="T22" s="53"/>
      <c r="U22" s="53"/>
      <c r="V22" s="53"/>
      <c r="W22" s="53"/>
      <c r="X22" s="53"/>
    </row>
    <row r="23" customFormat="false" ht="18.75" hidden="false" customHeight="false" outlineLevel="0" collapsed="false"/>
    <row r="24" customFormat="false" ht="12" hidden="false" customHeight="true" outlineLevel="0" collapsed="false"/>
    <row r="25" s="70" customFormat="true" ht="17.25" hidden="false" customHeight="true" outlineLevel="0" collapsed="false">
      <c r="C25" s="71" t="e">
        <f aca="false">TRIM(LEFT(SUBSTITUTE(VLOOKUP($L$9,GPKD,10,0),CHAR(10),REPT(" ",LEN(VLOOKUP($L$9,GPKD,10,0)))),LEN(VLOOKUP($L$9,GPKD,10,0))))</f>
        <v>#VALUE!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2"/>
      <c r="AA25" s="72"/>
      <c r="AB25" s="72"/>
    </row>
    <row r="26" s="70" customFormat="true" ht="22.5" hidden="false" customHeight="true" outlineLevel="0" collapsed="false">
      <c r="C26" s="73" t="e">
        <f aca="false">IF(LEN(VLOOKUP($L$9,GPKD,10,0))&gt;60,TRIM(RIGHT(SUBSTITUTE(VLOOKUP($L$9,GPKD,10,0),CHAR(10),REPT(" ",LEN(VLOOKUP($L$9,GPKD,10,0)))),LEN(VLOOKUP($L$9,GPKD,10,0)))),"")</f>
        <v>#VALUE!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</row>
    <row r="27" customFormat="false" ht="19.5" hidden="false" customHeight="false" outlineLevel="0" collapsed="false">
      <c r="C27" s="71"/>
    </row>
    <row r="28" customFormat="false" ht="18.75" hidden="false" customHeight="false" outlineLevel="0" collapsed="false"/>
    <row r="29" customFormat="false" ht="18.75" hidden="false" customHeight="false" outlineLevel="0" collapsed="false"/>
    <row r="30" customFormat="false" ht="18.75" hidden="false" customHeight="false" outlineLevel="0" collapsed="false"/>
    <row r="31" customFormat="false" ht="18.75" hidden="false" customHeight="false" outlineLevel="0" collapsed="false"/>
    <row r="32" customFormat="false" ht="7.5" hidden="false" customHeight="true" outlineLevel="0" collapsed="false"/>
    <row r="33" customFormat="false" ht="31.5" hidden="false" customHeight="true" outlineLevel="0" collapsed="false">
      <c r="K33" s="56"/>
      <c r="L33" s="56"/>
      <c r="N33" s="75" t="e">
        <f aca="false">VLOOKUP($L$9,GPKD,12,0)</f>
        <v>#VALUE!</v>
      </c>
      <c r="O33" s="75"/>
      <c r="P33" s="76" t="e">
        <f aca="false">VLOOKUP($L$9,GPKD,12,0)</f>
        <v>#VALUE!</v>
      </c>
      <c r="Q33" s="76"/>
      <c r="R33" s="76"/>
      <c r="S33" s="77" t="e">
        <f aca="false">VLOOKUP($L$9,GPKD,12,0)</f>
        <v>#VALUE!</v>
      </c>
      <c r="T33" s="77"/>
      <c r="U33" s="77"/>
    </row>
    <row r="34" customFormat="false" ht="18.75" hidden="false" customHeight="false" outlineLevel="0" collapsed="false"/>
    <row r="35" customFormat="false" ht="10.5" hidden="false" customHeight="true" outlineLevel="0" collapsed="false"/>
    <row r="36" customFormat="false" ht="21" hidden="false" customHeight="true" outlineLevel="0" collapsed="false">
      <c r="O36" s="78" t="s">
        <v>910</v>
      </c>
      <c r="P36" s="78"/>
      <c r="Q36" s="78"/>
      <c r="R36" s="78"/>
      <c r="S36" s="78"/>
      <c r="T36" s="78"/>
      <c r="U36" s="78"/>
      <c r="W36" s="75" t="e">
        <f aca="false">VLOOKUP($L$9,GPKD,11,0)</f>
        <v>#VALUE!</v>
      </c>
      <c r="X36" s="75"/>
      <c r="Y36" s="79"/>
      <c r="AB36" s="80" t="e">
        <f aca="false">VLOOKUP($L$9,GPKD,11,0)</f>
        <v>#VALUE!</v>
      </c>
      <c r="AC36" s="80"/>
      <c r="AD36" s="81"/>
      <c r="AG36" s="77" t="e">
        <f aca="false">VLOOKUP($L$9,GPKD,11,0)</f>
        <v>#VALUE!</v>
      </c>
      <c r="AH36" s="77"/>
      <c r="AI36" s="77"/>
      <c r="AJ36" s="82"/>
    </row>
    <row r="37" customFormat="false" ht="18" hidden="false" customHeight="true" outlineLevel="0" collapsed="false">
      <c r="R37" s="83" t="s">
        <v>911</v>
      </c>
    </row>
    <row r="38" customFormat="false" ht="17.25" hidden="false" customHeight="true" outlineLevel="0" collapsed="false">
      <c r="R38" s="83" t="s">
        <v>912</v>
      </c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8.75" hidden="false" customHeight="false" outlineLevel="0" collapsed="false">
      <c r="R39" s="84" t="s">
        <v>913</v>
      </c>
    </row>
    <row r="40" customFormat="false" ht="24" hidden="false" customHeight="true" outlineLevel="0" collapsed="false">
      <c r="R40" s="85"/>
    </row>
    <row r="41" customFormat="false" ht="12" hidden="false" customHeight="true" outlineLevel="0" collapsed="false">
      <c r="R41" s="86"/>
    </row>
    <row r="42" customFormat="false" ht="23.25" hidden="false" customHeight="true" outlineLevel="0" collapsed="false">
      <c r="R42" s="83" t="s">
        <v>914</v>
      </c>
    </row>
    <row r="43" customFormat="false" ht="27" hidden="false" customHeight="true" outlineLevel="0" collapsed="false"/>
  </sheetData>
  <mergeCells count="17">
    <mergeCell ref="L9:N9"/>
    <mergeCell ref="X9:Z9"/>
    <mergeCell ref="Q10:R10"/>
    <mergeCell ref="T10:U10"/>
    <mergeCell ref="W10:Z10"/>
    <mergeCell ref="I16:P16"/>
    <mergeCell ref="R18:X18"/>
    <mergeCell ref="AE18:AF18"/>
    <mergeCell ref="AH18:AJ18"/>
    <mergeCell ref="K33:L33"/>
    <mergeCell ref="N33:O33"/>
    <mergeCell ref="P33:R33"/>
    <mergeCell ref="S33:U33"/>
    <mergeCell ref="O36:U36"/>
    <mergeCell ref="W36:X36"/>
    <mergeCell ref="AB36:AC36"/>
    <mergeCell ref="AG36:AI36"/>
  </mergeCells>
  <dataValidations count="1">
    <dataValidation allowBlank="true" errorStyle="stop" operator="between" showDropDown="false" showErrorMessage="true" showInputMessage="false" sqref="L9" type="list">
      <formula1>So</formula1>
      <formula2>0</formula2>
    </dataValidation>
  </dataValidations>
  <printOptions headings="false" gridLines="false" gridLinesSet="true" horizontalCentered="false" verticalCentered="false"/>
  <pageMargins left="0.490277777777778" right="0.2" top="0.4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Cuong Vinh</cp:lastModifiedBy>
  <cp:lastPrinted>2016-07-25T09:17:20Z</cp:lastPrinted>
  <dcterms:modified xsi:type="dcterms:W3CDTF">2016-07-25T09:20:06Z</dcterms:modified>
  <cp:revision>0</cp:revision>
  <dc:subject/>
  <dc:title/>
</cp:coreProperties>
</file>